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X$120</definedName>
    <definedName function="false" hidden="true" localSheetId="0" name="_xlnm._FilterDatabase" vbProcedure="false">'Приложение 7'!$A$8:$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52">
  <si>
    <t xml:space="preserve">Утверждаю</t>
  </si>
  <si>
    <t xml:space="preserve">Проект плана долгосрочных закупок товаров, работ и услуг на 2014 - 2018 годы ТОО "Ойл Транспорт Корпорейшэн"</t>
  </si>
  <si>
    <t xml:space="preserve">Директор ТОО ОйлТранспортКорпорейшэн_________________________Ахбелов Б.К.</t>
  </si>
  <si>
    <t xml:space="preserve">Реквизиты ( № приказа и дата утверждения плана закупок )</t>
  </si>
  <si>
    <t xml:space="preserve">Реквизиты ( № приказа и дата утверждения плана закупок )___________</t>
  </si>
  <si>
    <t xml:space="preserve"> 169-П </t>
  </si>
  <si>
    <t xml:space="preserve">с изменениями и дополнениями от 25.02.2015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1. Товары</t>
  </si>
  <si>
    <t xml:space="preserve">1 Т</t>
  </si>
  <si>
    <t xml:space="preserve">ТОО "Ойл Транспорт Корпорейшэн"</t>
  </si>
  <si>
    <t xml:space="preserve">19.20.29.00.00.11.40.44.2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Моторное масло летнее М-10Г2К</t>
  </si>
  <si>
    <t xml:space="preserve">ЭОТ</t>
  </si>
  <si>
    <t xml:space="preserve">январь-март, июнь, сентябрь</t>
  </si>
  <si>
    <t xml:space="preserve">Мангистауская область,пос,Ынтымак ,база МУТТ центральный склад ОТК</t>
  </si>
  <si>
    <t xml:space="preserve">DDP</t>
  </si>
  <si>
    <t xml:space="preserve">авансовый платеж - 30%, последующая оплата по факту, в течение 30 рабочих дней с момента подписания акта приема-передачи</t>
  </si>
  <si>
    <t xml:space="preserve">Тонна (метрическая)</t>
  </si>
  <si>
    <t xml:space="preserve">ОТП</t>
  </si>
  <si>
    <t xml:space="preserve">2 Т</t>
  </si>
  <si>
    <t xml:space="preserve">19.20.29.00.00.11.40.43.2</t>
  </si>
  <si>
    <t xml:space="preserve">для дизельных двигателей М-8Г2к, классификация SAE 20, API СС, плотность при 20° С 905 кг/м3, вязкость кинематическая, мм2/с (сСт) при 100 °С, 8,0±0,5, температура застывания не выше - 30С</t>
  </si>
  <si>
    <t xml:space="preserve">Моторное масло зимнее М-8Г2К</t>
  </si>
  <si>
    <t xml:space="preserve">3 Т</t>
  </si>
  <si>
    <t xml:space="preserve">19.20.29.00.00.11.30.10.2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плотность при 20° С, кг/м3 905, вязкость кинематическая 7,5-8,5 мм2/с (сСт) при 100 °С (классификация по API SD/CB, SAE 20W30)</t>
  </si>
  <si>
    <t xml:space="preserve">Моторные масла М-8В ГОСТ-10541-78 для всесезонного исползования</t>
  </si>
  <si>
    <t xml:space="preserve">4 Т</t>
  </si>
  <si>
    <t xml:space="preserve">19.20.29.00.00.11.40.47.2</t>
  </si>
  <si>
    <t xml:space="preserve">для дизельных двигателей М-10ДМ, классификация SAE 30, API SF/SD, плотность при 20° С 905 кг/м3, вязкость кинематическая не менее 11,4 мм2/с (сСт) при 100 °С, температура застывания не выше -18С</t>
  </si>
  <si>
    <t xml:space="preserve">Моторные масла летнее М-10 ДМ</t>
  </si>
  <si>
    <t xml:space="preserve">5 Т</t>
  </si>
  <si>
    <t xml:space="preserve">19.20.29.00.00.11.20.36.2</t>
  </si>
  <si>
    <t xml:space="preserve">для бензиновых двигателей обозначение по SAE 15W-40 к использованию при температуре -20 ... +45 °С</t>
  </si>
  <si>
    <t xml:space="preserve">Моторное масла летом SAE 15W 40</t>
  </si>
  <si>
    <t xml:space="preserve">Литр (куб, дм,)</t>
  </si>
  <si>
    <t xml:space="preserve">6 Т</t>
  </si>
  <si>
    <t xml:space="preserve">19.20.29.00.00.11.20.32.2</t>
  </si>
  <si>
    <t xml:space="preserve">для бензиновых двигателей обозначение по SAE 10W-40 к использованию при температуре -25... +35 °С</t>
  </si>
  <si>
    <t xml:space="preserve">Моторное масла зимой SAE 10W 40</t>
  </si>
  <si>
    <t xml:space="preserve">7 Т</t>
  </si>
  <si>
    <t xml:space="preserve">19.20.29.00.00.11.40.46.2</t>
  </si>
  <si>
    <t xml:space="preserve">для дизельных двигателей М-8ДМ, классификация SAE 20, API SF/SD, плотность при 20°С 897 кг/м3, вязкость кинематическая 8-8,5 мм2/с (сСт) при 100 °С</t>
  </si>
  <si>
    <t xml:space="preserve">Масло моторное М-8ДМ</t>
  </si>
  <si>
    <t xml:space="preserve">8 Т</t>
  </si>
  <si>
    <t xml:space="preserve">19.20.29.00.00.00.16.25.2</t>
  </si>
  <si>
    <t xml:space="preserve">Масло трансмиссионное</t>
  </si>
  <si>
    <t xml:space="preserve">ТАД-17и, плотность 907 кг/м3 при 20° С, вязкость кинематическая  при 50 °С не менее 17,5 мм2/с (сСт)</t>
  </si>
  <si>
    <t xml:space="preserve">Трансмиссионное масло ТАД-17</t>
  </si>
  <si>
    <t xml:space="preserve">9 Т</t>
  </si>
  <si>
    <t xml:space="preserve">19.20.29.00.00.00.16.21.2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6</t>
  </si>
  <si>
    <t xml:space="preserve">Масло трансмиссионное НИГРОЛ</t>
  </si>
  <si>
    <t xml:space="preserve">10 Т</t>
  </si>
  <si>
    <t xml:space="preserve">19.20.29.00.00.00.16.27.2</t>
  </si>
  <si>
    <t xml:space="preserve">Масло трансмиссионное прочее</t>
  </si>
  <si>
    <t xml:space="preserve">Трансмиссионное масло летом SAE 85W 90</t>
  </si>
  <si>
    <t xml:space="preserve">11 Т</t>
  </si>
  <si>
    <t xml:space="preserve">Трансмиссионное масло зимой SAE 75W 90</t>
  </si>
  <si>
    <t xml:space="preserve">12 Т</t>
  </si>
  <si>
    <t xml:space="preserve">19.20.29.00.00.11.10.11.2</t>
  </si>
  <si>
    <t xml:space="preserve">авиационное МС-20 первого сорта, плотность 897 кг/м3 при 20° С, кинематическая вязкость при 100° С не менее 20,5 мм2/с (сСт)</t>
  </si>
  <si>
    <t xml:space="preserve">Трансмиссионное масло МС-20</t>
  </si>
  <si>
    <t xml:space="preserve">13 Т</t>
  </si>
  <si>
    <t xml:space="preserve">19.20.29.00.00.00.17.13.2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компрессорное масло КС-19 ГОСТ-9243-75 или КЗ-20 ТУ 38 401700</t>
  </si>
  <si>
    <t xml:space="preserve">14 Т</t>
  </si>
  <si>
    <t xml:space="preserve">19.20.29.00.00.20.22.10.2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Многоцелевая смазка Литол-24</t>
  </si>
  <si>
    <t xml:space="preserve">15 Т</t>
  </si>
  <si>
    <t xml:space="preserve">19.20.29.00.00.00.13.70.2</t>
  </si>
  <si>
    <t xml:space="preserve">Масло индустриальное</t>
  </si>
  <si>
    <t xml:space="preserve">И-40А, масло дистиллятное, смесь дистиллятного с остаточным из сернистых и малосернистых нефтей селективной очистки без содержания присадок, плотность 900 кг/м3 при 20° С. Вязкость кинематическая не менее 61-75 мм2/с (сСт) при 50 °С</t>
  </si>
  <si>
    <t xml:space="preserve">Масло индустриальное И-40А</t>
  </si>
  <si>
    <t xml:space="preserve">16 Т</t>
  </si>
  <si>
    <t xml:space="preserve">19.20.29.00.00.00.13.50.2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Масло индустриальное И-20А</t>
  </si>
  <si>
    <t xml:space="preserve">17 Т</t>
  </si>
  <si>
    <t xml:space="preserve">19.20.29.00.00.11.40.11.1</t>
  </si>
  <si>
    <t xml:space="preserve">для дизельных двигателей с обозначением по SAE 30</t>
  </si>
  <si>
    <t xml:space="preserve">Синтетическое масло SAE5W40</t>
  </si>
  <si>
    <t xml:space="preserve">18 Т</t>
  </si>
  <si>
    <t xml:space="preserve">27.20.21.00.00.00.02.15.3</t>
  </si>
  <si>
    <t xml:space="preserve">Аккумулятор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Аккумуляторные батареи 6СТ-60 </t>
  </si>
  <si>
    <t xml:space="preserve">Штука</t>
  </si>
  <si>
    <t xml:space="preserve">19 Т</t>
  </si>
  <si>
    <t xml:space="preserve">27.20.21.00.00.00.02.20.3</t>
  </si>
  <si>
    <t xml:space="preserve">ГОСТ 959-2002 марка 6СТ-75 АЗ; кислотный, стартерный, напряжением 12 В, емкостью 75 А*час, с общей крышкой З – залитая электролитом и полностью заряженная.</t>
  </si>
  <si>
    <t xml:space="preserve">Аккумуляторные батареи 6СТ-75 </t>
  </si>
  <si>
    <t xml:space="preserve">20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Аккумуляторные батареи 6СТ-90 </t>
  </si>
  <si>
    <t xml:space="preserve">21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Аккумуляторные батареи 6СТ-132</t>
  </si>
  <si>
    <t xml:space="preserve">22 Т</t>
  </si>
  <si>
    <t xml:space="preserve">27.20.21.00.00.00.02.45.3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ные батареи 6СТ-190</t>
  </si>
  <si>
    <t xml:space="preserve">23 Т</t>
  </si>
  <si>
    <t xml:space="preserve">27.20.21.00.00.00.02.10.3</t>
  </si>
  <si>
    <t xml:space="preserve">ГОСТ 959-2002 марка 6СТ-55 АЗ; кислотный, стартерный, напряжением 12 В, емкостью 55 А*час, с общей крышкой З – залитая электролитом и полностью заряженная.</t>
  </si>
  <si>
    <t xml:space="preserve">Аккумуляторные батареи 6СТ-55 </t>
  </si>
  <si>
    <t xml:space="preserve">24 Т</t>
  </si>
  <si>
    <t xml:space="preserve">14.12.11.00.00.70.12.20.1</t>
  </si>
  <si>
    <t xml:space="preserve">Костюм мужской</t>
  </si>
  <si>
    <t xml:space="preserve">Для защиты от производственных загрязнений нефтепродуктами. Состоит из куртки и брюк, утепленный, из  хлопчатобумажной ткани с химическими волокнами. ГОСТ 12.4.111-82.</t>
  </si>
  <si>
    <t xml:space="preserve">Костюм из х/б с НВО пропиткой летний ИТР ТУ</t>
  </si>
  <si>
    <t xml:space="preserve">Комплект</t>
  </si>
  <si>
    <t xml:space="preserve">25 Т</t>
  </si>
  <si>
    <t xml:space="preserve">14.12.11.00.00.70.11.20.1</t>
  </si>
  <si>
    <t xml:space="preserve">Для защиты от производственных загрязнений нефтепродуктами. Состоит из куртки и брюк, летний, из  хлопчатобумажной ткани с химическими волокнами. ГОСТ 12.4.111-82.</t>
  </si>
  <si>
    <t xml:space="preserve">Костюм из х/б с НВО пропиткой зимний</t>
  </si>
  <si>
    <t xml:space="preserve">26 Т</t>
  </si>
  <si>
    <t xml:space="preserve">Костюм из х/б с НВО зимний ИТР ТУ</t>
  </si>
  <si>
    <t xml:space="preserve">27 Т</t>
  </si>
  <si>
    <t xml:space="preserve">15.20.31.00.00.00.10.27.1</t>
  </si>
  <si>
    <t xml:space="preserve">Сапоги мужские</t>
  </si>
  <si>
    <t xml:space="preserve">их кирзового или комбинированного верха, с металлическим защитным подноском, на подошве из резины, кожи или полимерных материалов, утепленные</t>
  </si>
  <si>
    <t xml:space="preserve">Сапоги кирзовые с жестким подноском</t>
  </si>
  <si>
    <t xml:space="preserve">Пара</t>
  </si>
  <si>
    <t xml:space="preserve">28 Т</t>
  </si>
  <si>
    <t xml:space="preserve">15.20.13.00.00.00.24.16.1</t>
  </si>
  <si>
    <t xml:space="preserve">Ботинки</t>
  </si>
  <si>
    <t xml:space="preserve">кожаные, с высокими берцами, утепленные. черного цвета</t>
  </si>
  <si>
    <t xml:space="preserve">Ботинки кожаные с жестким подноском</t>
  </si>
  <si>
    <t xml:space="preserve">29 Т</t>
  </si>
  <si>
    <t xml:space="preserve"> Сапоги кожаные утепленные с жестким подноском </t>
  </si>
  <si>
    <t xml:space="preserve">30 Т</t>
  </si>
  <si>
    <t xml:space="preserve"> Ботинки кожаные утепл. с жестким подноском </t>
  </si>
  <si>
    <t xml:space="preserve">31 Т</t>
  </si>
  <si>
    <t xml:space="preserve">Ботинки кожаные с жестким подноском (ИТР ТУ)</t>
  </si>
  <si>
    <t xml:space="preserve">32 Т</t>
  </si>
  <si>
    <t xml:space="preserve">Ботинки кожаные утепл,с жестким подноском (ИТР ТУ)</t>
  </si>
  <si>
    <t xml:space="preserve">33 Т</t>
  </si>
  <si>
    <t xml:space="preserve">Костюм из х/б с кислотостойкой пропиткой</t>
  </si>
  <si>
    <t xml:space="preserve">34 Т</t>
  </si>
  <si>
    <t xml:space="preserve">14.12.30.00.00.65.10.10.1</t>
  </si>
  <si>
    <t xml:space="preserve">Костюм огнестойкий</t>
  </si>
  <si>
    <t xml:space="preserve">Куртка и комбинезон, летний</t>
  </si>
  <si>
    <t xml:space="preserve">Костюм сварщика летний</t>
  </si>
  <si>
    <t xml:space="preserve">35 Т</t>
  </si>
  <si>
    <t xml:space="preserve">Костюм сварщика зимний</t>
  </si>
  <si>
    <t xml:space="preserve">36 Т</t>
  </si>
  <si>
    <t xml:space="preserve">14.12.11.00.00.91.10.50.1</t>
  </si>
  <si>
    <t xml:space="preserve">Костюм охранника</t>
  </si>
  <si>
    <t xml:space="preserve">куртка и брюки в комплекте</t>
  </si>
  <si>
    <t xml:space="preserve">Костюм охраника летний</t>
  </si>
  <si>
    <t xml:space="preserve">37 Т</t>
  </si>
  <si>
    <t xml:space="preserve">Костюм охраника зимний</t>
  </si>
  <si>
    <t xml:space="preserve">38 Т</t>
  </si>
  <si>
    <t xml:space="preserve">14.12.30.00.00.60.10.05.1</t>
  </si>
  <si>
    <t xml:space="preserve">Халат</t>
  </si>
  <si>
    <t xml:space="preserve">женский, для защиты от производственных загрязнений</t>
  </si>
  <si>
    <t xml:space="preserve">Халат из х/б с НВО</t>
  </si>
  <si>
    <t xml:space="preserve">39 Т</t>
  </si>
  <si>
    <t xml:space="preserve">Костюм из х/б с НВО пропиткой летний </t>
  </si>
  <si>
    <t xml:space="preserve">40 Т</t>
  </si>
  <si>
    <t xml:space="preserve">29.32.30.00.15.00.01.04.1</t>
  </si>
  <si>
    <t xml:space="preserve">Амортизатор</t>
  </si>
  <si>
    <t xml:space="preserve">предохранительного клапана</t>
  </si>
  <si>
    <t xml:space="preserve">Амортизатор предохранительного клапана 1207.03.01.002</t>
  </si>
  <si>
    <t xml:space="preserve">ЭЦПП</t>
  </si>
  <si>
    <t xml:space="preserve">41 Т</t>
  </si>
  <si>
    <t xml:space="preserve">28.49.21.00.00.00.10.14.1</t>
  </si>
  <si>
    <t xml:space="preserve">Втулка</t>
  </si>
  <si>
    <t xml:space="preserve">цилиндрическая</t>
  </si>
  <si>
    <t xml:space="preserve">Втулка цилиндровая 115 мм НПЦ 02.014-02</t>
  </si>
  <si>
    <t xml:space="preserve">42 Т</t>
  </si>
  <si>
    <t xml:space="preserve">Втулка цилиндровая 127 мм НПЦ 02.014-03</t>
  </si>
  <si>
    <t xml:space="preserve">43 Т</t>
  </si>
  <si>
    <t xml:space="preserve">30.20.40.00.00.08.01.98.1</t>
  </si>
  <si>
    <t xml:space="preserve">Вкладыш предохранительного стержня</t>
  </si>
  <si>
    <t xml:space="preserve">для подвижного состава</t>
  </si>
  <si>
    <t xml:space="preserve">Гвоздь предохранительный 23мПа НПЦ 02.602-02</t>
  </si>
  <si>
    <t xml:space="preserve">44 Т</t>
  </si>
  <si>
    <t xml:space="preserve">Гвоздь предохранительный 18,5мПа НПЦ 02.602-03</t>
  </si>
  <si>
    <t xml:space="preserve">45 Т</t>
  </si>
  <si>
    <t xml:space="preserve">28.14.13.19.00.00.00.14.1</t>
  </si>
  <si>
    <t xml:space="preserve">Затвор шиберный</t>
  </si>
  <si>
    <t xml:space="preserve">Шиберный затвор поворотный стальной</t>
  </si>
  <si>
    <t xml:space="preserve">Затвор поворотный дисковый Ду=100 (шиберная заслонка) 800.1149.00.000 (АФНИ.305365.006)</t>
  </si>
  <si>
    <t xml:space="preserve">46 Т</t>
  </si>
  <si>
    <t xml:space="preserve">24.20.40.00.23.10.10.11.1</t>
  </si>
  <si>
    <t xml:space="preserve">Колено шарнирное</t>
  </si>
  <si>
    <t xml:space="preserve">состоит из двух угловых элементов, соединенных в замково-поворотный узел (шарнирно), поворачиваемых друг против друга на любой угол</t>
  </si>
  <si>
    <t xml:space="preserve">Колено  шарнирное  50х70   3КШ.00.000-01 (11)</t>
  </si>
  <si>
    <t xml:space="preserve">47 Т</t>
  </si>
  <si>
    <t xml:space="preserve">Колено шарнирное устьевое 50х70 3КШ.00.000-01 (11093.21.00.000А-01)</t>
  </si>
  <si>
    <t xml:space="preserve">48 Т</t>
  </si>
  <si>
    <t xml:space="preserve">28.14.13.22.00.00.03.65.1</t>
  </si>
  <si>
    <t xml:space="preserve">Кран шаровой</t>
  </si>
  <si>
    <t xml:space="preserve">стальной</t>
  </si>
  <si>
    <t xml:space="preserve">49 Т</t>
  </si>
  <si>
    <t xml:space="preserve">28.13.31.00.00.01.01.06.1</t>
  </si>
  <si>
    <t xml:space="preserve">Крейцкопф</t>
  </si>
  <si>
    <t xml:space="preserve">насоса, в сборе</t>
  </si>
  <si>
    <t xml:space="preserve">Крейцкопф в сборе НПЦ 01.300</t>
  </si>
  <si>
    <t xml:space="preserve">50 Т</t>
  </si>
  <si>
    <t xml:space="preserve">30.20.40.00.00.05.01.24.1</t>
  </si>
  <si>
    <t xml:space="preserve">Манжета</t>
  </si>
  <si>
    <t xml:space="preserve">Манжета (Уплотнение крышки клапана) НПЦ 02.008</t>
  </si>
  <si>
    <t xml:space="preserve">51 Т</t>
  </si>
  <si>
    <t xml:space="preserve">28.13.31.00.00.00.83.10.1</t>
  </si>
  <si>
    <t xml:space="preserve">к насосу</t>
  </si>
  <si>
    <t xml:space="preserve">Манжета крышки цилиндра НПЦ 02.021</t>
  </si>
  <si>
    <t xml:space="preserve">52 Т</t>
  </si>
  <si>
    <t xml:space="preserve">28.13.31.00.00.01.04.01.1</t>
  </si>
  <si>
    <t xml:space="preserve">Манжета (сальник) штока</t>
  </si>
  <si>
    <t xml:space="preserve">поршневого насоса нагнетания жидких сред</t>
  </si>
  <si>
    <t xml:space="preserve">Манжета сальника (уплотнение штока) НПЦ 02.017</t>
  </si>
  <si>
    <t xml:space="preserve">53 Т</t>
  </si>
  <si>
    <t xml:space="preserve">Манжета штока (шток-поршень) НПЦ 02-028</t>
  </si>
  <si>
    <t xml:space="preserve">54 Т</t>
  </si>
  <si>
    <t xml:space="preserve">28.13.31.00.00.01.03.01.1</t>
  </si>
  <si>
    <t xml:space="preserve">Поршень</t>
  </si>
  <si>
    <t xml:space="preserve">Поршень Д=115 мм НПЦ 02.300</t>
  </si>
  <si>
    <t xml:space="preserve">55 Т</t>
  </si>
  <si>
    <t xml:space="preserve">Поршень Д=115 мм (кислотостойкий) 800.1180.000</t>
  </si>
  <si>
    <t xml:space="preserve">56 Т</t>
  </si>
  <si>
    <t xml:space="preserve">Поршень Д=127 мм НПЦ 02.350</t>
  </si>
  <si>
    <t xml:space="preserve">57 Т</t>
  </si>
  <si>
    <t xml:space="preserve">Поршень Д=127 мм (кислотостойкий) 800.1181.000</t>
  </si>
  <si>
    <t xml:space="preserve">58 Т</t>
  </si>
  <si>
    <t xml:space="preserve">28.13.31.00.00.01.01.09.1</t>
  </si>
  <si>
    <t xml:space="preserve">Пружина</t>
  </si>
  <si>
    <t xml:space="preserve">клапана насоса</t>
  </si>
  <si>
    <t xml:space="preserve">Пружина клапана НПЦ 02.019</t>
  </si>
  <si>
    <t xml:space="preserve">59 Т</t>
  </si>
  <si>
    <t xml:space="preserve">28.13.31.00.00.01.01.10.1</t>
  </si>
  <si>
    <t xml:space="preserve">Седло</t>
  </si>
  <si>
    <t xml:space="preserve">Седло клапана 111 мм НПЦ 02.016</t>
  </si>
  <si>
    <t xml:space="preserve">60 Т</t>
  </si>
  <si>
    <t xml:space="preserve">28.14.11.48.00.01.15.10.1</t>
  </si>
  <si>
    <t xml:space="preserve">Манифольд</t>
  </si>
  <si>
    <t xml:space="preserve">элемент трубопроводной арматуры</t>
  </si>
  <si>
    <t xml:space="preserve">Труба  Ду-50 L=4065 мм   ЦА-320 75.00.001-08 (АФНИ.302441.005.)</t>
  </si>
  <si>
    <t xml:space="preserve">61 Т</t>
  </si>
  <si>
    <t xml:space="preserve">Труба  Ду-50 L=2060 мм   ЦА-320 75.00.001-09 (АФНИ.302441.005-01.)</t>
  </si>
  <si>
    <t xml:space="preserve">62 Т</t>
  </si>
  <si>
    <t xml:space="preserve">30.20.40.00.00.05.01.46.1</t>
  </si>
  <si>
    <t xml:space="preserve">Уплотнение</t>
  </si>
  <si>
    <t xml:space="preserve">Уплотнение быстроразъемного соединения 3АУ.01.012. </t>
  </si>
  <si>
    <t xml:space="preserve">63 Т</t>
  </si>
  <si>
    <t xml:space="preserve">30.20.40.00.00.05.01.05.1</t>
  </si>
  <si>
    <t xml:space="preserve">Кольцо уплотнительное</t>
  </si>
  <si>
    <t xml:space="preserve">Уплотнение (шарнирного колена) 3КШ.00.008</t>
  </si>
  <si>
    <t xml:space="preserve">64 Т</t>
  </si>
  <si>
    <t xml:space="preserve">28.13.31.00.00.01.01.12.1</t>
  </si>
  <si>
    <t xml:space="preserve">крышки клапана насоса</t>
  </si>
  <si>
    <t xml:space="preserve">Уплотнение клапана (111)  НПЦ 02.452 (АФНИ.754174.004-01)</t>
  </si>
  <si>
    <t xml:space="preserve">65 Т</t>
  </si>
  <si>
    <t xml:space="preserve">28.13.31.00.00.01.01.11.1</t>
  </si>
  <si>
    <t xml:space="preserve">втулки цилиндровой насоса</t>
  </si>
  <si>
    <t xml:space="preserve">Уплотнение цилиндровой втулки НПЦ 02.009 (АФНИ.754152.017; 5Т.65)</t>
  </si>
  <si>
    <t xml:space="preserve">66 Т</t>
  </si>
  <si>
    <t xml:space="preserve">22.21.29.00.00.50.20.10.1</t>
  </si>
  <si>
    <t xml:space="preserve">Шланг</t>
  </si>
  <si>
    <t xml:space="preserve">для подачи химических реагентов</t>
  </si>
  <si>
    <t xml:space="preserve">Шланг всасывающий Ду 100 с БРС, L=4 метр. 11093.31.00.000</t>
  </si>
  <si>
    <t xml:space="preserve">67 Т</t>
  </si>
  <si>
    <t xml:space="preserve">Шланг нагнетательный Ду 50 с БРС, L=10 метр. 11093.39.01.000</t>
  </si>
  <si>
    <t xml:space="preserve">68 Т</t>
  </si>
  <si>
    <t xml:space="preserve">Шланг сброса Ду 50 с БРС, L=10 метр. 11093.39.02.000</t>
  </si>
  <si>
    <t xml:space="preserve">69 Т</t>
  </si>
  <si>
    <t xml:space="preserve">28.13.31.00.00.01.01.01.1</t>
  </si>
  <si>
    <t xml:space="preserve">Шток</t>
  </si>
  <si>
    <t xml:space="preserve">Шток поршневой в сборе НПЦ.02.850 </t>
  </si>
  <si>
    <t xml:space="preserve">70 Т</t>
  </si>
  <si>
    <t xml:space="preserve">28.99.39.00.00.50.01.01.1</t>
  </si>
  <si>
    <t xml:space="preserve">Спираль розжига</t>
  </si>
  <si>
    <t xml:space="preserve">часть паровой передвижной установки</t>
  </si>
  <si>
    <t xml:space="preserve">Спираль горелочного устройства 335,01,00,622</t>
  </si>
  <si>
    <t xml:space="preserve">71 Т</t>
  </si>
  <si>
    <t xml:space="preserve">28.21.11.00.00.00.13.10.1</t>
  </si>
  <si>
    <t xml:space="preserve">горелка дизельная одноступенчатая</t>
  </si>
  <si>
    <t xml:space="preserve">горелка дизельная одноступенчатая с мощностью 16-40 кВт</t>
  </si>
  <si>
    <t xml:space="preserve">Горелочное устройство 335.01.00.600 (под ДСБ-050)</t>
  </si>
  <si>
    <t xml:space="preserve">Итого</t>
  </si>
  <si>
    <t xml:space="preserve">2.Работы</t>
  </si>
  <si>
    <t xml:space="preserve">3.Услуги</t>
  </si>
  <si>
    <t xml:space="preserve">1 У</t>
  </si>
  <si>
    <t xml:space="preserve">69.20.10.15.10.00.00</t>
  </si>
  <si>
    <t xml:space="preserve">Услуги по проведению аудита финансовой отчетности</t>
  </si>
  <si>
    <t xml:space="preserve">Консультационные (аудиторские) и информационные услуги</t>
  </si>
  <si>
    <t xml:space="preserve">ОИ</t>
  </si>
  <si>
    <t xml:space="preserve">июнь-июль</t>
  </si>
  <si>
    <t xml:space="preserve">Мангистауская область, г. Актау здание ТОО "ОТК"</t>
  </si>
  <si>
    <t xml:space="preserve">авансовый платеж - 0%, по факту, в течении 30 рабочих дней с момента подписания акта оказанных услуг</t>
  </si>
  <si>
    <t xml:space="preserve">2 У</t>
  </si>
  <si>
    <t xml:space="preserve">ТОО "Ойл Транспорт Корпорейшэн" </t>
  </si>
  <si>
    <t xml:space="preserve">64.19.29.10.00.00.00</t>
  </si>
  <si>
    <t xml:space="preserve">Услуги по предоставлению  кредитов прочих</t>
  </si>
  <si>
    <t xml:space="preserve">Услуги по предоставлению  кредитов прочих учреждениями денежно-кредитными</t>
  </si>
  <si>
    <t xml:space="preserve">Кредитные средства для финансирования  программы текущих капитальных вложений  на сумму 1 205 652 081 тенге</t>
  </si>
  <si>
    <t xml:space="preserve">2014-2018</t>
  </si>
  <si>
    <t xml:space="preserve">На ежегодной основе с даты получения первого транша</t>
  </si>
  <si>
    <t xml:space="preserve">ОВХ</t>
  </si>
  <si>
    <t xml:space="preserve">3 У</t>
  </si>
  <si>
    <t xml:space="preserve">Кредитные средства для финансирования инвестиционных проектов  на сумму 8 917 440  тенге</t>
  </si>
  <si>
    <t xml:space="preserve">2014-2016</t>
  </si>
  <si>
    <t xml:space="preserve">На полугодичной основе с даты получения первого транша</t>
  </si>
  <si>
    <t xml:space="preserve">Всего</t>
  </si>
  <si>
    <t xml:space="preserve">Заместитель директора по производству </t>
  </si>
  <si>
    <t xml:space="preserve">Арипов Н.Б. </t>
  </si>
  <si>
    <t xml:space="preserve">Начальник отдела бизнес-планирования и экономического анализа</t>
  </si>
  <si>
    <t xml:space="preserve">Жакишева Ж.А.</t>
  </si>
  <si>
    <t xml:space="preserve">Главный Бухгалтер</t>
  </si>
  <si>
    <t xml:space="preserve">Джанахметова М.Г.</t>
  </si>
  <si>
    <t xml:space="preserve">Начальник производственно-технического отдела</t>
  </si>
  <si>
    <t xml:space="preserve">Хангереев Б.М.</t>
  </si>
  <si>
    <t xml:space="preserve">Начальник отдела охраны труда, окружающей среды и безопасности движения</t>
  </si>
  <si>
    <t xml:space="preserve">Абдуллаев Н. Ж.</t>
  </si>
  <si>
    <t xml:space="preserve">Начальник сулужбы главного механика</t>
  </si>
  <si>
    <t xml:space="preserve">Маринцев А. Е. </t>
  </si>
  <si>
    <t xml:space="preserve">Начальник отдела закупок и материально-технического снабжения</t>
  </si>
  <si>
    <t xml:space="preserve">Касанов Р.Ж.</t>
  </si>
  <si>
    <t xml:space="preserve">Подготовил: </t>
  </si>
  <si>
    <t xml:space="preserve">Инженер ОЗиМТС</t>
  </si>
  <si>
    <t xml:space="preserve">Мухашева А.А.</t>
  </si>
  <si>
    <t xml:space="preserve">т.8(7292)211-318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_(* #,##0.0_);_(* \(#,##0.0\);_(* \-??_);_(@_)"/>
    <numFmt numFmtId="171" formatCode="000000"/>
    <numFmt numFmtId="172" formatCode="_(* #,##0_);_(* \(#,##0\);_(* \-_);_(@_)"/>
    <numFmt numFmtId="173" formatCode="\$#,##0_);&quot;($&quot;#,##0\)"/>
    <numFmt numFmtId="174" formatCode="_(* #,##0.0_);_(* \(#,##0.00\);_(* \-??_);_(@_)"/>
    <numFmt numFmtId="175" formatCode="#,##0.0_);\(#,##0.0\)"/>
    <numFmt numFmtId="176" formatCode="General_)"/>
    <numFmt numFmtId="177" formatCode="\$#,##0.0_);[RED]&quot;($&quot;#,##0.0\)"/>
    <numFmt numFmtId="178" formatCode="\$#,##0.0_);[RED]&quot;($&quot;#,##0.0\)"/>
    <numFmt numFmtId="179" formatCode="0.000"/>
    <numFmt numFmtId="180" formatCode="#\ ##0_.&quot; zі &quot;00&quot; gr&quot;;\(#\ ##0.00&quot;zі)&quot;"/>
    <numFmt numFmtId="181" formatCode="#\ ##0_.&quot; zі &quot;00&quot; gr&quot;;\(#\ ##0.00&quot;zі)&quot;"/>
    <numFmt numFmtId="182" formatCode="#\ ##0&quot;zі&quot;00&quot;gr&quot;;\(#\ ##0.00&quot;zі)&quot;"/>
    <numFmt numFmtId="183" formatCode="#\ ##0&quot;zі&quot;00&quot;gr&quot;;\(#\ ##0.00&quot;zі)&quot;"/>
    <numFmt numFmtId="184" formatCode="#,##0.000_);\(#,##0.000\)"/>
    <numFmt numFmtId="185" formatCode="_-\$* #,##0.00_-;&quot;-$&quot;* #,##0.00_-;_-\$* \-??_-;_-@_-"/>
    <numFmt numFmtId="186" formatCode="_-\$* #,##0.00_-;&quot;-$&quot;* #,##0.00_-;_-\$* \-??_-;_-@_-"/>
    <numFmt numFmtId="187" formatCode="0.0%;\(0.0%\)"/>
    <numFmt numFmtId="188" formatCode="\$#,\);&quot;($&quot;#,##0\)"/>
    <numFmt numFmtId="189" formatCode="_(* #,##0_);_(* \(#,##0\);_(* \-_);_(@_)"/>
    <numFmt numFmtId="190" formatCode="_-* #,##0_р_._-;\-* #,##0_р_._-;_-* \-_р_._-;_-@_-"/>
    <numFmt numFmtId="191" formatCode="0000"/>
    <numFmt numFmtId="192" formatCode="0.0"/>
    <numFmt numFmtId="193" formatCode="0.0E+00"/>
    <numFmt numFmtId="194" formatCode="#,##0.0_);[RED]\(#,##0.0\)"/>
    <numFmt numFmtId="195" formatCode="[$-409]#,##0.00_);[RED]\(#,##0.00\)"/>
    <numFmt numFmtId="196" formatCode="_(* #,##0.00_);_(* \(#,##0.00\);_(* \-??_);_(@_)"/>
    <numFmt numFmtId="197" formatCode="_-* #,##0.00_-;\-* #,##0.00_-;_-* \-??_-;_-@_-"/>
    <numFmt numFmtId="198" formatCode="_-* #,##0.00&quot;р.&quot;_-;\-* #,##0.00&quot;р.&quot;_-;_-* \-??&quot;р.&quot;_-;_-@_-"/>
    <numFmt numFmtId="199" formatCode="_-* #,##0.00_р_._-;\-* #,##0.00_р_._-;_-* \-??_р_._-;_-@_-"/>
    <numFmt numFmtId="200" formatCode="_-* #,##0.00_$_-;\-* #,##0.00_$_-;_-* \-??_$_-;_-@_-"/>
    <numFmt numFmtId="201" formatCode="_-* #,##0_-;\-* #,##0_-;_-* \-_-;_-@_-"/>
    <numFmt numFmtId="202" formatCode="_(\$* #,##0.00_);_(\$* \(#,##0.00\);_(\$* \-??_);_(@_)"/>
    <numFmt numFmtId="203" formatCode="#,##0.00\£_);[RED]\(#,##0.00&quot;£)&quot;"/>
    <numFmt numFmtId="204" formatCode="_ * #,##0_)\£_ ;_ * \(#,##0&quot;)£&quot;_ ;_ * \-_)\£_ ;_ @_ "/>
    <numFmt numFmtId="205" formatCode="_-* #,##0_р_._-;\-* #,##0_р_._-;_-* \-_р_._-;_-@_-"/>
    <numFmt numFmtId="206" formatCode="\60&quot;47:&quot;"/>
    <numFmt numFmtId="207" formatCode="&quot;RM&quot;#,##0.00_);[RED]&quot;(RM&quot;#,##0.00\)"/>
    <numFmt numFmtId="208" formatCode="_ * #,##0_)_£_ ;_ * \(#,##0\)_£_ ;_ * \-_)_£_ ;_ @_ "/>
    <numFmt numFmtId="209" formatCode="_ * #,##0.00_)\£_ ;_ * \(#,##0.00&quot;)£&quot;_ ;_ * \-??_)\£_ ;_ @_ "/>
    <numFmt numFmtId="210" formatCode="\$#,##0_);[RED]&quot;($&quot;#,##0\)"/>
    <numFmt numFmtId="211" formatCode="\$#,##0_);[RED]&quot;($&quot;#,##0\)"/>
    <numFmt numFmtId="212" formatCode="_-&quot;$ &quot;* #,##0_-;_-&quot;$ &quot;* #,##0\-;_-&quot;$ &quot;* \-_-;_-@_-"/>
    <numFmt numFmtId="213" formatCode="[$-409]#,##0_);\(#,##0\)"/>
    <numFmt numFmtId="214" formatCode="0.0&quot;  &quot;"/>
    <numFmt numFmtId="215" formatCode="[$-409]d\-mmm\-yy;@"/>
    <numFmt numFmtId="216" formatCode="[$-409]d\-mmm\-yy"/>
    <numFmt numFmtId="217" formatCode="[$-409]m/d/yyyy"/>
    <numFmt numFmtId="218" formatCode="[$-409]mmm\-yy"/>
    <numFmt numFmtId="219" formatCode="d\-mmm\-yy;@"/>
    <numFmt numFmtId="220" formatCode="d\-mmm\-yy\ h:mm"/>
    <numFmt numFmtId="221" formatCode="#,##0.00&quot; $&quot;;[RED]\-#,##0.00&quot; $&quot;"/>
    <numFmt numFmtId="222" formatCode="d\/mm\/yyyy"/>
    <numFmt numFmtId="223" formatCode="dd\.mm\.yyyy&quot;г.&quot;"/>
    <numFmt numFmtId="224" formatCode="[$-409]d\-mmm;@"/>
    <numFmt numFmtId="225" formatCode="d\-mmm;@"/>
    <numFmt numFmtId="226" formatCode="[$-409]m/d/yyyy\ h:mm"/>
    <numFmt numFmtId="227" formatCode="* #,##0_);* \(#,##0\);\-??_);@"/>
    <numFmt numFmtId="228" formatCode="[$-409]#,##0_);[RED]\(#,##0\)"/>
    <numFmt numFmtId="229" formatCode="#,##0;[RED]\-#,##0"/>
    <numFmt numFmtId="230" formatCode="[MAGENTA]&quot;Err&quot;;[MAGENTA]&quot;Err&quot;;[BLUE]&quot;OK&quot;"/>
    <numFmt numFmtId="231" formatCode="d\ mmm&quot;, &quot;yy"/>
    <numFmt numFmtId="232" formatCode="[BLUE]\P;;[RED]\O"/>
    <numFmt numFmtId="233" formatCode="[BLUE]\P;;[RED]\O"/>
    <numFmt numFmtId="234" formatCode="0.0_)%;[RED]\(0.0%\);0.0_)%"/>
    <numFmt numFmtId="235" formatCode="#,##0_);[RED]\(#,##0\);\-_)"/>
    <numFmt numFmtId="236" formatCode="0.0_)%;[RED]\(0.0%\);\-"/>
    <numFmt numFmtId="237" formatCode="0.0_)%;[RED]\(0.0%\);\-"/>
    <numFmt numFmtId="238" formatCode="[&gt;1][RED]&quot;&gt;100 %&quot;;[&lt;0][RED]\(0.0%\);0.0_)%"/>
    <numFmt numFmtId="239" formatCode="[&gt;1][RED]&quot;&gt;100 %&quot;;[&lt;0][RED]\(0.0%\);0.0_)%"/>
    <numFmt numFmtId="240" formatCode="_-\$* #,##0_-;&quot;-$&quot;* #,##0_-;_-\$* \-_-;_-@_-"/>
    <numFmt numFmtId="241" formatCode="_-&quot;$ &quot;* #,##0.00_-;_-&quot;$ &quot;* #,##0.00\-;_-&quot;$ &quot;* \-??_-;_-@_-"/>
    <numFmt numFmtId="242" formatCode="_-* #,##0.00&quot;р.&quot;_-;\-* #,##0.00&quot;р.&quot;_-;_-* \-??&quot;р.&quot;_-;_-@_-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9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u val="single"/>
      <sz val="7.5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0"/>
      <charset val="178"/>
    </font>
    <font>
      <sz val="10"/>
      <color rgb="FFC0C0C0"/>
      <name val="Arial"/>
      <family val="2"/>
      <charset val="204"/>
    </font>
    <font>
      <i val="true"/>
      <sz val="9"/>
      <name val="MS Sans Serif"/>
      <family val="2"/>
      <charset val="204"/>
    </font>
    <font>
      <b val="true"/>
      <sz val="10"/>
      <name val="Times New Roman"/>
      <family val="1"/>
      <charset val="178"/>
    </font>
    <font>
      <sz val="9"/>
      <name val="Arial"/>
      <family val="2"/>
      <charset val="204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C0C0C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sz val="9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Wingdings 2"/>
      <family val="1"/>
      <charset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80"/>
      <name val="Arial"/>
      <family val="2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i val="true"/>
      <sz val="11"/>
      <name val="IQE Hlv Narrow"/>
      <family val="2"/>
    </font>
    <font>
      <i val="true"/>
      <sz val="11"/>
      <name val="IQE Hlv Narrow"/>
      <family val="2"/>
    </font>
    <font>
      <sz val="11"/>
      <name val="IQE Hlv Narrow"/>
      <family val="2"/>
    </font>
    <font>
      <b val="true"/>
      <sz val="14"/>
      <name val="IQE Hlv Narrow"/>
      <family val="2"/>
    </font>
    <font>
      <b val="true"/>
      <sz val="11"/>
      <name val="IQE Hlv Narrow"/>
      <family val="2"/>
    </font>
    <font>
      <sz val="12"/>
      <name val="Univers (WN)"/>
      <family val="2"/>
    </font>
    <font>
      <b val="true"/>
      <sz val="12"/>
      <name val="Arial"/>
      <family val="2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71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1 2" xfId="22"/>
    <cellStyle name=" 1 3" xfId="23"/>
    <cellStyle name=" 1 3 2" xfId="24"/>
    <cellStyle name="$* #,##0.00;[Red]" xfId="25"/>
    <cellStyle name="$* #,##0.00;[Red] 2" xfId="26"/>
    <cellStyle name="$* #,##0.0;[Red]" xfId="27"/>
    <cellStyle name="$* #,##0.0;[Red] 2" xfId="28"/>
    <cellStyle name="$* #,##0;[Red]" xfId="29"/>
    <cellStyle name="$* #,##0;[Red] 2" xfId="30"/>
    <cellStyle name="0,0&#10;&#10;NA&#10;&#10;" xfId="31"/>
    <cellStyle name="0,0&#10;&#10;NA&#10;&#10; 2" xfId="32"/>
    <cellStyle name="0,0&#10;&#10;NA&#10;&#10; 2 2" xfId="33"/>
    <cellStyle name="0,0&#13;&#10;NA&#13;&#10;" xfId="34"/>
    <cellStyle name="0,0&#13;&#10;NA&#13;&#10; 2" xfId="35"/>
    <cellStyle name="0,0&#13;&#10;NA&#13;&#10; 2 2" xfId="36"/>
    <cellStyle name="0,0&#13;&#10;NA&#13;&#10; 2 2 2" xfId="37"/>
    <cellStyle name="0,0&#13;&#10;NA&#13;&#10; 2 3" xfId="38"/>
    <cellStyle name="0,0&#13;&#10;NA&#13;&#10; 2 3 2" xfId="39"/>
    <cellStyle name="0,0&#13;&#10;NA&#13;&#10; 2 4" xfId="40"/>
    <cellStyle name="0,0&#13;&#10;NA&#13;&#10; 2 4 2" xfId="41"/>
    <cellStyle name="0,0&#13;&#10;NA&#13;&#10; 2 5" xfId="42"/>
    <cellStyle name="0,0&#13;&#10;NA&#13;&#10; 2 5 2" xfId="43"/>
    <cellStyle name="0,0&#13;&#10;NA&#13;&#10; 2 6" xfId="44"/>
    <cellStyle name="0,0&#13;&#10;NA&#13;&#10; 2 7" xfId="45"/>
    <cellStyle name="0,0&#13;&#10;NA&#13;&#10; 3" xfId="46"/>
    <cellStyle name="0,0&#13;&#10;NA&#13;&#10; 3 2" xfId="47"/>
    <cellStyle name="0,0&#13;&#10;NA&#13;&#10; 4" xfId="48"/>
    <cellStyle name="0,0&#13;&#10;NA&#13;&#10; 5" xfId="49"/>
    <cellStyle name="0,0&#13;&#10;NA&#13;&#10; 6" xfId="50"/>
    <cellStyle name="0,0&#13;&#10;NA&#13;&#10;_12092010 Транспортные услуги" xfId="51"/>
    <cellStyle name="0,00;0;" xfId="52"/>
    <cellStyle name="10/16" xfId="53"/>
    <cellStyle name="10/16 10" xfId="54"/>
    <cellStyle name="10/16 11" xfId="55"/>
    <cellStyle name="10/16 12" xfId="56"/>
    <cellStyle name="10/16 13" xfId="57"/>
    <cellStyle name="10/16 14" xfId="58"/>
    <cellStyle name="10/16 15" xfId="59"/>
    <cellStyle name="10/16 16" xfId="60"/>
    <cellStyle name="10/16 17" xfId="61"/>
    <cellStyle name="10/16 2" xfId="62"/>
    <cellStyle name="10/16 2 2" xfId="63"/>
    <cellStyle name="10/16 2 3" xfId="64"/>
    <cellStyle name="10/16 2 4" xfId="65"/>
    <cellStyle name="10/16 3" xfId="66"/>
    <cellStyle name="10/16 4" xfId="67"/>
    <cellStyle name="10/16 5" xfId="68"/>
    <cellStyle name="10/16 6" xfId="69"/>
    <cellStyle name="10/16 7" xfId="70"/>
    <cellStyle name="10/16 8" xfId="71"/>
    <cellStyle name="10/16 9" xfId="72"/>
    <cellStyle name="20% - Accent1" xfId="73"/>
    <cellStyle name="20% - Accent1 2" xfId="74"/>
    <cellStyle name="20% - Accent1 2 2" xfId="75"/>
    <cellStyle name="20% - Accent1 2 3" xfId="76"/>
    <cellStyle name="20% - Accent1 3" xfId="77"/>
    <cellStyle name="20% - Accent1 4" xfId="78"/>
    <cellStyle name="20% - Accent1 5" xfId="79"/>
    <cellStyle name="20% - Accent1 6" xfId="80"/>
    <cellStyle name="20% - Accent1 7" xfId="81"/>
    <cellStyle name="20% - Accent1 8" xfId="82"/>
    <cellStyle name="20% - Accent1 9" xfId="83"/>
    <cellStyle name="20% - Accent2" xfId="84"/>
    <cellStyle name="20% - Accent2 10" xfId="85"/>
    <cellStyle name="20% - Accent2 2" xfId="86"/>
    <cellStyle name="20% - Accent2 2 2" xfId="87"/>
    <cellStyle name="20% - Accent2 2 3" xfId="88"/>
    <cellStyle name="20% - Accent2 3" xfId="89"/>
    <cellStyle name="20% - Accent2 4" xfId="90"/>
    <cellStyle name="20% - Accent2 5" xfId="91"/>
    <cellStyle name="20% - Accent2 6" xfId="92"/>
    <cellStyle name="20% - Accent2 7" xfId="93"/>
    <cellStyle name="20% - Accent2 8" xfId="94"/>
    <cellStyle name="20% - Accent2 9" xfId="95"/>
    <cellStyle name="20% - Accent3" xfId="96"/>
    <cellStyle name="20% - Accent3 10" xfId="97"/>
    <cellStyle name="20% - Accent3 2" xfId="98"/>
    <cellStyle name="20% - Accent3 2 2" xfId="99"/>
    <cellStyle name="20% - Accent3 2 3" xfId="100"/>
    <cellStyle name="20% - Accent3 3" xfId="101"/>
    <cellStyle name="20% - Accent3 4" xfId="102"/>
    <cellStyle name="20% - Accent3 5" xfId="103"/>
    <cellStyle name="20% - Accent3 6" xfId="104"/>
    <cellStyle name="20% - Accent3 7" xfId="105"/>
    <cellStyle name="20% - Accent3 8" xfId="106"/>
    <cellStyle name="20% - Accent3 9" xfId="107"/>
    <cellStyle name="20% - Accent4" xfId="108"/>
    <cellStyle name="20% - Accent4 10" xfId="109"/>
    <cellStyle name="20% - Accent4 2" xfId="110"/>
    <cellStyle name="20% - Accent4 2 2" xfId="111"/>
    <cellStyle name="20% - Accent4 2 3" xfId="112"/>
    <cellStyle name="20% - Accent4 3" xfId="113"/>
    <cellStyle name="20% - Accent4 4" xfId="114"/>
    <cellStyle name="20% - Accent4 5" xfId="115"/>
    <cellStyle name="20% - Accent4 6" xfId="116"/>
    <cellStyle name="20% - Accent4 7" xfId="117"/>
    <cellStyle name="20% - Accent4 8" xfId="118"/>
    <cellStyle name="20% - Accent4 9" xfId="119"/>
    <cellStyle name="20% - Accent5" xfId="120"/>
    <cellStyle name="20% - Accent5 10" xfId="121"/>
    <cellStyle name="20% - Accent5 2" xfId="122"/>
    <cellStyle name="20% - Accent5 2 2" xfId="123"/>
    <cellStyle name="20% - Accent5 2 3" xfId="124"/>
    <cellStyle name="20% - Accent5 3" xfId="125"/>
    <cellStyle name="20% - Accent5 4" xfId="126"/>
    <cellStyle name="20% - Accent5 5" xfId="127"/>
    <cellStyle name="20% - Accent5 6" xfId="128"/>
    <cellStyle name="20% - Accent5 7" xfId="129"/>
    <cellStyle name="20% - Accent5 8" xfId="130"/>
    <cellStyle name="20% - Accent5 9" xfId="131"/>
    <cellStyle name="20% - Accent6" xfId="132"/>
    <cellStyle name="20% - Accent6 10" xfId="133"/>
    <cellStyle name="20% - Accent6 2" xfId="134"/>
    <cellStyle name="20% - Accent6 2 2" xfId="135"/>
    <cellStyle name="20% - Accent6 2 3" xfId="136"/>
    <cellStyle name="20% - Accent6 3" xfId="137"/>
    <cellStyle name="20% - Accent6 4" xfId="138"/>
    <cellStyle name="20% - Accent6 5" xfId="139"/>
    <cellStyle name="20% - Accent6 6" xfId="140"/>
    <cellStyle name="20% - Accent6 7" xfId="141"/>
    <cellStyle name="20% - Accent6 8" xfId="142"/>
    <cellStyle name="20% - Accent6 9" xfId="143"/>
    <cellStyle name="20% - Акцент1 10" xfId="144"/>
    <cellStyle name="20% - Акцент1 11" xfId="145"/>
    <cellStyle name="20% - Акцент1 12" xfId="146"/>
    <cellStyle name="20% - Акцент1 13" xfId="147"/>
    <cellStyle name="20% - Акцент1 14" xfId="148"/>
    <cellStyle name="20% - Акцент1 15" xfId="149"/>
    <cellStyle name="20% - Акцент1 16" xfId="150"/>
    <cellStyle name="20% - Акцент1 17" xfId="151"/>
    <cellStyle name="20% - Акцент1 18" xfId="152"/>
    <cellStyle name="20% - Акцент1 19" xfId="153"/>
    <cellStyle name="20% - Акцент1 2" xfId="154"/>
    <cellStyle name="20% - Акцент1 2 2" xfId="155"/>
    <cellStyle name="20% - Акцент1 20" xfId="156"/>
    <cellStyle name="20% - Акцент1 21" xfId="157"/>
    <cellStyle name="20% - Акцент1 22" xfId="158"/>
    <cellStyle name="20% - Акцент1 23" xfId="159"/>
    <cellStyle name="20% - Акцент1 24" xfId="160"/>
    <cellStyle name="20% - Акцент1 25" xfId="161"/>
    <cellStyle name="20% - Акцент1 26" xfId="162"/>
    <cellStyle name="20% - Акцент1 27" xfId="163"/>
    <cellStyle name="20% - Акцент1 28" xfId="164"/>
    <cellStyle name="20% - Акцент1 29" xfId="165"/>
    <cellStyle name="20% - Акцент1 3" xfId="166"/>
    <cellStyle name="20% - Акцент1 30" xfId="167"/>
    <cellStyle name="20% - Акцент1 31" xfId="168"/>
    <cellStyle name="20% - Акцент1 32" xfId="169"/>
    <cellStyle name="20% - Акцент1 33" xfId="170"/>
    <cellStyle name="20% - Акцент1 34" xfId="171"/>
    <cellStyle name="20% - Акцент1 35" xfId="172"/>
    <cellStyle name="20% - Акцент1 36" xfId="173"/>
    <cellStyle name="20% - Акцент1 37" xfId="174"/>
    <cellStyle name="20% - Акцент1 38" xfId="175"/>
    <cellStyle name="20% - Акцент1 39" xfId="176"/>
    <cellStyle name="20% - Акцент1 4" xfId="177"/>
    <cellStyle name="20% - Акцент1 40" xfId="178"/>
    <cellStyle name="20% - Акцент1 41" xfId="179"/>
    <cellStyle name="20% - Акцент1 42" xfId="180"/>
    <cellStyle name="20% - Акцент1 43" xfId="181"/>
    <cellStyle name="20% - Акцент1 44" xfId="182"/>
    <cellStyle name="20% - Акцент1 45" xfId="183"/>
    <cellStyle name="20% - Акцент1 46" xfId="184"/>
    <cellStyle name="20% - Акцент1 47" xfId="185"/>
    <cellStyle name="20% - Акцент1 48" xfId="186"/>
    <cellStyle name="20% - Акцент1 49" xfId="187"/>
    <cellStyle name="20% - Акцент1 5" xfId="188"/>
    <cellStyle name="20% - Акцент1 50" xfId="189"/>
    <cellStyle name="20% - Акцент1 51" xfId="190"/>
    <cellStyle name="20% - Акцент1 52" xfId="191"/>
    <cellStyle name="20% - Акцент1 53" xfId="192"/>
    <cellStyle name="20% - Акцент1 54" xfId="193"/>
    <cellStyle name="20% - Акцент1 55" xfId="194"/>
    <cellStyle name="20% - Акцент1 56" xfId="195"/>
    <cellStyle name="20% - Акцент1 57" xfId="196"/>
    <cellStyle name="20% - Акцент1 58" xfId="197"/>
    <cellStyle name="20% - Акцент1 59" xfId="198"/>
    <cellStyle name="20% - Акцент1 6" xfId="199"/>
    <cellStyle name="20% - Акцент1 60" xfId="200"/>
    <cellStyle name="20% - Акцент1 61" xfId="201"/>
    <cellStyle name="20% - Акцент1 62" xfId="202"/>
    <cellStyle name="20% - Акцент1 63" xfId="203"/>
    <cellStyle name="20% - Акцент1 64" xfId="204"/>
    <cellStyle name="20% - Акцент1 65" xfId="205"/>
    <cellStyle name="20% - Акцент1 66" xfId="206"/>
    <cellStyle name="20% - Акцент1 67" xfId="207"/>
    <cellStyle name="20% - Акцент1 68" xfId="208"/>
    <cellStyle name="20% - Акцент1 69" xfId="209"/>
    <cellStyle name="20% - Акцент1 7" xfId="210"/>
    <cellStyle name="20% - Акцент1 70" xfId="211"/>
    <cellStyle name="20% - Акцент1 71" xfId="212"/>
    <cellStyle name="20% - Акцент1 72" xfId="213"/>
    <cellStyle name="20% - Акцент1 73" xfId="214"/>
    <cellStyle name="20% - Акцент1 74" xfId="215"/>
    <cellStyle name="20% - Акцент1 75" xfId="216"/>
    <cellStyle name="20% - Акцент1 76" xfId="217"/>
    <cellStyle name="20% - Акцент1 77" xfId="218"/>
    <cellStyle name="20% - Акцент1 78" xfId="219"/>
    <cellStyle name="20% - Акцент1 79" xfId="220"/>
    <cellStyle name="20% - Акцент1 8" xfId="221"/>
    <cellStyle name="20% - Акцент1 80" xfId="222"/>
    <cellStyle name="20% - Акцент1 81" xfId="223"/>
    <cellStyle name="20% - Акцент1 82" xfId="224"/>
    <cellStyle name="20% - Акцент1 83" xfId="225"/>
    <cellStyle name="20% - Акцент1 84" xfId="226"/>
    <cellStyle name="20% - Акцент1 85" xfId="227"/>
    <cellStyle name="20% - Акцент1 86" xfId="228"/>
    <cellStyle name="20% - Акцент1 87" xfId="229"/>
    <cellStyle name="20% - Акцент1 9" xfId="230"/>
    <cellStyle name="20% - Акцент2 10" xfId="231"/>
    <cellStyle name="20% - Акцент2 11" xfId="232"/>
    <cellStyle name="20% - Акцент2 12" xfId="233"/>
    <cellStyle name="20% - Акцент2 13" xfId="234"/>
    <cellStyle name="20% - Акцент2 14" xfId="235"/>
    <cellStyle name="20% - Акцент2 15" xfId="236"/>
    <cellStyle name="20% - Акцент2 16" xfId="237"/>
    <cellStyle name="20% - Акцент2 17" xfId="238"/>
    <cellStyle name="20% - Акцент2 18" xfId="239"/>
    <cellStyle name="20% - Акцент2 19" xfId="240"/>
    <cellStyle name="20% - Акцент2 2" xfId="241"/>
    <cellStyle name="20% - Акцент2 2 2" xfId="242"/>
    <cellStyle name="20% - Акцент2 20" xfId="243"/>
    <cellStyle name="20% - Акцент2 21" xfId="244"/>
    <cellStyle name="20% - Акцент2 22" xfId="245"/>
    <cellStyle name="20% - Акцент2 23" xfId="246"/>
    <cellStyle name="20% - Акцент2 24" xfId="247"/>
    <cellStyle name="20% - Акцент2 25" xfId="248"/>
    <cellStyle name="20% - Акцент2 26" xfId="249"/>
    <cellStyle name="20% - Акцент2 27" xfId="250"/>
    <cellStyle name="20% - Акцент2 28" xfId="251"/>
    <cellStyle name="20% - Акцент2 29" xfId="252"/>
    <cellStyle name="20% - Акцент2 3" xfId="253"/>
    <cellStyle name="20% - Акцент2 30" xfId="254"/>
    <cellStyle name="20% - Акцент2 31" xfId="255"/>
    <cellStyle name="20% - Акцент2 32" xfId="256"/>
    <cellStyle name="20% - Акцент2 33" xfId="257"/>
    <cellStyle name="20% - Акцент2 34" xfId="258"/>
    <cellStyle name="20% - Акцент2 35" xfId="259"/>
    <cellStyle name="20% - Акцент2 36" xfId="260"/>
    <cellStyle name="20% - Акцент2 37" xfId="261"/>
    <cellStyle name="20% - Акцент2 38" xfId="262"/>
    <cellStyle name="20% - Акцент2 39" xfId="263"/>
    <cellStyle name="20% - Акцент2 4" xfId="264"/>
    <cellStyle name="20% - Акцент2 40" xfId="265"/>
    <cellStyle name="20% - Акцент2 41" xfId="266"/>
    <cellStyle name="20% - Акцент2 42" xfId="267"/>
    <cellStyle name="20% - Акцент2 43" xfId="268"/>
    <cellStyle name="20% - Акцент2 44" xfId="269"/>
    <cellStyle name="20% - Акцент2 45" xfId="270"/>
    <cellStyle name="20% - Акцент2 46" xfId="271"/>
    <cellStyle name="20% - Акцент2 47" xfId="272"/>
    <cellStyle name="20% - Акцент2 48" xfId="273"/>
    <cellStyle name="20% - Акцент2 49" xfId="274"/>
    <cellStyle name="20% - Акцент2 5" xfId="275"/>
    <cellStyle name="20% - Акцент2 50" xfId="276"/>
    <cellStyle name="20% - Акцент2 51" xfId="277"/>
    <cellStyle name="20% - Акцент2 52" xfId="278"/>
    <cellStyle name="20% - Акцент2 53" xfId="279"/>
    <cellStyle name="20% - Акцент2 54" xfId="280"/>
    <cellStyle name="20% - Акцент2 55" xfId="281"/>
    <cellStyle name="20% - Акцент2 56" xfId="282"/>
    <cellStyle name="20% - Акцент2 57" xfId="283"/>
    <cellStyle name="20% - Акцент2 58" xfId="284"/>
    <cellStyle name="20% - Акцент2 59" xfId="285"/>
    <cellStyle name="20% - Акцент2 6" xfId="286"/>
    <cellStyle name="20% - Акцент2 60" xfId="287"/>
    <cellStyle name="20% - Акцент2 61" xfId="288"/>
    <cellStyle name="20% - Акцент2 62" xfId="289"/>
    <cellStyle name="20% - Акцент2 63" xfId="290"/>
    <cellStyle name="20% - Акцент2 64" xfId="291"/>
    <cellStyle name="20% - Акцент2 65" xfId="292"/>
    <cellStyle name="20% - Акцент2 66" xfId="293"/>
    <cellStyle name="20% - Акцент2 67" xfId="294"/>
    <cellStyle name="20% - Акцент2 68" xfId="295"/>
    <cellStyle name="20% - Акцент2 69" xfId="296"/>
    <cellStyle name="20% - Акцент2 7" xfId="297"/>
    <cellStyle name="20% - Акцент2 70" xfId="298"/>
    <cellStyle name="20% - Акцент2 71" xfId="299"/>
    <cellStyle name="20% - Акцент2 72" xfId="300"/>
    <cellStyle name="20% - Акцент2 73" xfId="301"/>
    <cellStyle name="20% - Акцент2 74" xfId="302"/>
    <cellStyle name="20% - Акцент2 75" xfId="303"/>
    <cellStyle name="20% - Акцент2 76" xfId="304"/>
    <cellStyle name="20% - Акцент2 77" xfId="305"/>
    <cellStyle name="20% - Акцент2 78" xfId="306"/>
    <cellStyle name="20% - Акцент2 79" xfId="307"/>
    <cellStyle name="20% - Акцент2 8" xfId="308"/>
    <cellStyle name="20% - Акцент2 80" xfId="309"/>
    <cellStyle name="20% - Акцент2 81" xfId="310"/>
    <cellStyle name="20% - Акцент2 82" xfId="311"/>
    <cellStyle name="20% - Акцент2 83" xfId="312"/>
    <cellStyle name="20% - Акцент2 84" xfId="313"/>
    <cellStyle name="20% - Акцент2 85" xfId="314"/>
    <cellStyle name="20% - Акцент2 86" xfId="315"/>
    <cellStyle name="20% - Акцент2 87" xfId="316"/>
    <cellStyle name="20% - Акцент2 9" xfId="317"/>
    <cellStyle name="20% - Акцент3 10" xfId="318"/>
    <cellStyle name="20% - Акцент3 11" xfId="319"/>
    <cellStyle name="20% - Акцент3 12" xfId="320"/>
    <cellStyle name="20% - Акцент3 13" xfId="321"/>
    <cellStyle name="20% - Акцент3 14" xfId="322"/>
    <cellStyle name="20% - Акцент3 15" xfId="323"/>
    <cellStyle name="20% - Акцент3 16" xfId="324"/>
    <cellStyle name="20% - Акцент3 17" xfId="325"/>
    <cellStyle name="20% - Акцент3 18" xfId="326"/>
    <cellStyle name="20% - Акцент3 19" xfId="327"/>
    <cellStyle name="20% - Акцент3 2" xfId="328"/>
    <cellStyle name="20% - Акцент3 2 2" xfId="329"/>
    <cellStyle name="20% - Акцент3 20" xfId="330"/>
    <cellStyle name="20% - Акцент3 21" xfId="331"/>
    <cellStyle name="20% - Акцент3 22" xfId="332"/>
    <cellStyle name="20% - Акцент3 23" xfId="333"/>
    <cellStyle name="20% - Акцент3 24" xfId="334"/>
    <cellStyle name="20% - Акцент3 25" xfId="335"/>
    <cellStyle name="20% - Акцент3 26" xfId="336"/>
    <cellStyle name="20% - Акцент3 27" xfId="337"/>
    <cellStyle name="20% - Акцент3 28" xfId="338"/>
    <cellStyle name="20% - Акцент3 29" xfId="339"/>
    <cellStyle name="20% - Акцент3 3" xfId="340"/>
    <cellStyle name="20% - Акцент3 30" xfId="341"/>
    <cellStyle name="20% - Акцент3 31" xfId="342"/>
    <cellStyle name="20% - Акцент3 32" xfId="343"/>
    <cellStyle name="20% - Акцент3 33" xfId="344"/>
    <cellStyle name="20% - Акцент3 34" xfId="345"/>
    <cellStyle name="20% - Акцент3 35" xfId="346"/>
    <cellStyle name="20% - Акцент3 36" xfId="347"/>
    <cellStyle name="20% - Акцент3 37" xfId="348"/>
    <cellStyle name="20% - Акцент3 38" xfId="349"/>
    <cellStyle name="20% - Акцент3 39" xfId="350"/>
    <cellStyle name="20% - Акцент3 4" xfId="351"/>
    <cellStyle name="20% - Акцент3 40" xfId="352"/>
    <cellStyle name="20% - Акцент3 41" xfId="353"/>
    <cellStyle name="20% - Акцент3 42" xfId="354"/>
    <cellStyle name="20% - Акцент3 43" xfId="355"/>
    <cellStyle name="20% - Акцент3 44" xfId="356"/>
    <cellStyle name="20% - Акцент3 45" xfId="357"/>
    <cellStyle name="20% - Акцент3 46" xfId="358"/>
    <cellStyle name="20% - Акцент3 47" xfId="359"/>
    <cellStyle name="20% - Акцент3 48" xfId="360"/>
    <cellStyle name="20% - Акцент3 49" xfId="361"/>
    <cellStyle name="20% - Акцент3 5" xfId="362"/>
    <cellStyle name="20% - Акцент3 50" xfId="363"/>
    <cellStyle name="20% - Акцент3 51" xfId="364"/>
    <cellStyle name="20% - Акцент3 52" xfId="365"/>
    <cellStyle name="20% - Акцент3 53" xfId="366"/>
    <cellStyle name="20% - Акцент3 54" xfId="367"/>
    <cellStyle name="20% - Акцент3 55" xfId="368"/>
    <cellStyle name="20% - Акцент3 56" xfId="369"/>
    <cellStyle name="20% - Акцент3 57" xfId="370"/>
    <cellStyle name="20% - Акцент3 58" xfId="371"/>
    <cellStyle name="20% - Акцент3 59" xfId="372"/>
    <cellStyle name="20% - Акцент3 6" xfId="373"/>
    <cellStyle name="20% - Акцент3 60" xfId="374"/>
    <cellStyle name="20% - Акцент3 61" xfId="375"/>
    <cellStyle name="20% - Акцент3 62" xfId="376"/>
    <cellStyle name="20% - Акцент3 63" xfId="377"/>
    <cellStyle name="20% - Акцент3 64" xfId="378"/>
    <cellStyle name="20% - Акцент3 65" xfId="379"/>
    <cellStyle name="20% - Акцент3 66" xfId="380"/>
    <cellStyle name="20% - Акцент3 67" xfId="381"/>
    <cellStyle name="20% - Акцент3 68" xfId="382"/>
    <cellStyle name="20% - Акцент3 69" xfId="383"/>
    <cellStyle name="20% - Акцент3 7" xfId="384"/>
    <cellStyle name="20% - Акцент3 70" xfId="385"/>
    <cellStyle name="20% - Акцент3 71" xfId="386"/>
    <cellStyle name="20% - Акцент3 72" xfId="387"/>
    <cellStyle name="20% - Акцент3 73" xfId="388"/>
    <cellStyle name="20% - Акцент3 74" xfId="389"/>
    <cellStyle name="20% - Акцент3 75" xfId="390"/>
    <cellStyle name="20% - Акцент3 76" xfId="391"/>
    <cellStyle name="20% - Акцент3 77" xfId="392"/>
    <cellStyle name="20% - Акцент3 78" xfId="393"/>
    <cellStyle name="20% - Акцент3 79" xfId="394"/>
    <cellStyle name="20% - Акцент3 8" xfId="395"/>
    <cellStyle name="20% - Акцент3 80" xfId="396"/>
    <cellStyle name="20% - Акцент3 81" xfId="397"/>
    <cellStyle name="20% - Акцент3 82" xfId="398"/>
    <cellStyle name="20% - Акцент3 83" xfId="399"/>
    <cellStyle name="20% - Акцент3 84" xfId="400"/>
    <cellStyle name="20% - Акцент3 85" xfId="401"/>
    <cellStyle name="20% - Акцент3 86" xfId="402"/>
    <cellStyle name="20% - Акцент3 87" xfId="403"/>
    <cellStyle name="20% - Акцент3 9" xfId="404"/>
    <cellStyle name="20% - Акцент4 10" xfId="405"/>
    <cellStyle name="20% - Акцент4 11" xfId="406"/>
    <cellStyle name="20% - Акцент4 12" xfId="407"/>
    <cellStyle name="20% - Акцент4 13" xfId="408"/>
    <cellStyle name="20% - Акцент4 14" xfId="409"/>
    <cellStyle name="20% - Акцент4 15" xfId="410"/>
    <cellStyle name="20% - Акцент4 16" xfId="411"/>
    <cellStyle name="20% - Акцент4 17" xfId="412"/>
    <cellStyle name="20% - Акцент4 18" xfId="413"/>
    <cellStyle name="20% - Акцент4 19" xfId="414"/>
    <cellStyle name="20% - Акцент4 2" xfId="415"/>
    <cellStyle name="20% - Акцент4 2 2" xfId="416"/>
    <cellStyle name="20% - Акцент4 20" xfId="417"/>
    <cellStyle name="20% - Акцент4 21" xfId="418"/>
    <cellStyle name="20% - Акцент4 22" xfId="419"/>
    <cellStyle name="20% - Акцент4 23" xfId="420"/>
    <cellStyle name="20% - Акцент4 24" xfId="421"/>
    <cellStyle name="20% - Акцент4 25" xfId="422"/>
    <cellStyle name="20% - Акцент4 26" xfId="423"/>
    <cellStyle name="20% - Акцент4 27" xfId="424"/>
    <cellStyle name="20% - Акцент4 28" xfId="425"/>
    <cellStyle name="20% - Акцент4 29" xfId="426"/>
    <cellStyle name="20% - Акцент4 3" xfId="427"/>
    <cellStyle name="20% - Акцент4 30" xfId="428"/>
    <cellStyle name="20% - Акцент4 31" xfId="429"/>
    <cellStyle name="20% - Акцент4 32" xfId="430"/>
    <cellStyle name="20% - Акцент4 33" xfId="431"/>
    <cellStyle name="20% - Акцент4 34" xfId="432"/>
    <cellStyle name="20% - Акцент4 35" xfId="433"/>
    <cellStyle name="20% - Акцент4 36" xfId="434"/>
    <cellStyle name="20% - Акцент4 37" xfId="435"/>
    <cellStyle name="20% - Акцент4 38" xfId="436"/>
    <cellStyle name="20% - Акцент4 39" xfId="437"/>
    <cellStyle name="20% - Акцент4 4" xfId="438"/>
    <cellStyle name="20% - Акцент4 40" xfId="439"/>
    <cellStyle name="20% - Акцент4 41" xfId="440"/>
    <cellStyle name="20% - Акцент4 42" xfId="441"/>
    <cellStyle name="20% - Акцент4 43" xfId="442"/>
    <cellStyle name="20% - Акцент4 44" xfId="443"/>
    <cellStyle name="20% - Акцент4 45" xfId="444"/>
    <cellStyle name="20% - Акцент4 46" xfId="445"/>
    <cellStyle name="20% - Акцент4 47" xfId="446"/>
    <cellStyle name="20% - Акцент4 48" xfId="447"/>
    <cellStyle name="20% - Акцент4 49" xfId="448"/>
    <cellStyle name="20% - Акцент4 5" xfId="449"/>
    <cellStyle name="20% - Акцент4 50" xfId="450"/>
    <cellStyle name="20% - Акцент4 51" xfId="451"/>
    <cellStyle name="20% - Акцент4 52" xfId="452"/>
    <cellStyle name="20% - Акцент4 53" xfId="453"/>
    <cellStyle name="20% - Акцент4 54" xfId="454"/>
    <cellStyle name="20% - Акцент4 55" xfId="455"/>
    <cellStyle name="20% - Акцент4 56" xfId="456"/>
    <cellStyle name="20% - Акцент4 57" xfId="457"/>
    <cellStyle name="20% - Акцент4 58" xfId="458"/>
    <cellStyle name="20% - Акцент4 59" xfId="459"/>
    <cellStyle name="20% - Акцент4 6" xfId="460"/>
    <cellStyle name="20% - Акцент4 60" xfId="461"/>
    <cellStyle name="20% - Акцент4 61" xfId="462"/>
    <cellStyle name="20% - Акцент4 62" xfId="463"/>
    <cellStyle name="20% - Акцент4 63" xfId="464"/>
    <cellStyle name="20% - Акцент4 64" xfId="465"/>
    <cellStyle name="20% - Акцент4 65" xfId="466"/>
    <cellStyle name="20% - Акцент4 66" xfId="467"/>
    <cellStyle name="20% - Акцент4 67" xfId="468"/>
    <cellStyle name="20% - Акцент4 68" xfId="469"/>
    <cellStyle name="20% - Акцент4 69" xfId="470"/>
    <cellStyle name="20% - Акцент4 7" xfId="471"/>
    <cellStyle name="20% - Акцент4 70" xfId="472"/>
    <cellStyle name="20% - Акцент4 71" xfId="473"/>
    <cellStyle name="20% - Акцент4 72" xfId="474"/>
    <cellStyle name="20% - Акцент4 73" xfId="475"/>
    <cellStyle name="20% - Акцент4 74" xfId="476"/>
    <cellStyle name="20% - Акцент4 75" xfId="477"/>
    <cellStyle name="20% - Акцент4 76" xfId="478"/>
    <cellStyle name="20% - Акцент4 77" xfId="479"/>
    <cellStyle name="20% - Акцент4 78" xfId="480"/>
    <cellStyle name="20% - Акцент4 79" xfId="481"/>
    <cellStyle name="20% - Акцент4 8" xfId="482"/>
    <cellStyle name="20% - Акцент4 80" xfId="483"/>
    <cellStyle name="20% - Акцент4 81" xfId="484"/>
    <cellStyle name="20% - Акцент4 82" xfId="485"/>
    <cellStyle name="20% - Акцент4 83" xfId="486"/>
    <cellStyle name="20% - Акцент4 84" xfId="487"/>
    <cellStyle name="20% - Акцент4 85" xfId="488"/>
    <cellStyle name="20% - Акцент4 86" xfId="489"/>
    <cellStyle name="20% - Акцент4 87" xfId="490"/>
    <cellStyle name="20% - Акцент4 9" xfId="491"/>
    <cellStyle name="20% - Акцент5 10" xfId="492"/>
    <cellStyle name="20% - Акцент5 11" xfId="493"/>
    <cellStyle name="20% - Акцент5 12" xfId="494"/>
    <cellStyle name="20% - Акцент5 13" xfId="495"/>
    <cellStyle name="20% - Акцент5 14" xfId="496"/>
    <cellStyle name="20% - Акцент5 15" xfId="497"/>
    <cellStyle name="20% - Акцент5 16" xfId="498"/>
    <cellStyle name="20% - Акцент5 17" xfId="499"/>
    <cellStyle name="20% - Акцент5 18" xfId="500"/>
    <cellStyle name="20% - Акцент5 19" xfId="501"/>
    <cellStyle name="20% - Акцент5 2" xfId="502"/>
    <cellStyle name="20% - Акцент5 2 2" xfId="503"/>
    <cellStyle name="20% - Акцент5 20" xfId="504"/>
    <cellStyle name="20% - Акцент5 21" xfId="505"/>
    <cellStyle name="20% - Акцент5 22" xfId="506"/>
    <cellStyle name="20% - Акцент5 23" xfId="507"/>
    <cellStyle name="20% - Акцент5 24" xfId="508"/>
    <cellStyle name="20% - Акцент5 25" xfId="509"/>
    <cellStyle name="20% - Акцент5 26" xfId="510"/>
    <cellStyle name="20% - Акцент5 27" xfId="511"/>
    <cellStyle name="20% - Акцент5 28" xfId="512"/>
    <cellStyle name="20% - Акцент5 29" xfId="513"/>
    <cellStyle name="20% - Акцент5 3" xfId="514"/>
    <cellStyle name="20% - Акцент5 30" xfId="515"/>
    <cellStyle name="20% - Акцент5 31" xfId="516"/>
    <cellStyle name="20% - Акцент5 32" xfId="517"/>
    <cellStyle name="20% - Акцент5 33" xfId="518"/>
    <cellStyle name="20% - Акцент5 34" xfId="519"/>
    <cellStyle name="20% - Акцент5 35" xfId="520"/>
    <cellStyle name="20% - Акцент5 36" xfId="521"/>
    <cellStyle name="20% - Акцент5 37" xfId="522"/>
    <cellStyle name="20% - Акцент5 38" xfId="523"/>
    <cellStyle name="20% - Акцент5 39" xfId="524"/>
    <cellStyle name="20% - Акцент5 4" xfId="525"/>
    <cellStyle name="20% - Акцент5 40" xfId="526"/>
    <cellStyle name="20% - Акцент5 41" xfId="527"/>
    <cellStyle name="20% - Акцент5 42" xfId="528"/>
    <cellStyle name="20% - Акцент5 43" xfId="529"/>
    <cellStyle name="20% - Акцент5 44" xfId="530"/>
    <cellStyle name="20% - Акцент5 45" xfId="531"/>
    <cellStyle name="20% - Акцент5 46" xfId="532"/>
    <cellStyle name="20% - Акцент5 47" xfId="533"/>
    <cellStyle name="20% - Акцент5 48" xfId="534"/>
    <cellStyle name="20% - Акцент5 49" xfId="535"/>
    <cellStyle name="20% - Акцент5 5" xfId="536"/>
    <cellStyle name="20% - Акцент5 50" xfId="537"/>
    <cellStyle name="20% - Акцент5 51" xfId="538"/>
    <cellStyle name="20% - Акцент5 52" xfId="539"/>
    <cellStyle name="20% - Акцент5 53" xfId="540"/>
    <cellStyle name="20% - Акцент5 54" xfId="541"/>
    <cellStyle name="20% - Акцент5 55" xfId="542"/>
    <cellStyle name="20% - Акцент5 56" xfId="543"/>
    <cellStyle name="20% - Акцент5 57" xfId="544"/>
    <cellStyle name="20% - Акцент5 58" xfId="545"/>
    <cellStyle name="20% - Акцент5 59" xfId="546"/>
    <cellStyle name="20% - Акцент5 6" xfId="547"/>
    <cellStyle name="20% - Акцент5 60" xfId="548"/>
    <cellStyle name="20% - Акцент5 61" xfId="549"/>
    <cellStyle name="20% - Акцент5 62" xfId="550"/>
    <cellStyle name="20% - Акцент5 63" xfId="551"/>
    <cellStyle name="20% - Акцент5 64" xfId="552"/>
    <cellStyle name="20% - Акцент5 65" xfId="553"/>
    <cellStyle name="20% - Акцент5 66" xfId="554"/>
    <cellStyle name="20% - Акцент5 67" xfId="555"/>
    <cellStyle name="20% - Акцент5 68" xfId="556"/>
    <cellStyle name="20% - Акцент5 69" xfId="557"/>
    <cellStyle name="20% - Акцент5 7" xfId="558"/>
    <cellStyle name="20% - Акцент5 70" xfId="559"/>
    <cellStyle name="20% - Акцент5 71" xfId="560"/>
    <cellStyle name="20% - Акцент5 72" xfId="561"/>
    <cellStyle name="20% - Акцент5 73" xfId="562"/>
    <cellStyle name="20% - Акцент5 74" xfId="563"/>
    <cellStyle name="20% - Акцент5 75" xfId="564"/>
    <cellStyle name="20% - Акцент5 76" xfId="565"/>
    <cellStyle name="20% - Акцент5 77" xfId="566"/>
    <cellStyle name="20% - Акцент5 78" xfId="567"/>
    <cellStyle name="20% - Акцент5 79" xfId="568"/>
    <cellStyle name="20% - Акцент5 8" xfId="569"/>
    <cellStyle name="20% - Акцент5 80" xfId="570"/>
    <cellStyle name="20% - Акцент5 81" xfId="571"/>
    <cellStyle name="20% - Акцент5 82" xfId="572"/>
    <cellStyle name="20% - Акцент5 83" xfId="573"/>
    <cellStyle name="20% - Акцент5 84" xfId="574"/>
    <cellStyle name="20% - Акцент5 85" xfId="575"/>
    <cellStyle name="20% - Акцент5 86" xfId="576"/>
    <cellStyle name="20% - Акцент5 87" xfId="577"/>
    <cellStyle name="20% - Акцент5 9" xfId="578"/>
    <cellStyle name="20% - Акцент6 10" xfId="579"/>
    <cellStyle name="20% - Акцент6 11" xfId="580"/>
    <cellStyle name="20% - Акцент6 12" xfId="581"/>
    <cellStyle name="20% - Акцент6 13" xfId="582"/>
    <cellStyle name="20% - Акцент6 14" xfId="583"/>
    <cellStyle name="20% - Акцент6 15" xfId="584"/>
    <cellStyle name="20% - Акцент6 16" xfId="585"/>
    <cellStyle name="20% - Акцент6 17" xfId="586"/>
    <cellStyle name="20% - Акцент6 18" xfId="587"/>
    <cellStyle name="20% - Акцент6 19" xfId="588"/>
    <cellStyle name="20% - Акцент6 2" xfId="589"/>
    <cellStyle name="20% - Акцент6 2 2" xfId="590"/>
    <cellStyle name="20% - Акцент6 20" xfId="591"/>
    <cellStyle name="20% - Акцент6 21" xfId="592"/>
    <cellStyle name="20% - Акцент6 22" xfId="593"/>
    <cellStyle name="20% - Акцент6 23" xfId="594"/>
    <cellStyle name="20% - Акцент6 24" xfId="595"/>
    <cellStyle name="20% - Акцент6 25" xfId="596"/>
    <cellStyle name="20% - Акцент6 26" xfId="597"/>
    <cellStyle name="20% - Акцент6 27" xfId="598"/>
    <cellStyle name="20% - Акцент6 28" xfId="599"/>
    <cellStyle name="20% - Акцент6 29" xfId="600"/>
    <cellStyle name="20% - Акцент6 3" xfId="601"/>
    <cellStyle name="20% - Акцент6 30" xfId="602"/>
    <cellStyle name="20% - Акцент6 31" xfId="603"/>
    <cellStyle name="20% - Акцент6 32" xfId="604"/>
    <cellStyle name="20% - Акцент6 33" xfId="605"/>
    <cellStyle name="20% - Акцент6 34" xfId="606"/>
    <cellStyle name="20% - Акцент6 35" xfId="607"/>
    <cellStyle name="20% - Акцент6 36" xfId="608"/>
    <cellStyle name="20% - Акцент6 37" xfId="609"/>
    <cellStyle name="20% - Акцент6 38" xfId="610"/>
    <cellStyle name="20% - Акцент6 39" xfId="611"/>
    <cellStyle name="20% - Акцент6 4" xfId="612"/>
    <cellStyle name="20% - Акцент6 40" xfId="613"/>
    <cellStyle name="20% - Акцент6 41" xfId="614"/>
    <cellStyle name="20% - Акцент6 42" xfId="615"/>
    <cellStyle name="20% - Акцент6 43" xfId="616"/>
    <cellStyle name="20% - Акцент6 44" xfId="617"/>
    <cellStyle name="20% - Акцент6 45" xfId="618"/>
    <cellStyle name="20% - Акцент6 46" xfId="619"/>
    <cellStyle name="20% - Акцент6 47" xfId="620"/>
    <cellStyle name="20% - Акцент6 48" xfId="621"/>
    <cellStyle name="20% - Акцент6 49" xfId="622"/>
    <cellStyle name="20% - Акцент6 5" xfId="623"/>
    <cellStyle name="20% - Акцент6 50" xfId="624"/>
    <cellStyle name="20% - Акцент6 51" xfId="625"/>
    <cellStyle name="20% - Акцент6 52" xfId="626"/>
    <cellStyle name="20% - Акцент6 53" xfId="627"/>
    <cellStyle name="20% - Акцент6 54" xfId="628"/>
    <cellStyle name="20% - Акцент6 55" xfId="629"/>
    <cellStyle name="20% - Акцент6 56" xfId="630"/>
    <cellStyle name="20% - Акцент6 57" xfId="631"/>
    <cellStyle name="20% - Акцент6 58" xfId="632"/>
    <cellStyle name="20% - Акцент6 59" xfId="633"/>
    <cellStyle name="20% - Акцент6 6" xfId="634"/>
    <cellStyle name="20% - Акцент6 60" xfId="635"/>
    <cellStyle name="20% - Акцент6 61" xfId="636"/>
    <cellStyle name="20% - Акцент6 62" xfId="637"/>
    <cellStyle name="20% - Акцент6 63" xfId="638"/>
    <cellStyle name="20% - Акцент6 64" xfId="639"/>
    <cellStyle name="20% - Акцент6 65" xfId="640"/>
    <cellStyle name="20% - Акцент6 66" xfId="641"/>
    <cellStyle name="20% - Акцент6 67" xfId="642"/>
    <cellStyle name="20% - Акцент6 68" xfId="643"/>
    <cellStyle name="20% - Акцент6 69" xfId="644"/>
    <cellStyle name="20% - Акцент6 7" xfId="645"/>
    <cellStyle name="20% - Акцент6 70" xfId="646"/>
    <cellStyle name="20% - Акцент6 71" xfId="647"/>
    <cellStyle name="20% - Акцент6 72" xfId="648"/>
    <cellStyle name="20% - Акцент6 73" xfId="649"/>
    <cellStyle name="20% - Акцент6 74" xfId="650"/>
    <cellStyle name="20% - Акцент6 75" xfId="651"/>
    <cellStyle name="20% - Акцент6 76" xfId="652"/>
    <cellStyle name="20% - Акцент6 77" xfId="653"/>
    <cellStyle name="20% - Акцент6 78" xfId="654"/>
    <cellStyle name="20% - Акцент6 79" xfId="655"/>
    <cellStyle name="20% - Акцент6 8" xfId="656"/>
    <cellStyle name="20% - Акцент6 80" xfId="657"/>
    <cellStyle name="20% - Акцент6 81" xfId="658"/>
    <cellStyle name="20% - Акцент6 82" xfId="659"/>
    <cellStyle name="20% - Акцент6 83" xfId="660"/>
    <cellStyle name="20% - Акцент6 84" xfId="661"/>
    <cellStyle name="20% - Акцент6 85" xfId="662"/>
    <cellStyle name="20% - Акцент6 86" xfId="663"/>
    <cellStyle name="20% - Акцент6 87" xfId="664"/>
    <cellStyle name="20% - Акцент6 9" xfId="665"/>
    <cellStyle name="2decimal" xfId="666"/>
    <cellStyle name="2decimal 2" xfId="667"/>
    <cellStyle name="40% - Accent1" xfId="668"/>
    <cellStyle name="40% - Accent1 10" xfId="669"/>
    <cellStyle name="40% - Accent1 2" xfId="670"/>
    <cellStyle name="40% - Accent1 2 2" xfId="671"/>
    <cellStyle name="40% - Accent1 2 3" xfId="672"/>
    <cellStyle name="40% - Accent1 3" xfId="673"/>
    <cellStyle name="40% - Accent1 4" xfId="674"/>
    <cellStyle name="40% - Accent1 5" xfId="675"/>
    <cellStyle name="40% - Accent1 6" xfId="676"/>
    <cellStyle name="40% - Accent1 7" xfId="677"/>
    <cellStyle name="40% - Accent1 8" xfId="678"/>
    <cellStyle name="40% - Accent1 9" xfId="679"/>
    <cellStyle name="40% - Accent2" xfId="680"/>
    <cellStyle name="40% - Accent2 2" xfId="681"/>
    <cellStyle name="40% - Accent2 2 2" xfId="682"/>
    <cellStyle name="40% - Accent2 2 3" xfId="683"/>
    <cellStyle name="40% - Accent2 3" xfId="684"/>
    <cellStyle name="40% - Accent2 4" xfId="685"/>
    <cellStyle name="40% - Accent2 5" xfId="686"/>
    <cellStyle name="40% - Accent2 6" xfId="687"/>
    <cellStyle name="40% - Accent2 7" xfId="688"/>
    <cellStyle name="40% - Accent2 8" xfId="689"/>
    <cellStyle name="40% - Accent2 9" xfId="690"/>
    <cellStyle name="40% - Accent3" xfId="691"/>
    <cellStyle name="40% - Accent3 10" xfId="692"/>
    <cellStyle name="40% - Accent3 2" xfId="693"/>
    <cellStyle name="40% - Accent3 2 2" xfId="694"/>
    <cellStyle name="40% - Accent3 2 3" xfId="695"/>
    <cellStyle name="40% - Accent3 3" xfId="696"/>
    <cellStyle name="40% - Accent3 4" xfId="697"/>
    <cellStyle name="40% - Accent3 5" xfId="698"/>
    <cellStyle name="40% - Accent3 6" xfId="699"/>
    <cellStyle name="40% - Accent3 7" xfId="700"/>
    <cellStyle name="40% - Accent3 8" xfId="701"/>
    <cellStyle name="40% - Accent3 9" xfId="702"/>
    <cellStyle name="40% - Accent4" xfId="703"/>
    <cellStyle name="40% - Accent4 10" xfId="704"/>
    <cellStyle name="40% - Accent4 2" xfId="705"/>
    <cellStyle name="40% - Accent4 2 2" xfId="706"/>
    <cellStyle name="40% - Accent4 2 3" xfId="707"/>
    <cellStyle name="40% - Accent4 3" xfId="708"/>
    <cellStyle name="40% - Accent4 4" xfId="709"/>
    <cellStyle name="40% - Accent4 5" xfId="710"/>
    <cellStyle name="40% - Accent4 6" xfId="711"/>
    <cellStyle name="40% - Accent4 7" xfId="712"/>
    <cellStyle name="40% - Accent4 8" xfId="713"/>
    <cellStyle name="40% - Accent4 9" xfId="714"/>
    <cellStyle name="40% - Accent5" xfId="715"/>
    <cellStyle name="40% - Accent5 10" xfId="716"/>
    <cellStyle name="40% - Accent5 2" xfId="717"/>
    <cellStyle name="40% - Accent5 2 2" xfId="718"/>
    <cellStyle name="40% - Accent5 2 3" xfId="719"/>
    <cellStyle name="40% - Accent5 3" xfId="720"/>
    <cellStyle name="40% - Accent5 4" xfId="721"/>
    <cellStyle name="40% - Accent5 5" xfId="722"/>
    <cellStyle name="40% - Accent5 6" xfId="723"/>
    <cellStyle name="40% - Accent5 7" xfId="724"/>
    <cellStyle name="40% - Accent5 8" xfId="725"/>
    <cellStyle name="40% - Accent5 9" xfId="726"/>
    <cellStyle name="40% - Accent6" xfId="727"/>
    <cellStyle name="40% - Accent6 10" xfId="728"/>
    <cellStyle name="40% - Accent6 2" xfId="729"/>
    <cellStyle name="40% - Accent6 2 2" xfId="730"/>
    <cellStyle name="40% - Accent6 2 3" xfId="731"/>
    <cellStyle name="40% - Accent6 3" xfId="732"/>
    <cellStyle name="40% - Accent6 4" xfId="733"/>
    <cellStyle name="40% - Accent6 5" xfId="734"/>
    <cellStyle name="40% - Accent6 6" xfId="735"/>
    <cellStyle name="40% - Accent6 7" xfId="736"/>
    <cellStyle name="40% - Accent6 8" xfId="737"/>
    <cellStyle name="40% - Accent6 9" xfId="738"/>
    <cellStyle name="40% - Акцент1 10" xfId="739"/>
    <cellStyle name="40% - Акцент1 11" xfId="740"/>
    <cellStyle name="40% - Акцент1 12" xfId="741"/>
    <cellStyle name="40% - Акцент1 13" xfId="742"/>
    <cellStyle name="40% - Акцент1 14" xfId="743"/>
    <cellStyle name="40% - Акцент1 15" xfId="744"/>
    <cellStyle name="40% - Акцент1 16" xfId="745"/>
    <cellStyle name="40% - Акцент1 17" xfId="746"/>
    <cellStyle name="40% - Акцент1 18" xfId="747"/>
    <cellStyle name="40% - Акцент1 19" xfId="748"/>
    <cellStyle name="40% - Акцент1 2" xfId="749"/>
    <cellStyle name="40% - Акцент1 2 2" xfId="750"/>
    <cellStyle name="40% - Акцент1 20" xfId="751"/>
    <cellStyle name="40% - Акцент1 21" xfId="752"/>
    <cellStyle name="40% - Акцент1 22" xfId="753"/>
    <cellStyle name="40% - Акцент1 23" xfId="754"/>
    <cellStyle name="40% - Акцент1 24" xfId="755"/>
    <cellStyle name="40% - Акцент1 25" xfId="756"/>
    <cellStyle name="40% - Акцент1 26" xfId="757"/>
    <cellStyle name="40% - Акцент1 27" xfId="758"/>
    <cellStyle name="40% - Акцент1 28" xfId="759"/>
    <cellStyle name="40% - Акцент1 29" xfId="760"/>
    <cellStyle name="40% - Акцент1 3" xfId="761"/>
    <cellStyle name="40% - Акцент1 30" xfId="762"/>
    <cellStyle name="40% - Акцент1 31" xfId="763"/>
    <cellStyle name="40% - Акцент1 32" xfId="764"/>
    <cellStyle name="40% - Акцент1 33" xfId="765"/>
    <cellStyle name="40% - Акцент1 34" xfId="766"/>
    <cellStyle name="40% - Акцент1 35" xfId="767"/>
    <cellStyle name="40% - Акцент1 36" xfId="768"/>
    <cellStyle name="40% - Акцент1 37" xfId="769"/>
    <cellStyle name="40% - Акцент1 38" xfId="770"/>
    <cellStyle name="40% - Акцент1 39" xfId="771"/>
    <cellStyle name="40% - Акцент1 4" xfId="772"/>
    <cellStyle name="40% - Акцент1 40" xfId="773"/>
    <cellStyle name="40% - Акцент1 41" xfId="774"/>
    <cellStyle name="40% - Акцент1 42" xfId="775"/>
    <cellStyle name="40% - Акцент1 43" xfId="776"/>
    <cellStyle name="40% - Акцент1 44" xfId="777"/>
    <cellStyle name="40% - Акцент1 45" xfId="778"/>
    <cellStyle name="40% - Акцент1 46" xfId="779"/>
    <cellStyle name="40% - Акцент1 47" xfId="780"/>
    <cellStyle name="40% - Акцент1 48" xfId="781"/>
    <cellStyle name="40% - Акцент1 49" xfId="782"/>
    <cellStyle name="40% - Акцент1 5" xfId="783"/>
    <cellStyle name="40% - Акцент1 50" xfId="784"/>
    <cellStyle name="40% - Акцент1 51" xfId="785"/>
    <cellStyle name="40% - Акцент1 52" xfId="786"/>
    <cellStyle name="40% - Акцент1 53" xfId="787"/>
    <cellStyle name="40% - Акцент1 54" xfId="788"/>
    <cellStyle name="40% - Акцент1 55" xfId="789"/>
    <cellStyle name="40% - Акцент1 56" xfId="790"/>
    <cellStyle name="40% - Акцент1 57" xfId="791"/>
    <cellStyle name="40% - Акцент1 58" xfId="792"/>
    <cellStyle name="40% - Акцент1 59" xfId="793"/>
    <cellStyle name="40% - Акцент1 6" xfId="794"/>
    <cellStyle name="40% - Акцент1 60" xfId="795"/>
    <cellStyle name="40% - Акцент1 61" xfId="796"/>
    <cellStyle name="40% - Акцент1 62" xfId="797"/>
    <cellStyle name="40% - Акцент1 63" xfId="798"/>
    <cellStyle name="40% - Акцент1 64" xfId="799"/>
    <cellStyle name="40% - Акцент1 65" xfId="800"/>
    <cellStyle name="40% - Акцент1 66" xfId="801"/>
    <cellStyle name="40% - Акцент1 67" xfId="802"/>
    <cellStyle name="40% - Акцент1 68" xfId="803"/>
    <cellStyle name="40% - Акцент1 69" xfId="804"/>
    <cellStyle name="40% - Акцент1 7" xfId="805"/>
    <cellStyle name="40% - Акцент1 70" xfId="806"/>
    <cellStyle name="40% - Акцент1 71" xfId="807"/>
    <cellStyle name="40% - Акцент1 72" xfId="808"/>
    <cellStyle name="40% - Акцент1 73" xfId="809"/>
    <cellStyle name="40% - Акцент1 74" xfId="810"/>
    <cellStyle name="40% - Акцент1 75" xfId="811"/>
    <cellStyle name="40% - Акцент1 76" xfId="812"/>
    <cellStyle name="40% - Акцент1 77" xfId="813"/>
    <cellStyle name="40% - Акцент1 78" xfId="814"/>
    <cellStyle name="40% - Акцент1 79" xfId="815"/>
    <cellStyle name="40% - Акцент1 8" xfId="816"/>
    <cellStyle name="40% - Акцент1 80" xfId="817"/>
    <cellStyle name="40% - Акцент1 81" xfId="818"/>
    <cellStyle name="40% - Акцент1 82" xfId="819"/>
    <cellStyle name="40% - Акцент1 83" xfId="820"/>
    <cellStyle name="40% - Акцент1 84" xfId="821"/>
    <cellStyle name="40% - Акцент1 85" xfId="822"/>
    <cellStyle name="40% - Акцент1 86" xfId="823"/>
    <cellStyle name="40% - Акцент1 87" xfId="824"/>
    <cellStyle name="40% - Акцент1 9" xfId="825"/>
    <cellStyle name="40% - Акцент2 10" xfId="826"/>
    <cellStyle name="40% - Акцент2 11" xfId="827"/>
    <cellStyle name="40% - Акцент2 12" xfId="828"/>
    <cellStyle name="40% - Акцент2 13" xfId="829"/>
    <cellStyle name="40% - Акцент2 14" xfId="830"/>
    <cellStyle name="40% - Акцент2 15" xfId="831"/>
    <cellStyle name="40% - Акцент2 16" xfId="832"/>
    <cellStyle name="40% - Акцент2 17" xfId="833"/>
    <cellStyle name="40% - Акцент2 18" xfId="834"/>
    <cellStyle name="40% - Акцент2 19" xfId="835"/>
    <cellStyle name="40% - Акцент2 2" xfId="836"/>
    <cellStyle name="40% - Акцент2 2 2" xfId="837"/>
    <cellStyle name="40% - Акцент2 20" xfId="838"/>
    <cellStyle name="40% - Акцент2 21" xfId="839"/>
    <cellStyle name="40% - Акцент2 22" xfId="840"/>
    <cellStyle name="40% - Акцент2 23" xfId="841"/>
    <cellStyle name="40% - Акцент2 24" xfId="842"/>
    <cellStyle name="40% - Акцент2 25" xfId="843"/>
    <cellStyle name="40% - Акцент2 26" xfId="844"/>
    <cellStyle name="40% - Акцент2 27" xfId="845"/>
    <cellStyle name="40% - Акцент2 28" xfId="846"/>
    <cellStyle name="40% - Акцент2 29" xfId="847"/>
    <cellStyle name="40% - Акцент2 3" xfId="848"/>
    <cellStyle name="40% - Акцент2 30" xfId="849"/>
    <cellStyle name="40% - Акцент2 31" xfId="850"/>
    <cellStyle name="40% - Акцент2 32" xfId="851"/>
    <cellStyle name="40% - Акцент2 33" xfId="852"/>
    <cellStyle name="40% - Акцент2 34" xfId="853"/>
    <cellStyle name="40% - Акцент2 35" xfId="854"/>
    <cellStyle name="40% - Акцент2 36" xfId="855"/>
    <cellStyle name="40% - Акцент2 37" xfId="856"/>
    <cellStyle name="40% - Акцент2 38" xfId="857"/>
    <cellStyle name="40% - Акцент2 39" xfId="858"/>
    <cellStyle name="40% - Акцент2 4" xfId="859"/>
    <cellStyle name="40% - Акцент2 40" xfId="860"/>
    <cellStyle name="40% - Акцент2 41" xfId="861"/>
    <cellStyle name="40% - Акцент2 42" xfId="862"/>
    <cellStyle name="40% - Акцент2 43" xfId="863"/>
    <cellStyle name="40% - Акцент2 44" xfId="864"/>
    <cellStyle name="40% - Акцент2 45" xfId="865"/>
    <cellStyle name="40% - Акцент2 46" xfId="866"/>
    <cellStyle name="40% - Акцент2 47" xfId="867"/>
    <cellStyle name="40% - Акцент2 48" xfId="868"/>
    <cellStyle name="40% - Акцент2 49" xfId="869"/>
    <cellStyle name="40% - Акцент2 5" xfId="870"/>
    <cellStyle name="40% - Акцент2 50" xfId="871"/>
    <cellStyle name="40% - Акцент2 51" xfId="872"/>
    <cellStyle name="40% - Акцент2 52" xfId="873"/>
    <cellStyle name="40% - Акцент2 53" xfId="874"/>
    <cellStyle name="40% - Акцент2 54" xfId="875"/>
    <cellStyle name="40% - Акцент2 55" xfId="876"/>
    <cellStyle name="40% - Акцент2 56" xfId="877"/>
    <cellStyle name="40% - Акцент2 57" xfId="878"/>
    <cellStyle name="40% - Акцент2 58" xfId="879"/>
    <cellStyle name="40% - Акцент2 59" xfId="880"/>
    <cellStyle name="40% - Акцент2 6" xfId="881"/>
    <cellStyle name="40% - Акцент2 60" xfId="882"/>
    <cellStyle name="40% - Акцент2 61" xfId="883"/>
    <cellStyle name="40% - Акцент2 62" xfId="884"/>
    <cellStyle name="40% - Акцент2 63" xfId="885"/>
    <cellStyle name="40% - Акцент2 64" xfId="886"/>
    <cellStyle name="40% - Акцент2 65" xfId="887"/>
    <cellStyle name="40% - Акцент2 66" xfId="888"/>
    <cellStyle name="40% - Акцент2 67" xfId="889"/>
    <cellStyle name="40% - Акцент2 68" xfId="890"/>
    <cellStyle name="40% - Акцент2 69" xfId="891"/>
    <cellStyle name="40% - Акцент2 7" xfId="892"/>
    <cellStyle name="40% - Акцент2 70" xfId="893"/>
    <cellStyle name="40% - Акцент2 71" xfId="894"/>
    <cellStyle name="40% - Акцент2 72" xfId="895"/>
    <cellStyle name="40% - Акцент2 73" xfId="896"/>
    <cellStyle name="40% - Акцент2 74" xfId="897"/>
    <cellStyle name="40% - Акцент2 75" xfId="898"/>
    <cellStyle name="40% - Акцент2 76" xfId="899"/>
    <cellStyle name="40% - Акцент2 77" xfId="900"/>
    <cellStyle name="40% - Акцент2 78" xfId="901"/>
    <cellStyle name="40% - Акцент2 79" xfId="902"/>
    <cellStyle name="40% - Акцент2 8" xfId="903"/>
    <cellStyle name="40% - Акцент2 80" xfId="904"/>
    <cellStyle name="40% - Акцент2 81" xfId="905"/>
    <cellStyle name="40% - Акцент2 82" xfId="906"/>
    <cellStyle name="40% - Акцент2 83" xfId="907"/>
    <cellStyle name="40% - Акцент2 84" xfId="908"/>
    <cellStyle name="40% - Акцент2 85" xfId="909"/>
    <cellStyle name="40% - Акцент2 86" xfId="910"/>
    <cellStyle name="40% - Акцент2 87" xfId="911"/>
    <cellStyle name="40% - Акцент2 9" xfId="912"/>
    <cellStyle name="40% - Акцент3 10" xfId="913"/>
    <cellStyle name="40% - Акцент3 11" xfId="914"/>
    <cellStyle name="40% - Акцент3 12" xfId="915"/>
    <cellStyle name="40% - Акцент3 13" xfId="916"/>
    <cellStyle name="40% - Акцент3 14" xfId="917"/>
    <cellStyle name="40% - Акцент3 15" xfId="918"/>
    <cellStyle name="40% - Акцент3 16" xfId="919"/>
    <cellStyle name="40% - Акцент3 17" xfId="920"/>
    <cellStyle name="40% - Акцент3 18" xfId="921"/>
    <cellStyle name="40% - Акцент3 19" xfId="922"/>
    <cellStyle name="40% - Акцент3 2" xfId="923"/>
    <cellStyle name="40% - Акцент3 2 2" xfId="924"/>
    <cellStyle name="40% - Акцент3 20" xfId="925"/>
    <cellStyle name="40% - Акцент3 21" xfId="926"/>
    <cellStyle name="40% - Акцент3 22" xfId="927"/>
    <cellStyle name="40% - Акцент3 23" xfId="928"/>
    <cellStyle name="40% - Акцент3 24" xfId="929"/>
    <cellStyle name="40% - Акцент3 25" xfId="930"/>
    <cellStyle name="40% - Акцент3 26" xfId="931"/>
    <cellStyle name="40% - Акцент3 27" xfId="932"/>
    <cellStyle name="40% - Акцент3 28" xfId="933"/>
    <cellStyle name="40% - Акцент3 29" xfId="934"/>
    <cellStyle name="40% - Акцент3 3" xfId="935"/>
    <cellStyle name="40% - Акцент3 30" xfId="936"/>
    <cellStyle name="40% - Акцент3 31" xfId="937"/>
    <cellStyle name="40% - Акцент3 32" xfId="938"/>
    <cellStyle name="40% - Акцент3 33" xfId="939"/>
    <cellStyle name="40% - Акцент3 34" xfId="940"/>
    <cellStyle name="40% - Акцент3 35" xfId="941"/>
    <cellStyle name="40% - Акцент3 36" xfId="942"/>
    <cellStyle name="40% - Акцент3 37" xfId="943"/>
    <cellStyle name="40% - Акцент3 38" xfId="944"/>
    <cellStyle name="40% - Акцент3 39" xfId="945"/>
    <cellStyle name="40% - Акцент3 4" xfId="946"/>
    <cellStyle name="40% - Акцент3 40" xfId="947"/>
    <cellStyle name="40% - Акцент3 41" xfId="948"/>
    <cellStyle name="40% - Акцент3 42" xfId="949"/>
    <cellStyle name="40% - Акцент3 43" xfId="950"/>
    <cellStyle name="40% - Акцент3 44" xfId="951"/>
    <cellStyle name="40% - Акцент3 45" xfId="952"/>
    <cellStyle name="40% - Акцент3 46" xfId="953"/>
    <cellStyle name="40% - Акцент3 47" xfId="954"/>
    <cellStyle name="40% - Акцент3 48" xfId="955"/>
    <cellStyle name="40% - Акцент3 49" xfId="956"/>
    <cellStyle name="40% - Акцент3 5" xfId="957"/>
    <cellStyle name="40% - Акцент3 50" xfId="958"/>
    <cellStyle name="40% - Акцент3 51" xfId="959"/>
    <cellStyle name="40% - Акцент3 52" xfId="960"/>
    <cellStyle name="40% - Акцент3 53" xfId="961"/>
    <cellStyle name="40% - Акцент3 54" xfId="962"/>
    <cellStyle name="40% - Акцент3 55" xfId="963"/>
    <cellStyle name="40% - Акцент3 56" xfId="964"/>
    <cellStyle name="40% - Акцент3 57" xfId="965"/>
    <cellStyle name="40% - Акцент3 58" xfId="966"/>
    <cellStyle name="40% - Акцент3 59" xfId="967"/>
    <cellStyle name="40% - Акцент3 6" xfId="968"/>
    <cellStyle name="40% - Акцент3 60" xfId="969"/>
    <cellStyle name="40% - Акцент3 61" xfId="970"/>
    <cellStyle name="40% - Акцент3 62" xfId="971"/>
    <cellStyle name="40% - Акцент3 63" xfId="972"/>
    <cellStyle name="40% - Акцент3 64" xfId="973"/>
    <cellStyle name="40% - Акцент3 65" xfId="974"/>
    <cellStyle name="40% - Акцент3 66" xfId="975"/>
    <cellStyle name="40% - Акцент3 67" xfId="976"/>
    <cellStyle name="40% - Акцент3 68" xfId="977"/>
    <cellStyle name="40% - Акцент3 69" xfId="978"/>
    <cellStyle name="40% - Акцент3 7" xfId="979"/>
    <cellStyle name="40% - Акцент3 70" xfId="980"/>
    <cellStyle name="40% - Акцент3 71" xfId="981"/>
    <cellStyle name="40% - Акцент3 72" xfId="982"/>
    <cellStyle name="40% - Акцент3 73" xfId="983"/>
    <cellStyle name="40% - Акцент3 74" xfId="984"/>
    <cellStyle name="40% - Акцент3 75" xfId="985"/>
    <cellStyle name="40% - Акцент3 76" xfId="986"/>
    <cellStyle name="40% - Акцент3 77" xfId="987"/>
    <cellStyle name="40% - Акцент3 78" xfId="988"/>
    <cellStyle name="40% - Акцент3 79" xfId="989"/>
    <cellStyle name="40% - Акцент3 8" xfId="990"/>
    <cellStyle name="40% - Акцент3 80" xfId="991"/>
    <cellStyle name="40% - Акцент3 81" xfId="992"/>
    <cellStyle name="40% - Акцент3 82" xfId="993"/>
    <cellStyle name="40% - Акцент3 83" xfId="994"/>
    <cellStyle name="40% - Акцент3 84" xfId="995"/>
    <cellStyle name="40% - Акцент3 85" xfId="996"/>
    <cellStyle name="40% - Акцент3 86" xfId="997"/>
    <cellStyle name="40% - Акцент3 87" xfId="998"/>
    <cellStyle name="40% - Акцент3 9" xfId="999"/>
    <cellStyle name="40% - Акцент4 10" xfId="1000"/>
    <cellStyle name="40% - Акцент4 11" xfId="1001"/>
    <cellStyle name="40% - Акцент4 12" xfId="1002"/>
    <cellStyle name="40% - Акцент4 13" xfId="1003"/>
    <cellStyle name="40% - Акцент4 14" xfId="1004"/>
    <cellStyle name="40% - Акцент4 15" xfId="1005"/>
    <cellStyle name="40% - Акцент4 16" xfId="1006"/>
    <cellStyle name="40% - Акцент4 17" xfId="1007"/>
    <cellStyle name="40% - Акцент4 18" xfId="1008"/>
    <cellStyle name="40% - Акцент4 19" xfId="1009"/>
    <cellStyle name="40% - Акцент4 2" xfId="1010"/>
    <cellStyle name="40% - Акцент4 2 2" xfId="1011"/>
    <cellStyle name="40% - Акцент4 20" xfId="1012"/>
    <cellStyle name="40% - Акцент4 21" xfId="1013"/>
    <cellStyle name="40% - Акцент4 22" xfId="1014"/>
    <cellStyle name="40% - Акцент4 23" xfId="1015"/>
    <cellStyle name="40% - Акцент4 24" xfId="1016"/>
    <cellStyle name="40% - Акцент4 25" xfId="1017"/>
    <cellStyle name="40% - Акцент4 26" xfId="1018"/>
    <cellStyle name="40% - Акцент4 27" xfId="1019"/>
    <cellStyle name="40% - Акцент4 28" xfId="1020"/>
    <cellStyle name="40% - Акцент4 29" xfId="1021"/>
    <cellStyle name="40% - Акцент4 3" xfId="1022"/>
    <cellStyle name="40% - Акцент4 30" xfId="1023"/>
    <cellStyle name="40% - Акцент4 31" xfId="1024"/>
    <cellStyle name="40% - Акцент4 32" xfId="1025"/>
    <cellStyle name="40% - Акцент4 33" xfId="1026"/>
    <cellStyle name="40% - Акцент4 34" xfId="1027"/>
    <cellStyle name="40% - Акцент4 35" xfId="1028"/>
    <cellStyle name="40% - Акцент4 36" xfId="1029"/>
    <cellStyle name="40% - Акцент4 37" xfId="1030"/>
    <cellStyle name="40% - Акцент4 38" xfId="1031"/>
    <cellStyle name="40% - Акцент4 39" xfId="1032"/>
    <cellStyle name="40% - Акцент4 4" xfId="1033"/>
    <cellStyle name="40% - Акцент4 40" xfId="1034"/>
    <cellStyle name="40% - Акцент4 41" xfId="1035"/>
    <cellStyle name="40% - Акцент4 42" xfId="1036"/>
    <cellStyle name="40% - Акцент4 43" xfId="1037"/>
    <cellStyle name="40% - Акцент4 44" xfId="1038"/>
    <cellStyle name="40% - Акцент4 45" xfId="1039"/>
    <cellStyle name="40% - Акцент4 46" xfId="1040"/>
    <cellStyle name="40% - Акцент4 47" xfId="1041"/>
    <cellStyle name="40% - Акцент4 48" xfId="1042"/>
    <cellStyle name="40% - Акцент4 49" xfId="1043"/>
    <cellStyle name="40% - Акцент4 5" xfId="1044"/>
    <cellStyle name="40% - Акцент4 50" xfId="1045"/>
    <cellStyle name="40% - Акцент4 51" xfId="1046"/>
    <cellStyle name="40% - Акцент4 52" xfId="1047"/>
    <cellStyle name="40% - Акцент4 53" xfId="1048"/>
    <cellStyle name="40% - Акцент4 54" xfId="1049"/>
    <cellStyle name="40% - Акцент4 55" xfId="1050"/>
    <cellStyle name="40% - Акцент4 56" xfId="1051"/>
    <cellStyle name="40% - Акцент4 57" xfId="1052"/>
    <cellStyle name="40% - Акцент4 58" xfId="1053"/>
    <cellStyle name="40% - Акцент4 59" xfId="1054"/>
    <cellStyle name="40% - Акцент4 6" xfId="1055"/>
    <cellStyle name="40% - Акцент4 60" xfId="1056"/>
    <cellStyle name="40% - Акцент4 61" xfId="1057"/>
    <cellStyle name="40% - Акцент4 62" xfId="1058"/>
    <cellStyle name="40% - Акцент4 63" xfId="1059"/>
    <cellStyle name="40% - Акцент4 64" xfId="1060"/>
    <cellStyle name="40% - Акцент4 65" xfId="1061"/>
    <cellStyle name="40% - Акцент4 66" xfId="1062"/>
    <cellStyle name="40% - Акцент4 67" xfId="1063"/>
    <cellStyle name="40% - Акцент4 68" xfId="1064"/>
    <cellStyle name="40% - Акцент4 69" xfId="1065"/>
    <cellStyle name="40% - Акцент4 7" xfId="1066"/>
    <cellStyle name="40% - Акцент4 70" xfId="1067"/>
    <cellStyle name="40% - Акцент4 71" xfId="1068"/>
    <cellStyle name="40% - Акцент4 72" xfId="1069"/>
    <cellStyle name="40% - Акцент4 73" xfId="1070"/>
    <cellStyle name="40% - Акцент4 74" xfId="1071"/>
    <cellStyle name="40% - Акцент4 75" xfId="1072"/>
    <cellStyle name="40% - Акцент4 76" xfId="1073"/>
    <cellStyle name="40% - Акцент4 77" xfId="1074"/>
    <cellStyle name="40% - Акцент4 78" xfId="1075"/>
    <cellStyle name="40% - Акцент4 79" xfId="1076"/>
    <cellStyle name="40% - Акцент4 8" xfId="1077"/>
    <cellStyle name="40% - Акцент4 80" xfId="1078"/>
    <cellStyle name="40% - Акцент4 81" xfId="1079"/>
    <cellStyle name="40% - Акцент4 82" xfId="1080"/>
    <cellStyle name="40% - Акцент4 83" xfId="1081"/>
    <cellStyle name="40% - Акцент4 84" xfId="1082"/>
    <cellStyle name="40% - Акцент4 85" xfId="1083"/>
    <cellStyle name="40% - Акцент4 86" xfId="1084"/>
    <cellStyle name="40% - Акцент4 87" xfId="1085"/>
    <cellStyle name="40% - Акцент4 9" xfId="1086"/>
    <cellStyle name="40% - Акцент5 10" xfId="1087"/>
    <cellStyle name="40% - Акцент5 11" xfId="1088"/>
    <cellStyle name="40% - Акцент5 12" xfId="1089"/>
    <cellStyle name="40% - Акцент5 13" xfId="1090"/>
    <cellStyle name="40% - Акцент5 14" xfId="1091"/>
    <cellStyle name="40% - Акцент5 15" xfId="1092"/>
    <cellStyle name="40% - Акцент5 16" xfId="1093"/>
    <cellStyle name="40% - Акцент5 17" xfId="1094"/>
    <cellStyle name="40% - Акцент5 18" xfId="1095"/>
    <cellStyle name="40% - Акцент5 19" xfId="1096"/>
    <cellStyle name="40% - Акцент5 2" xfId="1097"/>
    <cellStyle name="40% - Акцент5 2 2" xfId="1098"/>
    <cellStyle name="40% - Акцент5 20" xfId="1099"/>
    <cellStyle name="40% - Акцент5 21" xfId="1100"/>
    <cellStyle name="40% - Акцент5 22" xfId="1101"/>
    <cellStyle name="40% - Акцент5 23" xfId="1102"/>
    <cellStyle name="40% - Акцент5 24" xfId="1103"/>
    <cellStyle name="40% - Акцент5 25" xfId="1104"/>
    <cellStyle name="40% - Акцент5 26" xfId="1105"/>
    <cellStyle name="40% - Акцент5 27" xfId="1106"/>
    <cellStyle name="40% - Акцент5 28" xfId="1107"/>
    <cellStyle name="40% - Акцент5 29" xfId="1108"/>
    <cellStyle name="40% - Акцент5 3" xfId="1109"/>
    <cellStyle name="40% - Акцент5 30" xfId="1110"/>
    <cellStyle name="40% - Акцент5 31" xfId="1111"/>
    <cellStyle name="40% - Акцент5 32" xfId="1112"/>
    <cellStyle name="40% - Акцент5 33" xfId="1113"/>
    <cellStyle name="40% - Акцент5 34" xfId="1114"/>
    <cellStyle name="40% - Акцент5 35" xfId="1115"/>
    <cellStyle name="40% - Акцент5 36" xfId="1116"/>
    <cellStyle name="40% - Акцент5 37" xfId="1117"/>
    <cellStyle name="40% - Акцент5 38" xfId="1118"/>
    <cellStyle name="40% - Акцент5 39" xfId="1119"/>
    <cellStyle name="40% - Акцент5 4" xfId="1120"/>
    <cellStyle name="40% - Акцент5 40" xfId="1121"/>
    <cellStyle name="40% - Акцент5 41" xfId="1122"/>
    <cellStyle name="40% - Акцент5 42" xfId="1123"/>
    <cellStyle name="40% - Акцент5 43" xfId="1124"/>
    <cellStyle name="40% - Акцент5 44" xfId="1125"/>
    <cellStyle name="40% - Акцент5 45" xfId="1126"/>
    <cellStyle name="40% - Акцент5 46" xfId="1127"/>
    <cellStyle name="40% - Акцент5 47" xfId="1128"/>
    <cellStyle name="40% - Акцент5 48" xfId="1129"/>
    <cellStyle name="40% - Акцент5 49" xfId="1130"/>
    <cellStyle name="40% - Акцент5 5" xfId="1131"/>
    <cellStyle name="40% - Акцент5 50" xfId="1132"/>
    <cellStyle name="40% - Акцент5 51" xfId="1133"/>
    <cellStyle name="40% - Акцент5 52" xfId="1134"/>
    <cellStyle name="40% - Акцент5 53" xfId="1135"/>
    <cellStyle name="40% - Акцент5 54" xfId="1136"/>
    <cellStyle name="40% - Акцент5 55" xfId="1137"/>
    <cellStyle name="40% - Акцент5 56" xfId="1138"/>
    <cellStyle name="40% - Акцент5 57" xfId="1139"/>
    <cellStyle name="40% - Акцент5 58" xfId="1140"/>
    <cellStyle name="40% - Акцент5 59" xfId="1141"/>
    <cellStyle name="40% - Акцент5 6" xfId="1142"/>
    <cellStyle name="40% - Акцент5 60" xfId="1143"/>
    <cellStyle name="40% - Акцент5 61" xfId="1144"/>
    <cellStyle name="40% - Акцент5 62" xfId="1145"/>
    <cellStyle name="40% - Акцент5 63" xfId="1146"/>
    <cellStyle name="40% - Акцент5 64" xfId="1147"/>
    <cellStyle name="40% - Акцент5 65" xfId="1148"/>
    <cellStyle name="40% - Акцент5 66" xfId="1149"/>
    <cellStyle name="40% - Акцент5 67" xfId="1150"/>
    <cellStyle name="40% - Акцент5 68" xfId="1151"/>
    <cellStyle name="40% - Акцент5 69" xfId="1152"/>
    <cellStyle name="40% - Акцент5 7" xfId="1153"/>
    <cellStyle name="40% - Акцент5 70" xfId="1154"/>
    <cellStyle name="40% - Акцент5 71" xfId="1155"/>
    <cellStyle name="40% - Акцент5 72" xfId="1156"/>
    <cellStyle name="40% - Акцент5 73" xfId="1157"/>
    <cellStyle name="40% - Акцент5 74" xfId="1158"/>
    <cellStyle name="40% - Акцент5 75" xfId="1159"/>
    <cellStyle name="40% - Акцент5 76" xfId="1160"/>
    <cellStyle name="40% - Акцент5 77" xfId="1161"/>
    <cellStyle name="40% - Акцент5 78" xfId="1162"/>
    <cellStyle name="40% - Акцент5 79" xfId="1163"/>
    <cellStyle name="40% - Акцент5 8" xfId="1164"/>
    <cellStyle name="40% - Акцент5 80" xfId="1165"/>
    <cellStyle name="40% - Акцент5 81" xfId="1166"/>
    <cellStyle name="40% - Акцент5 82" xfId="1167"/>
    <cellStyle name="40% - Акцент5 83" xfId="1168"/>
    <cellStyle name="40% - Акцент5 84" xfId="1169"/>
    <cellStyle name="40% - Акцент5 85" xfId="1170"/>
    <cellStyle name="40% - Акцент5 86" xfId="1171"/>
    <cellStyle name="40% - Акцент5 87" xfId="1172"/>
    <cellStyle name="40% - Акцент5 9" xfId="1173"/>
    <cellStyle name="40% - Акцент6 10" xfId="1174"/>
    <cellStyle name="40% - Акцент6 11" xfId="1175"/>
    <cellStyle name="40% - Акцент6 12" xfId="1176"/>
    <cellStyle name="40% - Акцент6 13" xfId="1177"/>
    <cellStyle name="40% - Акцент6 14" xfId="1178"/>
    <cellStyle name="40% - Акцент6 15" xfId="1179"/>
    <cellStyle name="40% - Акцент6 16" xfId="1180"/>
    <cellStyle name="40% - Акцент6 17" xfId="1181"/>
    <cellStyle name="40% - Акцент6 18" xfId="1182"/>
    <cellStyle name="40% - Акцент6 19" xfId="1183"/>
    <cellStyle name="40% - Акцент6 2" xfId="1184"/>
    <cellStyle name="40% - Акцент6 2 2" xfId="1185"/>
    <cellStyle name="40% - Акцент6 20" xfId="1186"/>
    <cellStyle name="40% - Акцент6 21" xfId="1187"/>
    <cellStyle name="40% - Акцент6 22" xfId="1188"/>
    <cellStyle name="40% - Акцент6 23" xfId="1189"/>
    <cellStyle name="40% - Акцент6 24" xfId="1190"/>
    <cellStyle name="40% - Акцент6 25" xfId="1191"/>
    <cellStyle name="40% - Акцент6 26" xfId="1192"/>
    <cellStyle name="40% - Акцент6 27" xfId="1193"/>
    <cellStyle name="40% - Акцент6 28" xfId="1194"/>
    <cellStyle name="40% - Акцент6 29" xfId="1195"/>
    <cellStyle name="40% - Акцент6 3" xfId="1196"/>
    <cellStyle name="40% - Акцент6 30" xfId="1197"/>
    <cellStyle name="40% - Акцент6 31" xfId="1198"/>
    <cellStyle name="40% - Акцент6 32" xfId="1199"/>
    <cellStyle name="40% - Акцент6 33" xfId="1200"/>
    <cellStyle name="40% - Акцент6 34" xfId="1201"/>
    <cellStyle name="40% - Акцент6 35" xfId="1202"/>
    <cellStyle name="40% - Акцент6 36" xfId="1203"/>
    <cellStyle name="40% - Акцент6 37" xfId="1204"/>
    <cellStyle name="40% - Акцент6 38" xfId="1205"/>
    <cellStyle name="40% - Акцент6 39" xfId="1206"/>
    <cellStyle name="40% - Акцент6 4" xfId="1207"/>
    <cellStyle name="40% - Акцент6 40" xfId="1208"/>
    <cellStyle name="40% - Акцент6 41" xfId="1209"/>
    <cellStyle name="40% - Акцент6 42" xfId="1210"/>
    <cellStyle name="40% - Акцент6 43" xfId="1211"/>
    <cellStyle name="40% - Акцент6 44" xfId="1212"/>
    <cellStyle name="40% - Акцент6 45" xfId="1213"/>
    <cellStyle name="40% - Акцент6 46" xfId="1214"/>
    <cellStyle name="40% - Акцент6 47" xfId="1215"/>
    <cellStyle name="40% - Акцент6 48" xfId="1216"/>
    <cellStyle name="40% - Акцент6 49" xfId="1217"/>
    <cellStyle name="40% - Акцент6 5" xfId="1218"/>
    <cellStyle name="40% - Акцент6 50" xfId="1219"/>
    <cellStyle name="40% - Акцент6 51" xfId="1220"/>
    <cellStyle name="40% - Акцент6 52" xfId="1221"/>
    <cellStyle name="40% - Акцент6 53" xfId="1222"/>
    <cellStyle name="40% - Акцент6 54" xfId="1223"/>
    <cellStyle name="40% - Акцент6 55" xfId="1224"/>
    <cellStyle name="40% - Акцент6 56" xfId="1225"/>
    <cellStyle name="40% - Акцент6 57" xfId="1226"/>
    <cellStyle name="40% - Акцент6 58" xfId="1227"/>
    <cellStyle name="40% - Акцент6 59" xfId="1228"/>
    <cellStyle name="40% - Акцент6 6" xfId="1229"/>
    <cellStyle name="40% - Акцент6 60" xfId="1230"/>
    <cellStyle name="40% - Акцент6 61" xfId="1231"/>
    <cellStyle name="40% - Акцент6 62" xfId="1232"/>
    <cellStyle name="40% - Акцент6 63" xfId="1233"/>
    <cellStyle name="40% - Акцент6 64" xfId="1234"/>
    <cellStyle name="40% - Акцент6 65" xfId="1235"/>
    <cellStyle name="40% - Акцент6 66" xfId="1236"/>
    <cellStyle name="40% - Акцент6 67" xfId="1237"/>
    <cellStyle name="40% - Акцент6 68" xfId="1238"/>
    <cellStyle name="40% - Акцент6 69" xfId="1239"/>
    <cellStyle name="40% - Акцент6 7" xfId="1240"/>
    <cellStyle name="40% - Акцент6 70" xfId="1241"/>
    <cellStyle name="40% - Акцент6 71" xfId="1242"/>
    <cellStyle name="40% - Акцент6 72" xfId="1243"/>
    <cellStyle name="40% - Акцент6 73" xfId="1244"/>
    <cellStyle name="40% - Акцент6 74" xfId="1245"/>
    <cellStyle name="40% - Акцент6 75" xfId="1246"/>
    <cellStyle name="40% - Акцент6 76" xfId="1247"/>
    <cellStyle name="40% - Акцент6 77" xfId="1248"/>
    <cellStyle name="40% - Акцент6 78" xfId="1249"/>
    <cellStyle name="40% - Акцент6 79" xfId="1250"/>
    <cellStyle name="40% - Акцент6 8" xfId="1251"/>
    <cellStyle name="40% - Акцент6 80" xfId="1252"/>
    <cellStyle name="40% - Акцент6 81" xfId="1253"/>
    <cellStyle name="40% - Акцент6 82" xfId="1254"/>
    <cellStyle name="40% - Акцент6 83" xfId="1255"/>
    <cellStyle name="40% - Акцент6 84" xfId="1256"/>
    <cellStyle name="40% - Акцент6 85" xfId="1257"/>
    <cellStyle name="40% - Акцент6 86" xfId="1258"/>
    <cellStyle name="40% - Акцент6 87" xfId="1259"/>
    <cellStyle name="40% - Акцент6 9" xfId="1260"/>
    <cellStyle name="60% - Accent1" xfId="1261"/>
    <cellStyle name="60% - Accent1 10" xfId="1262"/>
    <cellStyle name="60% - Accent1 2" xfId="1263"/>
    <cellStyle name="60% - Accent1 2 2" xfId="1264"/>
    <cellStyle name="60% - Accent1 3" xfId="1265"/>
    <cellStyle name="60% - Accent1 4" xfId="1266"/>
    <cellStyle name="60% - Accent1 5" xfId="1267"/>
    <cellStyle name="60% - Accent1 6" xfId="1268"/>
    <cellStyle name="60% - Accent1 7" xfId="1269"/>
    <cellStyle name="60% - Accent1 8" xfId="1270"/>
    <cellStyle name="60% - Accent1 9" xfId="1271"/>
    <cellStyle name="60% - Accent2" xfId="1272"/>
    <cellStyle name="60% - Accent2 2" xfId="1273"/>
    <cellStyle name="60% - Accent2 2 2" xfId="1274"/>
    <cellStyle name="60% - Accent2 3" xfId="1275"/>
    <cellStyle name="60% - Accent2 4" xfId="1276"/>
    <cellStyle name="60% - Accent2 5" xfId="1277"/>
    <cellStyle name="60% - Accent2 6" xfId="1278"/>
    <cellStyle name="60% - Accent2 7" xfId="1279"/>
    <cellStyle name="60% - Accent2 8" xfId="1280"/>
    <cellStyle name="60% - Accent2 9" xfId="1281"/>
    <cellStyle name="60% - Accent3" xfId="1282"/>
    <cellStyle name="60% - Accent3 10" xfId="1283"/>
    <cellStyle name="60% - Accent3 2" xfId="1284"/>
    <cellStyle name="60% - Accent3 2 2" xfId="1285"/>
    <cellStyle name="60% - Accent3 3" xfId="1286"/>
    <cellStyle name="60% - Accent3 4" xfId="1287"/>
    <cellStyle name="60% - Accent3 5" xfId="1288"/>
    <cellStyle name="60% - Accent3 6" xfId="1289"/>
    <cellStyle name="60% - Accent3 7" xfId="1290"/>
    <cellStyle name="60% - Accent3 8" xfId="1291"/>
    <cellStyle name="60% - Accent3 9" xfId="1292"/>
    <cellStyle name="60% - Accent4" xfId="1293"/>
    <cellStyle name="60% - Accent4 10" xfId="1294"/>
    <cellStyle name="60% - Accent4 2" xfId="1295"/>
    <cellStyle name="60% - Accent4 2 2" xfId="1296"/>
    <cellStyle name="60% - Accent4 3" xfId="1297"/>
    <cellStyle name="60% - Accent4 4" xfId="1298"/>
    <cellStyle name="60% - Accent4 5" xfId="1299"/>
    <cellStyle name="60% - Accent4 6" xfId="1300"/>
    <cellStyle name="60% - Accent4 7" xfId="1301"/>
    <cellStyle name="60% - Accent4 8" xfId="1302"/>
    <cellStyle name="60% - Accent4 9" xfId="1303"/>
    <cellStyle name="60% - Accent5" xfId="1304"/>
    <cellStyle name="60% - Accent5 2" xfId="1305"/>
    <cellStyle name="60% - Accent5 2 2" xfId="1306"/>
    <cellStyle name="60% - Accent5 3" xfId="1307"/>
    <cellStyle name="60% - Accent5 4" xfId="1308"/>
    <cellStyle name="60% - Accent5 5" xfId="1309"/>
    <cellStyle name="60% - Accent5 6" xfId="1310"/>
    <cellStyle name="60% - Accent5 7" xfId="1311"/>
    <cellStyle name="60% - Accent5 8" xfId="1312"/>
    <cellStyle name="60% - Accent5 9" xfId="1313"/>
    <cellStyle name="60% - Accent6" xfId="1314"/>
    <cellStyle name="60% - Accent6 10" xfId="1315"/>
    <cellStyle name="60% - Accent6 2" xfId="1316"/>
    <cellStyle name="60% - Accent6 2 2" xfId="1317"/>
    <cellStyle name="60% - Accent6 3" xfId="1318"/>
    <cellStyle name="60% - Accent6 4" xfId="1319"/>
    <cellStyle name="60% - Accent6 5" xfId="1320"/>
    <cellStyle name="60% - Accent6 6" xfId="1321"/>
    <cellStyle name="60% - Accent6 7" xfId="1322"/>
    <cellStyle name="60% - Accent6 8" xfId="1323"/>
    <cellStyle name="60% - Accent6 9" xfId="1324"/>
    <cellStyle name="60% - Акцент1 2" xfId="1325"/>
    <cellStyle name="60% - Акцент1 2 2" xfId="1326"/>
    <cellStyle name="60% - Акцент1 3" xfId="1327"/>
    <cellStyle name="60% - Акцент2 2" xfId="1328"/>
    <cellStyle name="60% - Акцент2 2 2" xfId="1329"/>
    <cellStyle name="60% - Акцент2 3" xfId="1330"/>
    <cellStyle name="60% - Акцент3 2" xfId="1331"/>
    <cellStyle name="60% - Акцент3 2 2" xfId="1332"/>
    <cellStyle name="60% - Акцент3 3" xfId="1333"/>
    <cellStyle name="60% - Акцент4 2" xfId="1334"/>
    <cellStyle name="60% - Акцент4 2 2" xfId="1335"/>
    <cellStyle name="60% - Акцент4 3" xfId="1336"/>
    <cellStyle name="60% - Акцент5 2" xfId="1337"/>
    <cellStyle name="60% - Акцент5 2 2" xfId="1338"/>
    <cellStyle name="60% - Акцент5 3" xfId="1339"/>
    <cellStyle name="60% - Акцент6 2" xfId="1340"/>
    <cellStyle name="60% - Акцент6 2 2" xfId="1341"/>
    <cellStyle name="60% - Акцент6 3" xfId="1342"/>
    <cellStyle name="6Code" xfId="1343"/>
    <cellStyle name="8pt" xfId="1344"/>
    <cellStyle name="???[0]" xfId="1345"/>
    <cellStyle name="_(23.11.2009) СПИСКИ  МАТЕРИАЛОВ  ПО ЦЕХАМ, БЮДЖЕТ" xfId="1346"/>
    <cellStyle name="_04.1.1" xfId="1347"/>
    <cellStyle name="_04.1.20" xfId="1348"/>
    <cellStyle name="_04.1.8" xfId="1349"/>
    <cellStyle name="_05_12m_K.Fixed Assets" xfId="1350"/>
    <cellStyle name="_080604_SM_Template _v274_draft_EP KMG" xfId="1351"/>
    <cellStyle name="_080704_Trainings reserve_2009-2013" xfId="1352"/>
    <cellStyle name="_081127_Формат финбюджета 2009_TMS" xfId="1353"/>
    <cellStyle name="_09 S ARO new KBM" xfId="1354"/>
    <cellStyle name="_09 S ARO new KBM_B-KBM Budget 2008 Comb (#3) Prod 21-Dril 250-Price 60-WO 2600 upd" xfId="1355"/>
    <cellStyle name="_09 S ARO new KBM_B-KBM Budget 2008 Prod 2,1-Dril 250-Price 60-WO 2600 for KMG Eng" xfId="1356"/>
    <cellStyle name="_09 S ARO new KBM_KBM Budget 2008 Comb (#3) Prod 2,3-Dril 250-Price 72-WO 3000-A" xfId="1357"/>
    <cellStyle name="_09 S ARO new KBM_预算修改稿－崔" xfId="1358"/>
    <cellStyle name="_1.5.4" xfId="1359"/>
    <cellStyle name="_12m 2006 C100.Cash" xfId="1360"/>
    <cellStyle name="_2007.07.23 Расшифровки по Произ себ-ти_2008" xfId="1361"/>
    <cellStyle name="_2007.10.05 Окончательный вариант Расчета добычи" xfId="1362"/>
    <cellStyle name="_21С-2003г" xfId="1363"/>
    <cellStyle name="_21С-2003г_Инвест.бюджет" xfId="1364"/>
    <cellStyle name="_21С-2003г_ПДДС  форма НК (20) п" xfId="1365"/>
    <cellStyle name="_21С-2003г_ПДДС  форма НК (20)_23май03" xfId="1366"/>
    <cellStyle name="_21С-2003г_ПДДС  форма НК (20)_26май03" xfId="1367"/>
    <cellStyle name="_21С-2003г_ПДДС  форма НК (22)_23май03" xfId="1368"/>
    <cellStyle name="_21С-2003г_ПДДС  форма НК (22)_26май03" xfId="1369"/>
    <cellStyle name="_21С-2003г_ПДДС  форма НК (22)п" xfId="1370"/>
    <cellStyle name="_21С-2003г_Форма 21.1" xfId="1371"/>
    <cellStyle name="_21С-2003г_форма 21-НГДО 2003г" xfId="1372"/>
    <cellStyle name="_21С-2003г_формы по добыче и газопереработке1" xfId="1373"/>
    <cellStyle name="_21С-уточ" xfId="1374"/>
    <cellStyle name="_21С-уточ_Источники-2002(1кв)" xfId="1375"/>
    <cellStyle name="_21С-уточ_НГДО-2002-2кв 1кристина" xfId="1376"/>
    <cellStyle name="_21С-уточ_НГДО-2002-2кв2" xfId="1377"/>
    <cellStyle name="_21С-уточ_НГДО-2002-3кв(нов)-4" xfId="1378"/>
    <cellStyle name="_290908Tax burden calculation KBM" xfId="1379"/>
    <cellStyle name="_4061-KZ" xfId="1380"/>
    <cellStyle name="_671" xfId="1381"/>
    <cellStyle name="_671_расш  для БП (2010-2014) налоги" xfId="1382"/>
    <cellStyle name="__TMS budget 2009" xfId="1383"/>
    <cellStyle name="_Balance Sheet" xfId="1384"/>
    <cellStyle name="_Balance Sheet_расш  для БП (2010-2014) налоги" xfId="1385"/>
    <cellStyle name="_Book5" xfId="1386"/>
    <cellStyle name="_BS and P&amp;L final for ATS BD 2008 sent to KBM" xfId="1387"/>
    <cellStyle name="_BUDGET_ПН2002(2)" xfId="1388"/>
    <cellStyle name="_C1" xfId="1389"/>
    <cellStyle name="_CAPEX KBM upd 21.05.08" xfId="1390"/>
    <cellStyle name="_CIP 2009for EPT" xfId="1391"/>
    <cellStyle name="_Consolidator V0.16" xfId="1392"/>
    <cellStyle name="_Consolidator V0.16 2" xfId="1393"/>
    <cellStyle name="_Consolidator V0.16 2 2" xfId="1394"/>
    <cellStyle name="_Consolidator V0.16 3" xfId="1395"/>
    <cellStyle name="_Consolidator V0.16 3 2" xfId="1396"/>
    <cellStyle name="_Consolidator V0.16 4" xfId="1397"/>
    <cellStyle name="_Copy of GA KBM budget KMG form" xfId="1398"/>
    <cellStyle name="_CoSM_v504_Draft" xfId="1399"/>
    <cellStyle name="_CoSM_v504_Draft 2" xfId="1400"/>
    <cellStyle name="_CoSM_v504_Draft 2 2" xfId="1401"/>
    <cellStyle name="_CoSM_v504_Draft 3" xfId="1402"/>
    <cellStyle name="_CoSM_v504_Draft 3 2" xfId="1403"/>
    <cellStyle name="_CoSM_v504_Draft 4" xfId="1404"/>
    <cellStyle name="_E Accounts receivable 1Q 2007" xfId="1405"/>
    <cellStyle name="_E3.1" xfId="1406"/>
    <cellStyle name="_F  Investments 6 m 2006" xfId="1407"/>
    <cellStyle name="_F1" xfId="1408"/>
    <cellStyle name="_Financial statements Combined- December 31.2007_14p updated 27.03.08 for management final" xfId="1409"/>
    <cellStyle name="_FS 31 December 2006" xfId="1410"/>
    <cellStyle name="_FS 31 December 2006_расш  для БП (2010-2014) налоги" xfId="1411"/>
    <cellStyle name="_GM on Utexam loan" xfId="1412"/>
    <cellStyle name="_GM on Utexam loan 2" xfId="1413"/>
    <cellStyle name="_Income Breakdown Fuel" xfId="1414"/>
    <cellStyle name="_IncomeStatement_2009_Version2" xfId="1415"/>
    <cellStyle name="_Inp_Co_Details" xfId="1416"/>
    <cellStyle name="_Inp_Co_Details 2" xfId="1417"/>
    <cellStyle name="_Inp_Co_Details 3" xfId="1418"/>
    <cellStyle name="_Inp_Co_Details 3 2" xfId="1419"/>
    <cellStyle name="_Inp_Company details" xfId="1420"/>
    <cellStyle name="_Inp_Company details 2" xfId="1421"/>
    <cellStyle name="_Inp_Company details 3" xfId="1422"/>
    <cellStyle name="_Inp_Company details 3 2" xfId="1423"/>
    <cellStyle name="_IT dept(2)" xfId="1424"/>
    <cellStyle name="_K2.1-2-3-4" xfId="1425"/>
    <cellStyle name="_KMG_Forms_Sample Intergroup Operations_KMG Level_V01_sdb" xfId="1426"/>
    <cellStyle name="_KMG_Forms_Sample Intergroup Operations_KMG Level_V01_sdb_расш  для БП (2010-2014) налоги" xfId="1427"/>
    <cellStyle name="_KSS Client Assistance Package - 2007" xfId="1428"/>
    <cellStyle name="_KSS Client Assistance Package - 6m 2008" xfId="1429"/>
    <cellStyle name="_KZ Combined May 2007 IAS Zoya' form" xfId="1430"/>
    <cellStyle name="_Lena_Формат финбюджета 2009 updated" xfId="1431"/>
    <cellStyle name="_Lena_Формат финбюджета 2009 updated_расш  для БП (2010-2014) налоги" xfId="1432"/>
    <cellStyle name="_Matrix" xfId="1433"/>
    <cellStyle name="_Matrix 2" xfId="1434"/>
    <cellStyle name="_Matrix 2 2" xfId="1435"/>
    <cellStyle name="_Matrix 3" xfId="1436"/>
    <cellStyle name="_Matrix 3 2" xfId="1437"/>
    <cellStyle name="_Matrix 4" xfId="1438"/>
    <cellStyle name="_N308-Int payb 684" xfId="1439"/>
    <cellStyle name="_N308-Int payb 684_расш  для БП (2010-2014) налоги" xfId="1440"/>
    <cellStyle name="_O.Taxes_04" xfId="1441"/>
    <cellStyle name="_PRICE_1C" xfId="1442"/>
    <cellStyle name="_PRICE_1C_расш  для БП (2010-2014) налоги" xfId="1443"/>
    <cellStyle name="_Q100 Lead" xfId="1444"/>
    <cellStyle name="_RAS_DKY1-2" xfId="1445"/>
    <cellStyle name="_RAS_DKY1-2_расш  для БП (2010-2014) налоги" xfId="1446"/>
    <cellStyle name="_Rosa CAP 2006" xfId="1447"/>
    <cellStyle name="_Rosa CAP 2006 2" xfId="1448"/>
    <cellStyle name="_Salary" xfId="1449"/>
    <cellStyle name="_Sheet1" xfId="1450"/>
    <cellStyle name="_Sub_01_JSC KazMunaiGaz E&amp;P_2008" xfId="1451"/>
    <cellStyle name="_Sub_01_JSC KazMunaiGaz E&amp;P_2008 2" xfId="1452"/>
    <cellStyle name="_Sub_01_JSC KazMunaiGaz E&amp;P_2008 2 2" xfId="1453"/>
    <cellStyle name="_Sub_01_JSC KazMunaiGaz E&amp;P_2008 3" xfId="1454"/>
    <cellStyle name="_Sub_01_JSC KazMunaiGaz E&amp;P_2008 3 2" xfId="1455"/>
    <cellStyle name="_Sub_01_JSC KazMunaiGaz E&amp;P_2008 4" xfId="1456"/>
    <cellStyle name="_Taxes 25-Jan-07 vs 1" xfId="1457"/>
    <cellStyle name="_VA.COS_G&amp;A_12m2008" xfId="1458"/>
    <cellStyle name="_x005F_x000d_&#10;JournalTemplate=C:\COMFO\CTALK\JOURSTD.TPL_x005F_x000d_&#10;LbStateAddress=3 3 0 251 1 89 2 311_x005F_x000d_&#10;LbStateJou" xfId="1459"/>
    <cellStyle name="_x005F_x000d__x005F_x000a_JournalTemplate=C:\COMFO\CTALK\JOURSTD.TPL_x005F_x000d__x005F_x000a_LbStateAddress=3 3 0 251 1 89 2 311_x005F_x000d__x005F_x000a_LbStateJou" xfId="1460"/>
    <cellStyle name="_x005f_x000d__x005F_x000a_JournalTemplate=C:\COMFO\CTALK\JOURSTD.TPL_x005f_x000d__x005F_x000a_LbStateAddress=3 3 0 251 1 89 2 311_x005f_x000d__x005F_x000a_LbStateJou" xfId="1461"/>
    <cellStyle name="_ZCMS_MON_KLL1" xfId="1462"/>
    <cellStyle name="_ZCMS_MON_KLL1_расш  для БП (2010-2014) налоги" xfId="1463"/>
    <cellStyle name="_ZDEBKRE1-2007" xfId="1464"/>
    <cellStyle name="_ZDEBKRE1-2007_расш  для БП (2010-2014) налоги" xfId="1465"/>
    <cellStyle name="_А.17.16" xfId="1466"/>
    <cellStyle name="_А.7.23" xfId="1467"/>
    <cellStyle name="_АТС Budget 2010" xfId="1468"/>
    <cellStyle name="_Автошин " xfId="1469"/>
    <cellStyle name="_Автошин  2" xfId="1470"/>
    <cellStyle name="_Автошин  2 2" xfId="1471"/>
    <cellStyle name="_Автошин  3" xfId="1472"/>
    <cellStyle name="_Автошин  4" xfId="1473"/>
    <cellStyle name="_Автошин  5" xfId="1474"/>
    <cellStyle name="_Анализ бригад КРС за 12 месяцев 2008 года" xfId="1475"/>
    <cellStyle name="_Анализ бригад КРС за 12 месяцев 2008 года 2" xfId="1476"/>
    <cellStyle name="_Аудиторские проводки 24-фев-09" xfId="1477"/>
    <cellStyle name="_Баланс" xfId="1478"/>
    <cellStyle name="_Бюд.2002г ЛУКОЙЛ-КомиЛена" xfId="1479"/>
    <cellStyle name="_Бюд.2003г энон.план" xfId="1480"/>
    <cellStyle name="_Бюд.ПНГП на 2003" xfId="1481"/>
    <cellStyle name="_Бюдж.формы ЗАО АГ" xfId="1482"/>
    <cellStyle name="_Бюдж.формы ЗАО АГ 2" xfId="1483"/>
    <cellStyle name="_Бюдж.формы ЗАО АГ 3" xfId="1484"/>
    <cellStyle name="_Бюдж.формы ЗАО АГ 3 2" xfId="1485"/>
    <cellStyle name="_Бюджет маркетинг 2009 с добычей по м-цам" xfId="1486"/>
    <cellStyle name="_Дт Кт Свернутый" xfId="1487"/>
    <cellStyle name="_ИП-ДО-КР_МП_вЛУКОЙЛ_07.11.2006" xfId="1488"/>
    <cellStyle name="_Инвест.бюджет" xfId="1489"/>
    <cellStyle name="_Инвест.бюджет 2" xfId="1490"/>
    <cellStyle name="_Инвест.бюджет_1" xfId="1491"/>
    <cellStyle name="_Историч-2009" xfId="1492"/>
    <cellStyle name="_Книга1" xfId="1493"/>
    <cellStyle name="_Книга1_расш  для БП (2010-2014) налоги" xfId="1494"/>
    <cellStyle name="_Книга2" xfId="1495"/>
    <cellStyle name="_Книга2 2" xfId="1496"/>
    <cellStyle name="_Книга2 3" xfId="1497"/>
    <cellStyle name="_Книга2 3 2" xfId="1498"/>
    <cellStyle name="_Консол  фин отчет  по МСФО за 4-месяц   2006г (2)" xfId="1499"/>
    <cellStyle name="_Консол  фин отчет  по МСФО за 4-месяц   2006г (2)_расш  для БП (2010-2014) налоги" xfId="1500"/>
    <cellStyle name="_Консолид Фин.Отч.РД КМГдля КМГ за 1 полугодие 2005г оконч." xfId="1501"/>
    <cellStyle name="_Кор.проводки для Лены" xfId="1502"/>
    <cellStyle name="_Кор.проводки для Лены_расш  для БП (2010-2014) налоги" xfId="1503"/>
    <cellStyle name="_НГДО-2002-2кв-11" xfId="1504"/>
    <cellStyle name="_НГДО-2002-2кв-12" xfId="1505"/>
    <cellStyle name="_НГДО-2002-3кв(нов)Надя" xfId="1506"/>
    <cellStyle name="_ОТЧЕТ для ДКФ    06 04 05  (6)" xfId="1507"/>
    <cellStyle name="_ОТЧЕТ для ДКФ    06 04 05  (6) 2" xfId="1508"/>
    <cellStyle name="_ОТЧЕТ для ДКФ    06 04 05  (6) 2 2" xfId="1509"/>
    <cellStyle name="_ОТЧЕТ для ДКФ    06 04 05  (6) 3" xfId="1510"/>
    <cellStyle name="_ОТЧЕТ для ДКФ    06 04 05  (6) 3 2" xfId="1511"/>
    <cellStyle name="_ОТЧЕТ для ДКФ    06 04 05  (6) 4" xfId="1512"/>
    <cellStyle name="_Пад_доб2002ПН" xfId="1513"/>
    <cellStyle name="_План развития ПТС на 2005-2010 (связи станционной части)" xfId="1514"/>
    <cellStyle name="_План развития ПТС на 2005-2010 (связи станционной части) 2" xfId="1515"/>
    <cellStyle name="_План развития ПТС на 2005-2010 (связи станционной части) 2 2" xfId="1516"/>
    <cellStyle name="_План развития ПТС на 2005-2010 (связи станционной части) 3" xfId="1517"/>
    <cellStyle name="_План развития ПТС на 2005-2010 (связи станционной части) 3 2" xfId="1518"/>
    <cellStyle name="_План развития ПТС на 2005-2010 (связи станционной части) 4" xfId="1519"/>
    <cellStyle name="_Прил 8Кратк. долг.деб.зд" xfId="1520"/>
    <cellStyle name="_Прил 8Кратк. долг.деб.зд_расш  для БП (2010-2014) налоги" xfId="1521"/>
    <cellStyle name="_Приложение 7Долг.деб.зад-ть" xfId="1522"/>
    <cellStyle name="_Приложение 7Долг.деб.зад-ть_расш  для БП (2010-2014) налоги" xfId="1523"/>
    <cellStyle name="_Приложения к формам отчетов за июнь 2006г" xfId="1524"/>
    <cellStyle name="_Приложения к формам отчетов за май 2006г (свод)" xfId="1525"/>
    <cellStyle name="_РасПадДоб КРС,ПНП,ПРС-2002год" xfId="1526"/>
    <cellStyle name="_РасПадДоб КРС,ПНП,ПРС-2002год_21 возврат" xfId="1527"/>
    <cellStyle name="_РасПадДоб КРС,ПНП,ПРС-2002год_BUDGET_ПН2002(2)" xfId="1528"/>
    <cellStyle name="_Расчет Сниж Доб 2002г" xfId="1529"/>
    <cellStyle name="_Расчет добычи на 3,180 млн.тн" xfId="1530"/>
    <cellStyle name="_Расчет себестоимости Аманегльдинского газа" xfId="1531"/>
    <cellStyle name="_Расчет себестоимости Аманегльдинского газа 2" xfId="1532"/>
    <cellStyle name="_Расчет себестоимости Аманегльдинского газа 2 2" xfId="1533"/>
    <cellStyle name="_Расчет себестоимости Аманегльдинского газа 3" xfId="1534"/>
    <cellStyle name="_Расчет себестоимости Аманегльдинского газа 3 2" xfId="1535"/>
    <cellStyle name="_Расчет себестоимости Аманегльдинского газа 4" xfId="1536"/>
    <cellStyle name="_РасчетЗС15.10.2001гxls" xfId="1537"/>
    <cellStyle name="_РасчетЗС15.10.2001гxls_2002 ЗАО Пермь прогноз" xfId="1538"/>
    <cellStyle name="_РасчетЗС15.10.2001гxls_Источники-2002(1кв)" xfId="1539"/>
    <cellStyle name="_РасчетЗС15.10.2001гxls_НГДО-2002-2кв 1кристина" xfId="1540"/>
    <cellStyle name="_РасчетЗС15.10.2001гxls_НГДО-2002-2кв2" xfId="1541"/>
    <cellStyle name="_РасчетЗС15.10.2001гxls_НГДО-2002-3кв(нов)-4" xfId="1542"/>
    <cellStyle name="_РасчетЗС15.10.2001гxls_ЦДУ1полугодие2002г" xfId="1543"/>
    <cellStyle name="_Расчетная потребность на 01.01.08" xfId="1544"/>
    <cellStyle name="_Расчетная потребность на 01.01.09" xfId="1545"/>
    <cellStyle name="_Регистрация договоров 2003" xfId="1546"/>
    <cellStyle name="_Регистрация договоров 2003 2" xfId="1547"/>
    <cellStyle name="_Регистрация договоров 2003 3" xfId="1548"/>
    <cellStyle name="_Регистрация договоров 2003 3 2" xfId="1549"/>
    <cellStyle name="_Себестоимость" xfId="1550"/>
    <cellStyle name="_Себестоимость 2" xfId="1551"/>
    <cellStyle name="_Себестоимость 3" xfId="1552"/>
    <cellStyle name="_Себестоимость 3 2" xfId="1553"/>
    <cellStyle name="_Смета затрат по прочим обществам" xfId="1554"/>
    <cellStyle name="_Сценарные условия 04-06 гг6" xfId="1555"/>
    <cellStyle name="_Таблицы для конвертации" xfId="0"/>
    <cellStyle name="_Утв СД Бюджет расшиф 29 12 05" xfId="0"/>
    <cellStyle name="_Утв СД Бюджет расшиф 29 12 05 2" xfId="0"/>
    <cellStyle name="_Утв СД Бюджет расшиф 29 12 05 3" xfId="0"/>
    <cellStyle name="_Утв СД Бюджет расшиф 29 12 05 3 2" xfId="0"/>
    <cellStyle name="_ФОРМА" xfId="0"/>
    <cellStyle name="_ФОРМА_2002 ЗАО Пермь прогноз" xfId="0"/>
    <cellStyle name="_ФОРМА_Источники-2002(1кв)" xfId="0"/>
    <cellStyle name="_ФОРМА_НГДО-2002-2кв 1кристина" xfId="0"/>
    <cellStyle name="_ФОРМА_НГДО-2002-2кв2" xfId="0"/>
    <cellStyle name="_ФОРМА_НГДО-2002-3кв(нов)-4" xfId="0"/>
    <cellStyle name="_ФОРМЫ2003годНГДО" xfId="0"/>
    <cellStyle name="_Форма 21.1" xfId="0"/>
    <cellStyle name="_Форма ФОТ" xfId="0"/>
    <cellStyle name="_Форма дуль 2" xfId="0"/>
    <cellStyle name="_Форма дуль 2 2" xfId="0"/>
    <cellStyle name="_Форма дуль 2 3" xfId="0"/>
    <cellStyle name="_Форма дуль 2 3 2" xfId="0"/>
    <cellStyle name="_Форма отчетности НК КМГ с приложениями _ 30 Сентября 2008" xfId="0"/>
    <cellStyle name="_Форма отчетности НК КМГ с приложениями _ 30 Сентября 2008_расш  для БП (2010-2014) налоги" xfId="0"/>
    <cellStyle name="_Формы по инвестплану" xfId="0"/>
    <cellStyle name="_Формы по ип 17 окт  08 (2)" xfId="0"/>
    <cellStyle name="_Шаблон - Расшифровки по Произ себ-ти_2008" xfId="0"/>
    <cellStyle name="_дебит кредт задолженность" xfId="0"/>
    <cellStyle name="_дебит кредт задолженность_расш  для БП (2010-2014) налоги" xfId="0"/>
    <cellStyle name="_запрос от аудиторов №8" xfId="0"/>
    <cellStyle name="_запрос от аудиторов №8 2" xfId="0"/>
    <cellStyle name="_мебель, оборудование инвентарь1207" xfId="0"/>
    <cellStyle name="_мебель, оборудование инвентарь1207 2" xfId="0"/>
    <cellStyle name="_мебель, оборудование инвентарь1207 2 2" xfId="0"/>
    <cellStyle name="_мебель, оборудование инвентарь1207 3" xfId="0"/>
    <cellStyle name="_мебель, оборудование инвентарь1207 3 2" xfId="0"/>
    <cellStyle name="_мебель, оборудование инвентарь1207 4" xfId="0"/>
    <cellStyle name="_осн.показ_комб" xfId="0"/>
    <cellStyle name="_произв.цели - приложение к СНР_айгерим_09.11" xfId="0"/>
    <cellStyle name="_произв.цели - приложение к СНР_айгерим_09.11 2" xfId="0"/>
    <cellStyle name="_произв.цели - приложение к СНР_айгерим_09.11 2 2" xfId="0"/>
    <cellStyle name="_произв.цели - приложение к СНР_айгерим_09.11 3" xfId="0"/>
    <cellStyle name="_произв.цели - приложение к СНР_айгерим_09.11 3 2" xfId="0"/>
    <cellStyle name="_произв.цели - приложение к СНР_айгерим_09.11 4" xfId="0"/>
    <cellStyle name="_форма 14,1- 2003г" xfId="0"/>
    <cellStyle name="_форма 14- 2003г" xfId="0"/>
    <cellStyle name="_форма 18- 2003г" xfId="0"/>
    <cellStyle name="_форма 21 18К1 для доч пп Пермнефть" xfId="0"/>
    <cellStyle name="_форма 21 18К1 для доч пп Пермнефть_Источники-2002(1кв)" xfId="0"/>
    <cellStyle name="_форма 21 18К1 для доч пп Пермнефть_НГДО-2002-2кв 1кристина" xfId="0"/>
    <cellStyle name="_форма 21 18К1 для доч пп Пермнефть_НГДО-2002-2кв2" xfId="0"/>
    <cellStyle name="_форма 21 18К1 для доч пп Пермнефть_НГДО-2002-3кв(нов)-4" xfId="0"/>
    <cellStyle name="_форма 21-НГДО 2003г" xfId="0"/>
    <cellStyle name="_форма 31- 2003г" xfId="0"/>
    <cellStyle name="_форма ЭП-НГДО к Реглам" xfId="0"/>
    <cellStyle name="_формы по ип (4)" xfId="0"/>
    <cellStyle name="_формы по ип 22 сент 08" xfId="0"/>
    <cellStyle name="aaa" xfId="0"/>
    <cellStyle name="Accent1" xfId="0"/>
    <cellStyle name="Accent1 10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" xfId="0"/>
    <cellStyle name="Accent4 10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" xfId="0"/>
    <cellStyle name="Accent6 10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ngus" xfId="0"/>
    <cellStyle name="AutoFormat Options" xfId="0"/>
    <cellStyle name="Availability" xfId="0"/>
    <cellStyle name="Availability 2" xfId="0"/>
    <cellStyle name="Availability 2 2" xfId="0"/>
    <cellStyle name="Availability 2 3" xfId="0"/>
    <cellStyle name="Bad 1" xfId="0"/>
    <cellStyle name="Bad 10" xfId="0"/>
    <cellStyle name="Bad 2" xfId="0"/>
    <cellStyle name="Bad 2 2" xfId="0"/>
    <cellStyle name="Bad 3" xfId="0"/>
    <cellStyle name="Bad 4" xfId="0"/>
    <cellStyle name="Bad 5" xfId="0"/>
    <cellStyle name="Bad 6" xfId="0"/>
    <cellStyle name="Bad 7" xfId="0"/>
    <cellStyle name="Bad 8" xfId="0"/>
    <cellStyle name="Bad 9" xfId="0"/>
    <cellStyle name="Band 2" xfId="0"/>
    <cellStyle name="Bold_8" xfId="0"/>
    <cellStyle name="Border" xfId="0"/>
    <cellStyle name="Border 10" xfId="0"/>
    <cellStyle name="Border 11" xfId="0"/>
    <cellStyle name="Border 12" xfId="0"/>
    <cellStyle name="Border 13" xfId="0"/>
    <cellStyle name="Border 14" xfId="0"/>
    <cellStyle name="Border 15" xfId="0"/>
    <cellStyle name="Border 2" xfId="0"/>
    <cellStyle name="Border 2 10" xfId="0"/>
    <cellStyle name="Border 2 11" xfId="0"/>
    <cellStyle name="Border 2 12" xfId="0"/>
    <cellStyle name="Border 2 13" xfId="0"/>
    <cellStyle name="Border 2 2" xfId="0"/>
    <cellStyle name="Border 2 3" xfId="0"/>
    <cellStyle name="Border 2 4" xfId="0"/>
    <cellStyle name="Border 2 5" xfId="0"/>
    <cellStyle name="Border 2 6" xfId="0"/>
    <cellStyle name="Border 2 7" xfId="0"/>
    <cellStyle name="Border 2 8" xfId="0"/>
    <cellStyle name="Border 2 9" xfId="0"/>
    <cellStyle name="Border 3" xfId="0"/>
    <cellStyle name="Border 4" xfId="0"/>
    <cellStyle name="Border 5" xfId="0"/>
    <cellStyle name="Border 6" xfId="0"/>
    <cellStyle name="Border 7" xfId="0"/>
    <cellStyle name="Border 8" xfId="0"/>
    <cellStyle name="Border 9" xfId="0"/>
    <cellStyle name="Calc Currency (0)" xfId="0"/>
    <cellStyle name="Calc Currency (0) 2" xfId="0"/>
    <cellStyle name="Calc Currency (0) 2 2" xfId="0"/>
    <cellStyle name="Calc Currency (0) 2 3" xfId="0"/>
    <cellStyle name="Calc Currency (2)" xfId="0"/>
    <cellStyle name="Calc Currency (2) 2" xfId="0"/>
    <cellStyle name="Calc Currency (2) 3" xfId="0"/>
    <cellStyle name="Calc Currency (2) 3 2" xfId="0"/>
    <cellStyle name="Calc Currency (2) 3 3" xfId="0"/>
    <cellStyle name="Calc Currency (2) 4" xfId="0"/>
    <cellStyle name="Calc Percent (0)" xfId="0"/>
    <cellStyle name="Calc Percent (0) 10" xfId="0"/>
    <cellStyle name="Calc Percent (0) 10 2" xfId="0"/>
    <cellStyle name="Calc Percent (0) 10 2 2" xfId="0"/>
    <cellStyle name="Calc Percent (0) 10 3" xfId="0"/>
    <cellStyle name="Calc Percent (0) 10 3 2" xfId="0"/>
    <cellStyle name="Calc Percent (0) 10 4" xfId="0"/>
    <cellStyle name="Calc Percent (0) 10_KBM_budget_2010y_1925tt_50$_8 Feb 2010 (approved)_3" xfId="0"/>
    <cellStyle name="Calc Percent (0) 11" xfId="0"/>
    <cellStyle name="Calc Percent (0) 11 2" xfId="0"/>
    <cellStyle name="Calc Percent (0) 11 2 2" xfId="0"/>
    <cellStyle name="Calc Percent (0) 11 3" xfId="0"/>
    <cellStyle name="Calc Percent (0) 11 3 2" xfId="0"/>
    <cellStyle name="Calc Percent (0) 11 4" xfId="0"/>
    <cellStyle name="Calc Percent (0) 11_KBM_budget_2010y_1925tt_50$_8 Feb 2010 (approved)_3" xfId="0"/>
    <cellStyle name="Calc Percent (0) 12" xfId="0"/>
    <cellStyle name="Calc Percent (0) 12 2" xfId="0"/>
    <cellStyle name="Calc Percent (0) 12 2 2" xfId="0"/>
    <cellStyle name="Calc Percent (0) 12 3" xfId="0"/>
    <cellStyle name="Calc Percent (0) 12 3 2" xfId="0"/>
    <cellStyle name="Calc Percent (0) 12 4" xfId="0"/>
    <cellStyle name="Calc Percent (0) 12_KBM_budget_2010y_1925tt_50$_8 Feb 2010 (approved)_3" xfId="0"/>
    <cellStyle name="Calc Percent (0) 13" xfId="0"/>
    <cellStyle name="Calc Percent (0) 13 2" xfId="0"/>
    <cellStyle name="Calc Percent (0) 14" xfId="0"/>
    <cellStyle name="Calc Percent (0) 14 2" xfId="0"/>
    <cellStyle name="Calc Percent (0) 15" xfId="0"/>
    <cellStyle name="Calc Percent (0) 15 2" xfId="0"/>
    <cellStyle name="Calc Percent (0) 16" xfId="0"/>
    <cellStyle name="Calc Percent (0) 16 2" xfId="0"/>
    <cellStyle name="Calc Percent (0) 17" xfId="0"/>
    <cellStyle name="Calc Percent (0) 18" xfId="0"/>
    <cellStyle name="Calc Percent (0) 19" xfId="0"/>
    <cellStyle name="Calc Percent (0) 2" xfId="0"/>
    <cellStyle name="Calc Percent (0) 2 2" xfId="0"/>
    <cellStyle name="Calc Percent (0) 2 2 2" xfId="0"/>
    <cellStyle name="Calc Percent (0) 2 3" xfId="0"/>
    <cellStyle name="Calc Percent (0) 2 3 2" xfId="0"/>
    <cellStyle name="Calc Percent (0) 2 4" xfId="0"/>
    <cellStyle name="Calc Percent (0) 20" xfId="0"/>
    <cellStyle name="Calc Percent (0) 21" xfId="0"/>
    <cellStyle name="Calc Percent (0) 22" xfId="0"/>
    <cellStyle name="Calc Percent (0) 23" xfId="0"/>
    <cellStyle name="Calc Percent (0) 24" xfId="0"/>
    <cellStyle name="Calc Percent (0) 25" xfId="0"/>
    <cellStyle name="Calc Percent (0) 26" xfId="0"/>
    <cellStyle name="Calc Percent (0) 27" xfId="0"/>
    <cellStyle name="Calc Percent (0) 28" xfId="0"/>
    <cellStyle name="Calc Percent (0) 29" xfId="0"/>
    <cellStyle name="Calc Percent (0) 2_KBM_budget_2010y_1925tt_50$_8 Feb 2010 (approved)_3" xfId="0"/>
    <cellStyle name="Calc Percent (0) 3" xfId="0"/>
    <cellStyle name="Calc Percent (0) 3 2" xfId="0"/>
    <cellStyle name="Calc Percent (0) 3 2 2" xfId="0"/>
    <cellStyle name="Calc Percent (0) 3 3" xfId="0"/>
    <cellStyle name="Calc Percent (0) 3 3 2" xfId="0"/>
    <cellStyle name="Calc Percent (0) 3 4" xfId="0"/>
    <cellStyle name="Calc Percent (0) 30" xfId="0"/>
    <cellStyle name="Calc Percent (0) 31" xfId="0"/>
    <cellStyle name="Calc Percent (0) 32" xfId="0"/>
    <cellStyle name="Calc Percent (0) 33" xfId="0"/>
    <cellStyle name="Calc Percent (0) 34" xfId="0"/>
    <cellStyle name="Calc Percent (0) 35" xfId="0"/>
    <cellStyle name="Calc Percent (0) 3_KBM_budget_2010y_1925tt_50$_8 Feb 2010 (approved)_3" xfId="0"/>
    <cellStyle name="Calc Percent (0) 4" xfId="0"/>
    <cellStyle name="Calc Percent (0) 4 2" xfId="0"/>
    <cellStyle name="Calc Percent (0) 4 2 2" xfId="0"/>
    <cellStyle name="Calc Percent (0) 4 3" xfId="0"/>
    <cellStyle name="Calc Percent (0) 4 3 2" xfId="0"/>
    <cellStyle name="Calc Percent (0) 4 4" xfId="0"/>
    <cellStyle name="Calc Percent (0) 4 4 2" xfId="0"/>
    <cellStyle name="Calc Percent (0) 4 5" xfId="0"/>
    <cellStyle name="Calc Percent (0) 4_KBM_budget_2010y_1925tt_50$_8 Feb 2010 (approved)_3" xfId="0"/>
    <cellStyle name="Calc Percent (0) 5" xfId="0"/>
    <cellStyle name="Calc Percent (0) 5 2" xfId="0"/>
    <cellStyle name="Calc Percent (0) 5 2 2" xfId="0"/>
    <cellStyle name="Calc Percent (0) 5 3" xfId="0"/>
    <cellStyle name="Calc Percent (0) 5 3 2" xfId="0"/>
    <cellStyle name="Calc Percent (0) 5 4" xfId="0"/>
    <cellStyle name="Calc Percent (0) 5_KBM_budget_2010y_1925tt_50$_8 Feb 2010 (approved)_3" xfId="0"/>
    <cellStyle name="Calc Percent (0) 6" xfId="0"/>
    <cellStyle name="Calc Percent (0) 6 2" xfId="0"/>
    <cellStyle name="Calc Percent (0) 6 2 2" xfId="0"/>
    <cellStyle name="Calc Percent (0) 6 3" xfId="0"/>
    <cellStyle name="Calc Percent (0) 6 3 2" xfId="0"/>
    <cellStyle name="Calc Percent (0) 6 4" xfId="0"/>
    <cellStyle name="Calc Percent (0) 6_KBM_budget_2010y_1925tt_50$_8 Feb 2010 (approved)_3" xfId="0"/>
    <cellStyle name="Calc Percent (0) 7" xfId="0"/>
    <cellStyle name="Calc Percent (0) 7 2" xfId="0"/>
    <cellStyle name="Calc Percent (0) 7 2 2" xfId="0"/>
    <cellStyle name="Calc Percent (0) 7 3" xfId="0"/>
    <cellStyle name="Calc Percent (0) 7 3 2" xfId="0"/>
    <cellStyle name="Calc Percent (0) 7 4" xfId="0"/>
    <cellStyle name="Calc Percent (0) 7_KBM_budget_2010y_1925tt_50$_8 Feb 2010 (approved)_3" xfId="0"/>
    <cellStyle name="Calc Percent (0) 8" xfId="0"/>
    <cellStyle name="Calc Percent (0) 8 2" xfId="0"/>
    <cellStyle name="Calc Percent (0) 8 2 2" xfId="0"/>
    <cellStyle name="Calc Percent (0) 8 3" xfId="0"/>
    <cellStyle name="Calc Percent (0) 8 3 2" xfId="0"/>
    <cellStyle name="Calc Percent (0) 8 4" xfId="0"/>
    <cellStyle name="Calc Percent (0) 8_KBM_budget_2010y_1925tt_50$_8 Feb 2010 (approved)_3" xfId="0"/>
    <cellStyle name="Calc Percent (0) 9" xfId="0"/>
    <cellStyle name="Calc Percent (0) 9 2" xfId="0"/>
    <cellStyle name="Calc Percent (0) 9 2 2" xfId="0"/>
    <cellStyle name="Calc Percent (0) 9 3" xfId="0"/>
    <cellStyle name="Calc Percent (0) 9 3 2" xfId="0"/>
    <cellStyle name="Calc Percent (0) 9 4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 3" xfId="0"/>
    <cellStyle name="Calc Percent (1) 3 2" xfId="0"/>
    <cellStyle name="Calc Percent (1) 3 3" xfId="0"/>
    <cellStyle name="Calc Percent (1) 4" xfId="0"/>
    <cellStyle name="Calc Percent (2)" xfId="0"/>
    <cellStyle name="Calc Percent (2) 2" xfId="0"/>
    <cellStyle name="Calc Percent (2) 3" xfId="0"/>
    <cellStyle name="Calc Percent (2) 3 2" xfId="0"/>
    <cellStyle name="Calc Percent (2) 3 3" xfId="0"/>
    <cellStyle name="Calc Percent (2) 4" xfId="0"/>
    <cellStyle name="Calc Units (0)" xfId="0"/>
    <cellStyle name="Calc Units (0) 2" xfId="0"/>
    <cellStyle name="Calc Units (0) 3" xfId="0"/>
    <cellStyle name="Calc Units (0) 3 2" xfId="0"/>
    <cellStyle name="Calc Units (0) 3 3" xfId="0"/>
    <cellStyle name="Calc Units (0) 4" xfId="0"/>
    <cellStyle name="Calc Units (1)" xfId="0"/>
    <cellStyle name="Calc Units (1) 2" xfId="0"/>
    <cellStyle name="Calc Units (1) 3" xfId="0"/>
    <cellStyle name="Calc Units (1) 3 2" xfId="0"/>
    <cellStyle name="Calc Units (1) 3 3" xfId="0"/>
    <cellStyle name="Calc Units (1) 4" xfId="0"/>
    <cellStyle name="Calc Units (2)" xfId="0"/>
    <cellStyle name="Calc Units (2) 2" xfId="0"/>
    <cellStyle name="Calc Units (2) 3" xfId="0"/>
    <cellStyle name="Calc Units (2) 3 2" xfId="0"/>
    <cellStyle name="Calc Units (2) 3 3" xfId="0"/>
    <cellStyle name="Calc Units (2) 4" xfId="0"/>
    <cellStyle name="Calculation" xfId="0"/>
    <cellStyle name="Calculation 10" xfId="0"/>
    <cellStyle name="Calculation 10 2" xfId="0"/>
    <cellStyle name="Calculation 10 3" xfId="0"/>
    <cellStyle name="Calculation 10 4" xfId="0"/>
    <cellStyle name="Calculation 10 5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 10" xfId="0"/>
    <cellStyle name="Calculation 2 2 11" xfId="0"/>
    <cellStyle name="Calculation 2 2 12" xfId="0"/>
    <cellStyle name="Calculation 2 2 13" xfId="0"/>
    <cellStyle name="Calculation 2 2 14" xfId="0"/>
    <cellStyle name="Calculation 2 2 15" xfId="0"/>
    <cellStyle name="Calculation 2 2 16" xfId="0"/>
    <cellStyle name="Calculation 2 2 17" xfId="0"/>
    <cellStyle name="Calculation 2 2 18" xfId="0"/>
    <cellStyle name="Calculation 2 2 19" xfId="0"/>
    <cellStyle name="Calculation 2 2 2" xfId="0"/>
    <cellStyle name="Calculation 2 2 20" xfId="0"/>
    <cellStyle name="Calculation 2 2 21" xfId="0"/>
    <cellStyle name="Calculation 2 2 22" xfId="0"/>
    <cellStyle name="Calculation 2 2 23" xfId="0"/>
    <cellStyle name="Calculation 2 2 24" xfId="0"/>
    <cellStyle name="Calculation 2 2 25" xfId="0"/>
    <cellStyle name="Calculation 2 2 26" xfId="0"/>
    <cellStyle name="Calculation 2 2 27" xfId="0"/>
    <cellStyle name="Calculation 2 2 3" xfId="0"/>
    <cellStyle name="Calculation 2 2 4" xfId="0"/>
    <cellStyle name="Calculation 2 2 5" xfId="0"/>
    <cellStyle name="Calculation 2 2 6" xfId="0"/>
    <cellStyle name="Calculation 2 2 7" xfId="0"/>
    <cellStyle name="Calculation 2 2 8" xfId="0"/>
    <cellStyle name="Calculation 2 2 9" xfId="0"/>
    <cellStyle name="Calculation 2 20" xfId="0"/>
    <cellStyle name="Calculation 2 21" xfId="0"/>
    <cellStyle name="Calculation 2 22" xfId="0"/>
    <cellStyle name="Calculation 2 23" xfId="0"/>
    <cellStyle name="Calculation 2 24" xfId="0"/>
    <cellStyle name="Calculation 2 25" xfId="0"/>
    <cellStyle name="Calculation 2 26" xfId="0"/>
    <cellStyle name="Calculation 2 27" xfId="0"/>
    <cellStyle name="Calculation 2 28" xfId="0"/>
    <cellStyle name="Calculation 2 29" xfId="0"/>
    <cellStyle name="Calculation 2 3" xfId="0"/>
    <cellStyle name="Calculation 2 3 10" xfId="0"/>
    <cellStyle name="Calculation 2 3 11" xfId="0"/>
    <cellStyle name="Calculation 2 3 2" xfId="0"/>
    <cellStyle name="Calculation 2 3 3" xfId="0"/>
    <cellStyle name="Calculation 2 3 4" xfId="0"/>
    <cellStyle name="Calculation 2 3 5" xfId="0"/>
    <cellStyle name="Calculation 2 3 6" xfId="0"/>
    <cellStyle name="Calculation 2 3 7" xfId="0"/>
    <cellStyle name="Calculation 2 3 8" xfId="0"/>
    <cellStyle name="Calculation 2 3 9" xfId="0"/>
    <cellStyle name="Calculation 2 30" xfId="0"/>
    <cellStyle name="Calculation 2 31" xfId="0"/>
    <cellStyle name="Calculation 2 32" xfId="0"/>
    <cellStyle name="Calculation 2 33" xfId="0"/>
    <cellStyle name="Calculation 2 34" xfId="0"/>
    <cellStyle name="Calculation 2 35" xfId="0"/>
    <cellStyle name="Calculation 2 36" xfId="0"/>
    <cellStyle name="Calculation 2 37" xfId="0"/>
    <cellStyle name="Calculation 2 38" xfId="0"/>
    <cellStyle name="Calculation 2 39" xfId="0"/>
    <cellStyle name="Calculation 2 4" xfId="0"/>
    <cellStyle name="Calculation 2 4 2" xfId="0"/>
    <cellStyle name="Calculation 2 4 3" xfId="0"/>
    <cellStyle name="Calculation 2 4 4" xfId="0"/>
    <cellStyle name="Calculation 2 4 5" xfId="0"/>
    <cellStyle name="Calculation 2 4 6" xfId="0"/>
    <cellStyle name="Calculation 2 4 7" xfId="0"/>
    <cellStyle name="Calculation 2 4 8" xfId="0"/>
    <cellStyle name="Calculation 2 4 9" xfId="0"/>
    <cellStyle name="Calculation 2 40" xfId="0"/>
    <cellStyle name="Calculation 2 41" xfId="0"/>
    <cellStyle name="Calculation 2 42" xfId="0"/>
    <cellStyle name="Calculation 2 43" xfId="0"/>
    <cellStyle name="Calculation 2 44" xfId="0"/>
    <cellStyle name="Calculation 2 45" xfId="0"/>
    <cellStyle name="Calculation 2 46" xfId="0"/>
    <cellStyle name="Calculation 2 5" xfId="0"/>
    <cellStyle name="Calculation 2 5 2" xfId="0"/>
    <cellStyle name="Calculation 2 5 3" xfId="0"/>
    <cellStyle name="Calculation 2 5 4" xfId="0"/>
    <cellStyle name="Calculation 2 5 5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21" xfId="0"/>
    <cellStyle name="Calculation 22" xfId="0"/>
    <cellStyle name="Calculation 23" xfId="0"/>
    <cellStyle name="Calculation 23 2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23" xfId="0"/>
    <cellStyle name="Calculation 3 24" xfId="0"/>
    <cellStyle name="Calculation 3 25" xfId="0"/>
    <cellStyle name="Calculation 3 26" xfId="0"/>
    <cellStyle name="Calculation 3 27" xfId="0"/>
    <cellStyle name="Calculation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 9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24" xfId="0"/>
    <cellStyle name="Calculation 4 25" xfId="0"/>
    <cellStyle name="Calculation 4 26" xfId="0"/>
    <cellStyle name="Calculation 4 27" xfId="0"/>
    <cellStyle name="Calculation 4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 9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18" xfId="0"/>
    <cellStyle name="Calculation 5 19" xfId="0"/>
    <cellStyle name="Calculation 5 2" xfId="0"/>
    <cellStyle name="Calculation 5 20" xfId="0"/>
    <cellStyle name="Calculation 5 21" xfId="0"/>
    <cellStyle name="Calculation 5 22" xfId="0"/>
    <cellStyle name="Calculation 5 23" xfId="0"/>
    <cellStyle name="Calculation 5 24" xfId="0"/>
    <cellStyle name="Calculation 5 25" xfId="0"/>
    <cellStyle name="Calculation 5 26" xfId="0"/>
    <cellStyle name="Calculation 5 27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 9" xfId="0"/>
    <cellStyle name="Calculation 50" xfId="0"/>
    <cellStyle name="Calculation 51" xfId="0"/>
    <cellStyle name="Calculation 52" xfId="0"/>
    <cellStyle name="Calculation 53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18" xfId="0"/>
    <cellStyle name="Calculation 6 19" xfId="0"/>
    <cellStyle name="Calculation 6 2" xfId="0"/>
    <cellStyle name="Calculation 6 20" xfId="0"/>
    <cellStyle name="Calculation 6 21" xfId="0"/>
    <cellStyle name="Calculation 6 22" xfId="0"/>
    <cellStyle name="Calculation 6 23" xfId="0"/>
    <cellStyle name="Calculation 6 24" xfId="0"/>
    <cellStyle name="Calculation 6 25" xfId="0"/>
    <cellStyle name="Calculation 6 26" xfId="0"/>
    <cellStyle name="Calculation 6 27" xfId="0"/>
    <cellStyle name="Calculation 6 3" xfId="0"/>
    <cellStyle name="Calculation 6 4" xfId="0"/>
    <cellStyle name="Calculation 6 5" xfId="0"/>
    <cellStyle name="Calculation 6 6" xfId="0"/>
    <cellStyle name="Calculation 6 7" xfId="0"/>
    <cellStyle name="Calculation 6 8" xfId="0"/>
    <cellStyle name="Calculation 6 9" xfId="0"/>
    <cellStyle name="Calculation 7" xfId="0"/>
    <cellStyle name="Calculation 7 10" xfId="0"/>
    <cellStyle name="Calculation 7 11" xfId="0"/>
    <cellStyle name="Calculation 7 12" xfId="0"/>
    <cellStyle name="Calculation 7 13" xfId="0"/>
    <cellStyle name="Calculation 7 14" xfId="0"/>
    <cellStyle name="Calculation 7 15" xfId="0"/>
    <cellStyle name="Calculation 7 16" xfId="0"/>
    <cellStyle name="Calculation 7 17" xfId="0"/>
    <cellStyle name="Calculation 7 18" xfId="0"/>
    <cellStyle name="Calculation 7 19" xfId="0"/>
    <cellStyle name="Calculation 7 2" xfId="0"/>
    <cellStyle name="Calculation 7 20" xfId="0"/>
    <cellStyle name="Calculation 7 21" xfId="0"/>
    <cellStyle name="Calculation 7 22" xfId="0"/>
    <cellStyle name="Calculation 7 23" xfId="0"/>
    <cellStyle name="Calculation 7 24" xfId="0"/>
    <cellStyle name="Calculation 7 25" xfId="0"/>
    <cellStyle name="Calculation 7 26" xfId="0"/>
    <cellStyle name="Calculation 7 27" xfId="0"/>
    <cellStyle name="Calculation 7 3" xfId="0"/>
    <cellStyle name="Calculation 7 4" xfId="0"/>
    <cellStyle name="Calculation 7 5" xfId="0"/>
    <cellStyle name="Calculation 7 6" xfId="0"/>
    <cellStyle name="Calculation 7 7" xfId="0"/>
    <cellStyle name="Calculation 7 8" xfId="0"/>
    <cellStyle name="Calculation 7 9" xfId="0"/>
    <cellStyle name="Calculation 8" xfId="0"/>
    <cellStyle name="Calculation 8 10" xfId="0"/>
    <cellStyle name="Calculation 8 11" xfId="0"/>
    <cellStyle name="Calculation 8 12" xfId="0"/>
    <cellStyle name="Calculation 8 13" xfId="0"/>
    <cellStyle name="Calculation 8 14" xfId="0"/>
    <cellStyle name="Calculation 8 15" xfId="0"/>
    <cellStyle name="Calculation 8 16" xfId="0"/>
    <cellStyle name="Calculation 8 17" xfId="0"/>
    <cellStyle name="Calculation 8 18" xfId="0"/>
    <cellStyle name="Calculation 8 19" xfId="0"/>
    <cellStyle name="Calculation 8 2" xfId="0"/>
    <cellStyle name="Calculation 8 20" xfId="0"/>
    <cellStyle name="Calculation 8 21" xfId="0"/>
    <cellStyle name="Calculation 8 22" xfId="0"/>
    <cellStyle name="Calculation 8 23" xfId="0"/>
    <cellStyle name="Calculation 8 24" xfId="0"/>
    <cellStyle name="Calculation 8 25" xfId="0"/>
    <cellStyle name="Calculation 8 26" xfId="0"/>
    <cellStyle name="Calculation 8 3" xfId="0"/>
    <cellStyle name="Calculation 8 4" xfId="0"/>
    <cellStyle name="Calculation 8 5" xfId="0"/>
    <cellStyle name="Calculation 8 6" xfId="0"/>
    <cellStyle name="Calculation 8 7" xfId="0"/>
    <cellStyle name="Calculation 8 8" xfId="0"/>
    <cellStyle name="Calculation 8 9" xfId="0"/>
    <cellStyle name="Calculation 9" xfId="0"/>
    <cellStyle name="Calculation 9 2" xfId="0"/>
    <cellStyle name="Calculation 9 3" xfId="0"/>
    <cellStyle name="Calculation 9 4" xfId="0"/>
    <cellStyle name="Calculation 9 5" xfId="0"/>
    <cellStyle name="Calculation 9 6" xfId="0"/>
    <cellStyle name="Calculation 9 7" xfId="0"/>
    <cellStyle name="Calculation 9 8" xfId="0"/>
    <cellStyle name="Calculation 9 9" xfId="0"/>
    <cellStyle name="Check" xfId="0"/>
    <cellStyle name="Check 2" xfId="0"/>
    <cellStyle name="Check 2 2" xfId="0"/>
    <cellStyle name="Check 2 3" xfId="0"/>
    <cellStyle name="Check 2 4" xfId="0"/>
    <cellStyle name="Check 3" xfId="0"/>
    <cellStyle name="Check 3 2" xfId="0"/>
    <cellStyle name="Check 3 3" xfId="0"/>
    <cellStyle name="Check 4" xfId="0"/>
    <cellStyle name="Check Cell" xfId="0"/>
    <cellStyle name="Check Cell 10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eck_2009_09_22 Ежеквартальный отчет по заимствованиям (Самрук-Казына)" xfId="0"/>
    <cellStyle name="Code" xfId="0"/>
    <cellStyle name="Code 2" xfId="0"/>
    <cellStyle name="Code 2 2" xfId="0"/>
    <cellStyle name="Code 3" xfId="0"/>
    <cellStyle name="Code 3 2" xfId="0"/>
    <cellStyle name="Code 4" xfId="0"/>
    <cellStyle name="Code 4 2" xfId="0"/>
    <cellStyle name="Code 4 3" xfId="0"/>
    <cellStyle name="Code 5" xfId="0"/>
    <cellStyle name="Collegamento ipertestuale" xfId="0"/>
    <cellStyle name="Column_Title" xfId="0"/>
    <cellStyle name="ColumnHeadings" xfId="0"/>
    <cellStyle name="ColumnHeadings2" xfId="0"/>
    <cellStyle name="ColumnHeadings2 2" xfId="0"/>
    <cellStyle name="ColumnHeadings2 2 2" xfId="0"/>
    <cellStyle name="ColumnHeadings2 2 3" xfId="0"/>
    <cellStyle name="ColumnHeadings2 2 4" xfId="0"/>
    <cellStyle name="ColumnHeadings2 3" xfId="0"/>
    <cellStyle name="ColumnHeadings2 4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2 2" xfId="0"/>
    <cellStyle name="Comma 10 2 3" xfId="0"/>
    <cellStyle name="Comma 10 2 3 2" xfId="0"/>
    <cellStyle name="Comma 10 2 4" xfId="0"/>
    <cellStyle name="Comma 10 2 4 2" xfId="0"/>
    <cellStyle name="Comma 10 2 5" xfId="0"/>
    <cellStyle name="Comma 10 2 5 2" xfId="0"/>
    <cellStyle name="Comma 10 2 6" xfId="0"/>
    <cellStyle name="Comma 10 2 6 2" xfId="0"/>
    <cellStyle name="Comma 10 2 7" xfId="0"/>
    <cellStyle name="Comma 10 2 7 2" xfId="0"/>
    <cellStyle name="Comma 10 2 8" xfId="0"/>
    <cellStyle name="Comma 10 2_oрех1" xfId="0"/>
    <cellStyle name="Comma 10 3" xfId="0"/>
    <cellStyle name="Comma 10 3 2" xfId="0"/>
    <cellStyle name="Comma 10 4" xfId="0"/>
    <cellStyle name="Comma 11" xfId="0"/>
    <cellStyle name="Comma 11 2" xfId="0"/>
    <cellStyle name="Comma 11 2 2" xfId="0"/>
    <cellStyle name="Comma 11 3" xfId="0"/>
    <cellStyle name="Comma 11 3 2" xfId="0"/>
    <cellStyle name="Comma 11 4" xfId="0"/>
    <cellStyle name="Comma 12" xfId="0"/>
    <cellStyle name="Comma 12 2" xfId="0"/>
    <cellStyle name="Comma 12 2 2" xfId="0"/>
    <cellStyle name="Comma 12 3" xfId="0"/>
    <cellStyle name="Comma 12 3 2" xfId="0"/>
    <cellStyle name="Comma 12 4" xfId="0"/>
    <cellStyle name="Comma 13" xfId="0"/>
    <cellStyle name="Comma 13 2" xfId="0"/>
    <cellStyle name="Comma 13 2 2" xfId="0"/>
    <cellStyle name="Comma 13 3" xfId="0"/>
    <cellStyle name="Comma 13 3 2" xfId="0"/>
    <cellStyle name="Comma 13 4" xfId="0"/>
    <cellStyle name="Comma 14" xfId="0"/>
    <cellStyle name="Comma 14 2" xfId="0"/>
    <cellStyle name="Comma 14 2 2" xfId="0"/>
    <cellStyle name="Comma 14 3" xfId="0"/>
    <cellStyle name="Comma 14 3 2" xfId="0"/>
    <cellStyle name="Comma 14 4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19 2" xfId="0"/>
    <cellStyle name="Comma 2" xfId="0"/>
    <cellStyle name="Comma 2 10" xfId="0"/>
    <cellStyle name="Comma 2 11" xfId="0"/>
    <cellStyle name="Comma 2 12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0 2" xfId="0"/>
    <cellStyle name="Comma 2 2 2 11" xfId="0"/>
    <cellStyle name="Comma 2 2 2 11 2" xfId="0"/>
    <cellStyle name="Comma 2 2 2 12" xfId="0"/>
    <cellStyle name="Comma 2 2 2 12 2" xfId="0"/>
    <cellStyle name="Comma 2 2 2 13" xfId="0"/>
    <cellStyle name="Comma 2 2 2 13 2" xfId="0"/>
    <cellStyle name="Comma 2 2 2 14" xfId="0"/>
    <cellStyle name="Comma 2 2 2 14 2" xfId="0"/>
    <cellStyle name="Comma 2 2 2 15" xfId="0"/>
    <cellStyle name="Comma 2 2 2 15 2" xfId="0"/>
    <cellStyle name="Comma 2 2 2 16" xfId="0"/>
    <cellStyle name="Comma 2 2 2 16 2" xfId="0"/>
    <cellStyle name="Comma 2 2 2 17" xfId="0"/>
    <cellStyle name="Comma 2 2 2 17 2" xfId="0"/>
    <cellStyle name="Comma 2 2 2 18" xfId="0"/>
    <cellStyle name="Comma 2 2 2 18 2" xfId="0"/>
    <cellStyle name="Comma 2 2 2 19" xfId="0"/>
    <cellStyle name="Comma 2 2 2 19 2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48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0 2" xfId="0"/>
    <cellStyle name="Comma 2 2 2 21" xfId="0"/>
    <cellStyle name="Comma 2 2 2 21 2" xfId="0"/>
    <cellStyle name="Comma 2 2 2 22" xfId="0"/>
    <cellStyle name="Comma 2 2 2 22 2" xfId="0"/>
    <cellStyle name="Comma 2 2 2 23" xfId="0"/>
    <cellStyle name="Comma 2 2 2 23 2" xfId="0"/>
    <cellStyle name="Comma 2 2 2 24" xfId="0"/>
    <cellStyle name="Comma 2 2 2 24 2" xfId="0"/>
    <cellStyle name="Comma 2 2 2 25" xfId="0"/>
    <cellStyle name="Comma 2 2 2 25 2" xfId="0"/>
    <cellStyle name="Comma 2 2 2 26" xfId="0"/>
    <cellStyle name="Comma 2 2 2 26 2" xfId="0"/>
    <cellStyle name="Comma 2 2 2 27" xfId="0"/>
    <cellStyle name="Comma 2 2 2 27 2" xfId="0"/>
    <cellStyle name="Comma 2 2 2 28" xfId="0"/>
    <cellStyle name="Comma 2 2 2 28 2" xfId="0"/>
    <cellStyle name="Comma 2 2 2 29" xfId="0"/>
    <cellStyle name="Comma 2 2 2 29 2" xfId="0"/>
    <cellStyle name="Comma 2 2 2 3" xfId="0"/>
    <cellStyle name="Comma 2 2 2 3 2" xfId="0"/>
    <cellStyle name="Comma 2 2 2 30" xfId="0"/>
    <cellStyle name="Comma 2 2 2 30 2" xfId="0"/>
    <cellStyle name="Comma 2 2 2 31" xfId="0"/>
    <cellStyle name="Comma 2 2 2 31 2" xfId="0"/>
    <cellStyle name="Comma 2 2 2 32" xfId="0"/>
    <cellStyle name="Comma 2 2 2 32 2" xfId="0"/>
    <cellStyle name="Comma 2 2 2 33" xfId="0"/>
    <cellStyle name="Comma 2 2 2 33 2" xfId="0"/>
    <cellStyle name="Comma 2 2 2 34" xfId="0"/>
    <cellStyle name="Comma 2 2 2 34 2" xfId="0"/>
    <cellStyle name="Comma 2 2 2 35" xfId="0"/>
    <cellStyle name="Comma 2 2 2 35 2" xfId="0"/>
    <cellStyle name="Comma 2 2 2 36" xfId="0"/>
    <cellStyle name="Comma 2 2 2 36 2" xfId="0"/>
    <cellStyle name="Comma 2 2 2 37" xfId="0"/>
    <cellStyle name="Comma 2 2 2 37 2" xfId="0"/>
    <cellStyle name="Comma 2 2 2 38" xfId="0"/>
    <cellStyle name="Comma 2 2 2 38 2" xfId="0"/>
    <cellStyle name="Comma 2 2 2 39" xfId="0"/>
    <cellStyle name="Comma 2 2 2 39 2" xfId="0"/>
    <cellStyle name="Comma 2 2 2 4" xfId="0"/>
    <cellStyle name="Comma 2 2 2 4 2" xfId="0"/>
    <cellStyle name="Comma 2 2 2 40" xfId="0"/>
    <cellStyle name="Comma 2 2 2 40 2" xfId="0"/>
    <cellStyle name="Comma 2 2 2 41" xfId="0"/>
    <cellStyle name="Comma 2 2 2 41 2" xfId="0"/>
    <cellStyle name="Comma 2 2 2 42" xfId="0"/>
    <cellStyle name="Comma 2 2 2 42 2" xfId="0"/>
    <cellStyle name="Comma 2 2 2 43" xfId="0"/>
    <cellStyle name="Comma 2 2 2 43 2" xfId="0"/>
    <cellStyle name="Comma 2 2 2 44" xfId="0"/>
    <cellStyle name="Comma 2 2 2 44 2" xfId="0"/>
    <cellStyle name="Comma 2 2 2 45" xfId="0"/>
    <cellStyle name="Comma 2 2 2 45 2" xfId="0"/>
    <cellStyle name="Comma 2 2 2 46" xfId="0"/>
    <cellStyle name="Comma 2 2 2 46 2" xfId="0"/>
    <cellStyle name="Comma 2 2 2 47" xfId="0"/>
    <cellStyle name="Comma 2 2 2 47 2" xfId="0"/>
    <cellStyle name="Comma 2 2 2 48" xfId="0"/>
    <cellStyle name="Comma 2 2 2 5" xfId="0"/>
    <cellStyle name="Comma 2 2 2 5 2" xfId="0"/>
    <cellStyle name="Comma 2 2 2 6" xfId="0"/>
    <cellStyle name="Comma 2 2 2 6 2" xfId="0"/>
    <cellStyle name="Comma 2 2 2 7" xfId="0"/>
    <cellStyle name="Comma 2 2 2 7 2" xfId="0"/>
    <cellStyle name="Comma 2 2 2 8" xfId="0"/>
    <cellStyle name="Comma 2 2 2 8 2" xfId="0"/>
    <cellStyle name="Comma 2 2 2 9" xfId="0"/>
    <cellStyle name="Comma 2 2 2 9 2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 3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 2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5 2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5" xfId="0"/>
    <cellStyle name="Comma 2 6" xfId="0"/>
    <cellStyle name="Comma 2 6 2" xfId="0"/>
    <cellStyle name="Comma 2 6 2 2" xfId="0"/>
    <cellStyle name="Comma 2 6 2 2 2" xfId="0"/>
    <cellStyle name="Comma 2 6 2 2 2 2" xfId="0"/>
    <cellStyle name="Comma 2 6 2 2 2 2 2" xfId="0"/>
    <cellStyle name="Comma 2 6 2 2 2 2 3" xfId="0"/>
    <cellStyle name="Comma 2 6 2 2 2 2 4" xfId="0"/>
    <cellStyle name="Comma 2 6 3" xfId="0"/>
    <cellStyle name="Comma 2 6 3 2" xfId="0"/>
    <cellStyle name="Comma 2 7" xfId="0"/>
    <cellStyle name="Comma 2 8" xfId="0"/>
    <cellStyle name="Comma 2 9" xfId="0"/>
    <cellStyle name="Comma 20" xfId="0"/>
    <cellStyle name="Comma 20 2" xfId="0"/>
    <cellStyle name="Comma 20 2 2" xfId="0"/>
    <cellStyle name="Comma 20 3" xfId="0"/>
    <cellStyle name="Comma 20 4" xfId="0"/>
    <cellStyle name="Comma 21" xfId="0"/>
    <cellStyle name="Comma 21 2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3 2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Производственный план на 2010-2014гг_ПУ_(09.04.2010г)" xfId="0"/>
    <cellStyle name="Comma 3" xfId="0"/>
    <cellStyle name="Comma 3 10" xfId="0"/>
    <cellStyle name="Comma 3 10 2" xfId="0"/>
    <cellStyle name="Comma 3 11" xfId="0"/>
    <cellStyle name="Comma 3 11 2" xfId="0"/>
    <cellStyle name="Comma 3 12" xfId="0"/>
    <cellStyle name="Comma 3 12 2" xfId="0"/>
    <cellStyle name="Comma 3 13" xfId="0"/>
    <cellStyle name="Comma 3 13 2" xfId="0"/>
    <cellStyle name="Comma 3 14" xfId="0"/>
    <cellStyle name="Comma 3 14 2" xfId="0"/>
    <cellStyle name="Comma 3 15" xfId="0"/>
    <cellStyle name="Comma 3 15 2" xfId="0"/>
    <cellStyle name="Comma 3 16" xfId="0"/>
    <cellStyle name="Comma 3 16 2" xfId="0"/>
    <cellStyle name="Comma 3 17" xfId="0"/>
    <cellStyle name="Comma 3 17 2" xfId="0"/>
    <cellStyle name="Comma 3 17 2 2" xfId="0"/>
    <cellStyle name="Comma 3 17 3" xfId="0"/>
    <cellStyle name="Comma 3 18" xfId="0"/>
    <cellStyle name="Comma 3 18 2" xfId="0"/>
    <cellStyle name="Comma 3 18 2 2" xfId="0"/>
    <cellStyle name="Comma 3 18 3" xfId="0"/>
    <cellStyle name="Comma 3 19" xfId="0"/>
    <cellStyle name="Comma 3 19 2" xfId="0"/>
    <cellStyle name="Comma 3 19 2 2" xfId="0"/>
    <cellStyle name="Comma 3 19 3" xfId="0"/>
    <cellStyle name="Comma 3 2" xfId="0"/>
    <cellStyle name="Comma 3 2 10" xfId="0"/>
    <cellStyle name="Comma 3 2 2" xfId="0"/>
    <cellStyle name="Comma 3 2 2 10" xfId="0"/>
    <cellStyle name="Comma 3 2 2 2" xfId="0"/>
    <cellStyle name="Comma 3 2 2 2 2" xfId="0"/>
    <cellStyle name="Comma 3 2 2 2 2 2" xfId="0"/>
    <cellStyle name="Comma 3 2 2 2 3" xfId="0"/>
    <cellStyle name="Comma 3 2 2 2 3 2" xfId="0"/>
    <cellStyle name="Comma 3 2 2 2 4" xfId="0"/>
    <cellStyle name="Comma 3 2 2 2 4 2" xfId="0"/>
    <cellStyle name="Comma 3 2 2 2 5" xfId="0"/>
    <cellStyle name="Comma 3 2 2 2 5 2" xfId="0"/>
    <cellStyle name="Comma 3 2 2 2 6" xfId="0"/>
    <cellStyle name="Comma 3 2 2 2 6 2" xfId="0"/>
    <cellStyle name="Comma 3 2 2 2 7" xfId="0"/>
    <cellStyle name="Comma 3 2 2 2 7 2" xfId="0"/>
    <cellStyle name="Comma 3 2 2 2 8" xfId="0"/>
    <cellStyle name="Comma 3 2 2 2 8 2" xfId="0"/>
    <cellStyle name="Comma 3 2 2 2 9" xfId="0"/>
    <cellStyle name="Comma 3 2 2 2_118" xfId="0"/>
    <cellStyle name="Comma 3 2 2 3" xfId="0"/>
    <cellStyle name="Comma 3 2 2 3 2" xfId="0"/>
    <cellStyle name="Comma 3 2 2 4" xfId="0"/>
    <cellStyle name="Comma 3 2 2 4 2" xfId="0"/>
    <cellStyle name="Comma 3 2 2 5" xfId="0"/>
    <cellStyle name="Comma 3 2 2 5 2" xfId="0"/>
    <cellStyle name="Comma 3 2 2 6" xfId="0"/>
    <cellStyle name="Comma 3 2 2 6 2" xfId="0"/>
    <cellStyle name="Comma 3 2 2 7" xfId="0"/>
    <cellStyle name="Comma 3 2 2 7 2" xfId="0"/>
    <cellStyle name="Comma 3 2 2 7 2 2" xfId="0"/>
    <cellStyle name="Comma 3 2 2 7 3" xfId="0"/>
    <cellStyle name="Comma 3 2 2 8" xfId="0"/>
    <cellStyle name="Comma 3 2 2 8 2" xfId="0"/>
    <cellStyle name="Comma 3 2 2 9" xfId="0"/>
    <cellStyle name="Comma 3 2 2 9 2" xfId="0"/>
    <cellStyle name="Comma 3 2 2_118" xfId="0"/>
    <cellStyle name="Comma 3 2 3" xfId="0"/>
    <cellStyle name="Comma 3 2 3 2" xfId="0"/>
    <cellStyle name="Comma 3 2 4" xfId="0"/>
    <cellStyle name="Comma 3 2 4 2" xfId="0"/>
    <cellStyle name="Comma 3 2 5" xfId="0"/>
    <cellStyle name="Comma 3 2 5 2" xfId="0"/>
    <cellStyle name="Comma 3 2 6" xfId="0"/>
    <cellStyle name="Comma 3 2 6 2" xfId="0"/>
    <cellStyle name="Comma 3 2 7" xfId="0"/>
    <cellStyle name="Comma 3 2 7 2" xfId="0"/>
    <cellStyle name="Comma 3 2 8" xfId="0"/>
    <cellStyle name="Comma 3 2 8 2" xfId="0"/>
    <cellStyle name="Comma 3 2 9" xfId="0"/>
    <cellStyle name="Comma 3 2 9 2" xfId="0"/>
    <cellStyle name="Comma 3 20" xfId="0"/>
    <cellStyle name="Comma 3 20 2" xfId="0"/>
    <cellStyle name="Comma 3 21" xfId="0"/>
    <cellStyle name="Comma 3 21 2" xfId="0"/>
    <cellStyle name="Comma 3 22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 2 2" xfId="0"/>
    <cellStyle name="Comma 3 3 3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 2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 2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 2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 2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 2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86 2" xfId="0"/>
    <cellStyle name="Comma 3 87" xfId="0"/>
    <cellStyle name="Comma 3 9" xfId="0"/>
    <cellStyle name="Comma 3 9 2" xfId="0"/>
    <cellStyle name="Comma 30" xfId="0"/>
    <cellStyle name="Comma 30 2" xfId="0"/>
    <cellStyle name="Comma 31" xfId="0"/>
    <cellStyle name="Comma 31 2" xfId="0"/>
    <cellStyle name="Comma 32" xfId="0"/>
    <cellStyle name="Comma 32 2" xfId="0"/>
    <cellStyle name="Comma 33" xfId="0"/>
    <cellStyle name="Comma 33 2" xfId="0"/>
    <cellStyle name="Comma 34" xfId="0"/>
    <cellStyle name="Comma 34 2" xfId="0"/>
    <cellStyle name="Comma 35" xfId="0"/>
    <cellStyle name="Comma 36" xfId="0"/>
    <cellStyle name="Comma 3_$50 BUDGET KBM 2010_17_03.11.2009_upd" xfId="0"/>
    <cellStyle name="Comma 4" xfId="0"/>
    <cellStyle name="Comma 4 10" xfId="0"/>
    <cellStyle name="Comma 4 10 2" xfId="0"/>
    <cellStyle name="Comma 4 11" xfId="0"/>
    <cellStyle name="Comma 4 2" xfId="0"/>
    <cellStyle name="Comma 4 2 2" xfId="0"/>
    <cellStyle name="Comma 4 2 2 2" xfId="0"/>
    <cellStyle name="Comma 4 2 2 2 2" xfId="0"/>
    <cellStyle name="Comma 4 2 2 3" xfId="0"/>
    <cellStyle name="Comma 4 2 2 3 2" xfId="0"/>
    <cellStyle name="Comma 4 2 2 4" xfId="0"/>
    <cellStyle name="Comma 4 2 3" xfId="0"/>
    <cellStyle name="Comma 4 2 3 2" xfId="0"/>
    <cellStyle name="Comma 4 2 4" xfId="0"/>
    <cellStyle name="Comma 4 2 4 2" xfId="0"/>
    <cellStyle name="Comma 4 2 5" xfId="0"/>
    <cellStyle name="Comma 4 2 5 2" xfId="0"/>
    <cellStyle name="Comma 4 2 6" xfId="0"/>
    <cellStyle name="Comma 4 2 6 2" xfId="0"/>
    <cellStyle name="Comma 4 2 7" xfId="0"/>
    <cellStyle name="Comma 4 2 7 2" xfId="0"/>
    <cellStyle name="Comma 4 2 8" xfId="0"/>
    <cellStyle name="Comma 4 2_oрех1" xfId="0"/>
    <cellStyle name="Comma 4 3" xfId="0"/>
    <cellStyle name="Comma 4 3 2" xfId="0"/>
    <cellStyle name="Comma 4 3 2 2" xfId="0"/>
    <cellStyle name="Comma 4 3 3" xfId="0"/>
    <cellStyle name="Comma 4 3 3 2" xfId="0"/>
    <cellStyle name="Comma 4 3 4" xfId="0"/>
    <cellStyle name="Comma 4 3 4 2" xfId="0"/>
    <cellStyle name="Comma 4 3 5" xfId="0"/>
    <cellStyle name="Comma 4 3 5 2" xfId="0"/>
    <cellStyle name="Comma 4 3 6" xfId="0"/>
    <cellStyle name="Comma 4 3 6 2" xfId="0"/>
    <cellStyle name="Comma 4 3 7" xfId="0"/>
    <cellStyle name="Comma 4 3_oрех1" xfId="0"/>
    <cellStyle name="Comma 4 4" xfId="0"/>
    <cellStyle name="Comma 4 4 2" xfId="0"/>
    <cellStyle name="Comma 4 5" xfId="0"/>
    <cellStyle name="Comma 4 5 2" xfId="0"/>
    <cellStyle name="Comma 4 6" xfId="0"/>
    <cellStyle name="Comma 4 6 2" xfId="0"/>
    <cellStyle name="Comma 4 7" xfId="0"/>
    <cellStyle name="Comma 4 7 2" xfId="0"/>
    <cellStyle name="Comma 4 8" xfId="0"/>
    <cellStyle name="Comma 4 8 2" xfId="0"/>
    <cellStyle name="Comma 4 9" xfId="0"/>
    <cellStyle name="Comma 4 9 2" xfId="0"/>
    <cellStyle name="Comma 4_$50 BUDGET KBM 2010_17_03.11.2009_upd" xfId="0"/>
    <cellStyle name="Comma 5" xfId="0"/>
    <cellStyle name="Comma 5 2" xfId="0"/>
    <cellStyle name="Comma 5 2 2" xfId="0"/>
    <cellStyle name="Comma 5 2 2 2" xfId="0"/>
    <cellStyle name="Comma 5 2 3" xfId="0"/>
    <cellStyle name="Comma 5 2 3 2" xfId="0"/>
    <cellStyle name="Comma 5 2 4" xfId="0"/>
    <cellStyle name="Comma 5 2 4 2" xfId="0"/>
    <cellStyle name="Comma 5 2 5" xfId="0"/>
    <cellStyle name="Comma 5 2 5 2" xfId="0"/>
    <cellStyle name="Comma 5 2 6" xfId="0"/>
    <cellStyle name="Comma 5 2 6 2" xfId="0"/>
    <cellStyle name="Comma 5 2 7" xfId="0"/>
    <cellStyle name="Comma 5 2_oрех1" xfId="0"/>
    <cellStyle name="Comma 5 3" xfId="0"/>
    <cellStyle name="Comma 5 3 2" xfId="0"/>
    <cellStyle name="Comma 5 4" xfId="0"/>
    <cellStyle name="Comma 5 4 2" xfId="0"/>
    <cellStyle name="Comma 5 5" xfId="0"/>
    <cellStyle name="Comma 5 5 2" xfId="0"/>
    <cellStyle name="Comma 5 6" xfId="0"/>
    <cellStyle name="Comma 5 6 2" xfId="0"/>
    <cellStyle name="Comma 5 7" xfId="0"/>
    <cellStyle name="Comma 5_oрех1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2 4 2" xfId="0"/>
    <cellStyle name="Comma 6 2 5" xfId="0"/>
    <cellStyle name="Comma 6 2 5 2" xfId="0"/>
    <cellStyle name="Comma 6 2 6" xfId="0"/>
    <cellStyle name="Comma 6 2_oрех1" xfId="0"/>
    <cellStyle name="Comma 6 3" xfId="0"/>
    <cellStyle name="Comma 6 3 2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2 2" xfId="0"/>
    <cellStyle name="Comma 7 3" xfId="0"/>
    <cellStyle name="Comma 7 3 2" xfId="0"/>
    <cellStyle name="Comma 7_Бизнес план 2011-2020 гг по персоналу_ДБЭА" xfId="0"/>
    <cellStyle name="Comma 8" xfId="0"/>
    <cellStyle name="Comma 8 2" xfId="0"/>
    <cellStyle name="Comma 8 2 2" xfId="0"/>
    <cellStyle name="Comma 8 3" xfId="0"/>
    <cellStyle name="Comma 8 3 2" xfId="0"/>
    <cellStyle name="Comma 8 4" xfId="0"/>
    <cellStyle name="Comma 8 5" xfId="0"/>
    <cellStyle name="Comma 8 5 2" xfId="0"/>
    <cellStyle name="Comma 8 6" xfId="0"/>
    <cellStyle name="Comma 8 7" xfId="0"/>
    <cellStyle name="Comma 8_Бизнес план 2011-2020 гг по персоналу_ДБЭА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9 5" xfId="0"/>
    <cellStyle name="Comma [0.00]" xfId="0"/>
    <cellStyle name="Comma [0.00] 2" xfId="0"/>
    <cellStyle name="Comma [0.0]" xfId="0"/>
    <cellStyle name="Comma [0.0] 2" xfId="0"/>
    <cellStyle name="Comma [00]" xfId="0"/>
    <cellStyle name="Comma [00] 2" xfId="0"/>
    <cellStyle name="Comma [00] 3" xfId="0"/>
    <cellStyle name="Comma [00] 3 2" xfId="0"/>
    <cellStyle name="Comma [00] 3 3" xfId="0"/>
    <cellStyle name="Comma [00] 4" xfId="0"/>
    <cellStyle name="Comma [0] 2" xfId="0"/>
    <cellStyle name="Comma [0] 2 2" xfId="0"/>
    <cellStyle name="Comma [0] 2 3" xfId="0"/>
    <cellStyle name="Comma [0] 2 3 2" xfId="0"/>
    <cellStyle name="Comma [0] 3" xfId="0"/>
    <cellStyle name="Comma [0] 4" xfId="0"/>
    <cellStyle name="Comma [0] 5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($0.00) 2" xfId="0"/>
    <cellStyle name="Currency 2" xfId="0"/>
    <cellStyle name="Currency 2 2" xfId="0"/>
    <cellStyle name="Currency 2 2 2" xfId="0"/>
    <cellStyle name="Currency 2 3" xfId="0"/>
    <cellStyle name="Currency 2 4" xfId="0"/>
    <cellStyle name="Currency 2 5" xfId="0"/>
    <cellStyle name="Currency 3" xfId="0"/>
    <cellStyle name="Currency 3 2" xfId="0"/>
    <cellStyle name="Currency 3 2 2" xfId="0"/>
    <cellStyle name="Currency 3 3" xfId="0"/>
    <cellStyle name="Currency 4" xfId="0"/>
    <cellStyle name="Currency [0.00]" xfId="0"/>
    <cellStyle name="Currency [0.00] 2" xfId="0"/>
    <cellStyle name="Currency [0.0]" xfId="0"/>
    <cellStyle name="Currency [0.0] 2" xfId="0"/>
    <cellStyle name="Currency [00]" xfId="0"/>
    <cellStyle name="Currency [00] 2" xfId="0"/>
    <cellStyle name="Currency [00] 3" xfId="0"/>
    <cellStyle name="Currency [00] 3 2" xfId="0"/>
    <cellStyle name="Currency [00] 3 3" xfId="0"/>
    <cellStyle name="Currency [00] 4" xfId="0"/>
    <cellStyle name="Currency [0]" xfId="0"/>
    <cellStyle name="Currency [0] 2" xfId="0"/>
    <cellStyle name="Currency [0] 3" xfId="0"/>
    <cellStyle name="Currency [0] 3 2" xfId="0"/>
    <cellStyle name="Currency [0]b" xfId="0"/>
    <cellStyle name="Currency EN" xfId="0"/>
    <cellStyle name="Currency EN 2" xfId="0"/>
    <cellStyle name="Currency RU" xfId="0"/>
    <cellStyle name="Currency RU 2" xfId="0"/>
    <cellStyle name="Currency RU 2 2" xfId="0"/>
    <cellStyle name="Currency RU 2 3" xfId="0"/>
    <cellStyle name="Currency RU 2 4" xfId="0"/>
    <cellStyle name="Currency RU 3" xfId="0"/>
    <cellStyle name="Currency RU calc" xfId="0"/>
    <cellStyle name="Currency RU calc 10" xfId="0"/>
    <cellStyle name="Currency RU calc 11" xfId="0"/>
    <cellStyle name="Currency RU calc 12" xfId="0"/>
    <cellStyle name="Currency RU calc 13" xfId="0"/>
    <cellStyle name="Currency RU calc 14" xfId="0"/>
    <cellStyle name="Currency RU calc 15" xfId="0"/>
    <cellStyle name="Currency RU calc 16" xfId="0"/>
    <cellStyle name="Currency RU calc 17" xfId="0"/>
    <cellStyle name="Currency RU calc 17 2" xfId="0"/>
    <cellStyle name="Currency RU calc 18" xfId="0"/>
    <cellStyle name="Currency RU calc 19" xfId="0"/>
    <cellStyle name="Currency RU calc 2" xfId="0"/>
    <cellStyle name="Currency RU calc 2 2" xfId="0"/>
    <cellStyle name="Currency RU calc 2 3" xfId="0"/>
    <cellStyle name="Currency RU calc 2 4" xfId="0"/>
    <cellStyle name="Currency RU calc 2 5" xfId="0"/>
    <cellStyle name="Currency RU calc 2 6" xfId="0"/>
    <cellStyle name="Currency RU calc 2 7" xfId="0"/>
    <cellStyle name="Currency RU calc 2 8" xfId="0"/>
    <cellStyle name="Currency RU calc 2 9" xfId="0"/>
    <cellStyle name="Currency RU calc 20" xfId="0"/>
    <cellStyle name="Currency RU calc 21" xfId="0"/>
    <cellStyle name="Currency RU calc 22" xfId="0"/>
    <cellStyle name="Currency RU calc 23" xfId="0"/>
    <cellStyle name="Currency RU calc 24" xfId="0"/>
    <cellStyle name="Currency RU calc 25" xfId="0"/>
    <cellStyle name="Currency RU calc 26" xfId="0"/>
    <cellStyle name="Currency RU calc 27" xfId="0"/>
    <cellStyle name="Currency RU calc 28" xfId="0"/>
    <cellStyle name="Currency RU calc 29" xfId="0"/>
    <cellStyle name="Currency RU calc 3" xfId="0"/>
    <cellStyle name="Currency RU calc 3 2" xfId="0"/>
    <cellStyle name="Currency RU calc 3 3" xfId="0"/>
    <cellStyle name="Currency RU calc 3 4" xfId="0"/>
    <cellStyle name="Currency RU calc 3 5" xfId="0"/>
    <cellStyle name="Currency RU calc 3 6" xfId="0"/>
    <cellStyle name="Currency RU calc 3 7" xfId="0"/>
    <cellStyle name="Currency RU calc 3 8" xfId="0"/>
    <cellStyle name="Currency RU calc 30" xfId="0"/>
    <cellStyle name="Currency RU calc 31" xfId="0"/>
    <cellStyle name="Currency RU calc 32" xfId="0"/>
    <cellStyle name="Currency RU calc 33" xfId="0"/>
    <cellStyle name="Currency RU calc 34" xfId="0"/>
    <cellStyle name="Currency RU calc 35" xfId="0"/>
    <cellStyle name="Currency RU calc 36" xfId="0"/>
    <cellStyle name="Currency RU calc 37" xfId="0"/>
    <cellStyle name="Currency RU calc 38" xfId="0"/>
    <cellStyle name="Currency RU calc 39" xfId="0"/>
    <cellStyle name="Currency RU calc 4" xfId="0"/>
    <cellStyle name="Currency RU calc 4 2" xfId="0"/>
    <cellStyle name="Currency RU calc 4 3" xfId="0"/>
    <cellStyle name="Currency RU calc 4 4" xfId="0"/>
    <cellStyle name="Currency RU calc 4 5" xfId="0"/>
    <cellStyle name="Currency RU calc 40" xfId="0"/>
    <cellStyle name="Currency RU calc 41" xfId="0"/>
    <cellStyle name="Currency RU calc 42" xfId="0"/>
    <cellStyle name="Currency RU calc 43" xfId="0"/>
    <cellStyle name="Currency RU calc 44" xfId="0"/>
    <cellStyle name="Currency RU calc 45" xfId="0"/>
    <cellStyle name="Currency RU calc 5" xfId="0"/>
    <cellStyle name="Currency RU calc 5 2" xfId="0"/>
    <cellStyle name="Currency RU calc 5 3" xfId="0"/>
    <cellStyle name="Currency RU calc 5 4" xfId="0"/>
    <cellStyle name="Currency RU calc 5 5" xfId="0"/>
    <cellStyle name="Currency RU calc 6" xfId="0"/>
    <cellStyle name="Currency RU calc 7" xfId="0"/>
    <cellStyle name="Currency RU calc 8" xfId="0"/>
    <cellStyle name="Currency RU calc 9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10" xfId="0"/>
    <cellStyle name="Date 10 2" xfId="0"/>
    <cellStyle name="Date 10 3" xfId="0"/>
    <cellStyle name="Date 11" xfId="0"/>
    <cellStyle name="Date 11 2" xfId="0"/>
    <cellStyle name="Date 12" xfId="0"/>
    <cellStyle name="Date 12 2" xfId="0"/>
    <cellStyle name="Date 13" xfId="0"/>
    <cellStyle name="Date 13 2" xfId="0"/>
    <cellStyle name="Date 14" xfId="0"/>
    <cellStyle name="Date 14 2" xfId="0"/>
    <cellStyle name="Date 15" xfId="0"/>
    <cellStyle name="Date 15 2" xfId="0"/>
    <cellStyle name="Date 16" xfId="0"/>
    <cellStyle name="Date 17" xfId="0"/>
    <cellStyle name="Date 18" xfId="0"/>
    <cellStyle name="Date 19" xfId="0"/>
    <cellStyle name="Date 2" xfId="0"/>
    <cellStyle name="Date 20" xfId="0"/>
    <cellStyle name="Date 21" xfId="0"/>
    <cellStyle name="Date 22" xfId="0"/>
    <cellStyle name="Date 23" xfId="0"/>
    <cellStyle name="Date 24" xfId="0"/>
    <cellStyle name="Date 25" xfId="0"/>
    <cellStyle name="Date 26" xfId="0"/>
    <cellStyle name="Date 27" xfId="0"/>
    <cellStyle name="Date 28" xfId="0"/>
    <cellStyle name="Date 29" xfId="0"/>
    <cellStyle name="Date 3" xfId="0"/>
    <cellStyle name="Date 3 2" xfId="0"/>
    <cellStyle name="Date 3 3" xfId="0"/>
    <cellStyle name="Date 30" xfId="0"/>
    <cellStyle name="Date 31" xfId="0"/>
    <cellStyle name="Date 32" xfId="0"/>
    <cellStyle name="Date 33" xfId="0"/>
    <cellStyle name="Date 34" xfId="0"/>
    <cellStyle name="Date 35" xfId="0"/>
    <cellStyle name="Date 36" xfId="0"/>
    <cellStyle name="Date 37" xfId="0"/>
    <cellStyle name="Date 38" xfId="0"/>
    <cellStyle name="Date 39" xfId="0"/>
    <cellStyle name="Date 4" xfId="0"/>
    <cellStyle name="Date 4 2" xfId="0"/>
    <cellStyle name="Date 40" xfId="0"/>
    <cellStyle name="Date 41" xfId="0"/>
    <cellStyle name="Date 42" xfId="0"/>
    <cellStyle name="Date 43" xfId="0"/>
    <cellStyle name="Date 44" xfId="0"/>
    <cellStyle name="Date 45" xfId="0"/>
    <cellStyle name="Date 46" xfId="0"/>
    <cellStyle name="Date 47" xfId="0"/>
    <cellStyle name="Date 48" xfId="0"/>
    <cellStyle name="Date 49" xfId="0"/>
    <cellStyle name="Date 5" xfId="0"/>
    <cellStyle name="Date 5 2" xfId="0"/>
    <cellStyle name="Date 50" xfId="0"/>
    <cellStyle name="Date 51" xfId="0"/>
    <cellStyle name="Date 52" xfId="0"/>
    <cellStyle name="Date 53" xfId="0"/>
    <cellStyle name="Date 54" xfId="0"/>
    <cellStyle name="Date 55" xfId="0"/>
    <cellStyle name="Date 56" xfId="0"/>
    <cellStyle name="Date 57" xfId="0"/>
    <cellStyle name="Date 58" xfId="0"/>
    <cellStyle name="Date 59" xfId="0"/>
    <cellStyle name="Date 6" xfId="0"/>
    <cellStyle name="Date 6 2" xfId="0"/>
    <cellStyle name="Date 60" xfId="0"/>
    <cellStyle name="Date 61" xfId="0"/>
    <cellStyle name="Date 62" xfId="0"/>
    <cellStyle name="Date 63" xfId="0"/>
    <cellStyle name="Date 64" xfId="0"/>
    <cellStyle name="Date 65" xfId="0"/>
    <cellStyle name="Date 66" xfId="0"/>
    <cellStyle name="Date 67" xfId="0"/>
    <cellStyle name="Date 68" xfId="0"/>
    <cellStyle name="Date 69" xfId="0"/>
    <cellStyle name="Date 7" xfId="0"/>
    <cellStyle name="Date 7 2" xfId="0"/>
    <cellStyle name="Date 70" xfId="0"/>
    <cellStyle name="Date 71" xfId="0"/>
    <cellStyle name="Date 72" xfId="0"/>
    <cellStyle name="Date 73" xfId="0"/>
    <cellStyle name="Date 74" xfId="0"/>
    <cellStyle name="Date 75" xfId="0"/>
    <cellStyle name="Date 76" xfId="0"/>
    <cellStyle name="Date 77" xfId="0"/>
    <cellStyle name="Date 78" xfId="0"/>
    <cellStyle name="Date 79" xfId="0"/>
    <cellStyle name="Date 8" xfId="0"/>
    <cellStyle name="Date 8 2" xfId="0"/>
    <cellStyle name="Date 8 3" xfId="0"/>
    <cellStyle name="Date 80" xfId="0"/>
    <cellStyle name="Date 81" xfId="0"/>
    <cellStyle name="Date 82" xfId="0"/>
    <cellStyle name="Date 83" xfId="0"/>
    <cellStyle name="Date 84" xfId="0"/>
    <cellStyle name="Date 85" xfId="0"/>
    <cellStyle name="Date 86" xfId="0"/>
    <cellStyle name="Date 9" xfId="0"/>
    <cellStyle name="Date 9 2" xfId="0"/>
    <cellStyle name="Date 9 3" xfId="0"/>
    <cellStyle name="Date [4-Aug-50]" xfId="0"/>
    <cellStyle name="Date [8/4/50]" xfId="0"/>
    <cellStyle name="Date [Aug 4, 1950]" xfId="0"/>
    <cellStyle name="Date [Aug 4, 1950] 2" xfId="0"/>
    <cellStyle name="Date [Aug-04]" xfId="0"/>
    <cellStyle name="Date [Aug-04] 2" xfId="0"/>
    <cellStyle name="Date [Aug-50]" xfId="0"/>
    <cellStyle name="Date EN" xfId="0"/>
    <cellStyle name="Date EN 10" xfId="0"/>
    <cellStyle name="Date EN 11" xfId="0"/>
    <cellStyle name="Date EN 12" xfId="0"/>
    <cellStyle name="Date EN 12 2" xfId="0"/>
    <cellStyle name="Date EN 13" xfId="0"/>
    <cellStyle name="Date EN 14" xfId="0"/>
    <cellStyle name="Date EN 15" xfId="0"/>
    <cellStyle name="Date EN 16" xfId="0"/>
    <cellStyle name="Date EN 17" xfId="0"/>
    <cellStyle name="Date EN 18" xfId="0"/>
    <cellStyle name="Date EN 19" xfId="0"/>
    <cellStyle name="Date EN 2" xfId="0"/>
    <cellStyle name="Date EN 2 2" xfId="0"/>
    <cellStyle name="Date EN 2 3" xfId="0"/>
    <cellStyle name="Date EN 2 4" xfId="0"/>
    <cellStyle name="Date EN 2 5" xfId="0"/>
    <cellStyle name="Date EN 2 6" xfId="0"/>
    <cellStyle name="Date EN 20" xfId="0"/>
    <cellStyle name="Date EN 21" xfId="0"/>
    <cellStyle name="Date EN 3" xfId="0"/>
    <cellStyle name="Date EN 3 2" xfId="0"/>
    <cellStyle name="Date EN 3 3" xfId="0"/>
    <cellStyle name="Date EN 4" xfId="0"/>
    <cellStyle name="Date EN 5" xfId="0"/>
    <cellStyle name="Date EN 6" xfId="0"/>
    <cellStyle name="Date EN 7" xfId="0"/>
    <cellStyle name="Date EN 8" xfId="0"/>
    <cellStyle name="Date EN 9" xfId="0"/>
    <cellStyle name="Date RU" xfId="0"/>
    <cellStyle name="Date RU 10" xfId="0"/>
    <cellStyle name="Date RU 11" xfId="0"/>
    <cellStyle name="Date RU 12" xfId="0"/>
    <cellStyle name="Date RU 12 2" xfId="0"/>
    <cellStyle name="Date RU 13" xfId="0"/>
    <cellStyle name="Date RU 14" xfId="0"/>
    <cellStyle name="Date RU 15" xfId="0"/>
    <cellStyle name="Date RU 16" xfId="0"/>
    <cellStyle name="Date RU 17" xfId="0"/>
    <cellStyle name="Date RU 18" xfId="0"/>
    <cellStyle name="Date RU 19" xfId="0"/>
    <cellStyle name="Date RU 2" xfId="0"/>
    <cellStyle name="Date RU 2 2" xfId="0"/>
    <cellStyle name="Date RU 2 3" xfId="0"/>
    <cellStyle name="Date RU 2 4" xfId="0"/>
    <cellStyle name="Date RU 2 5" xfId="0"/>
    <cellStyle name="Date RU 2 6" xfId="0"/>
    <cellStyle name="Date RU 20" xfId="0"/>
    <cellStyle name="Date RU 21" xfId="0"/>
    <cellStyle name="Date RU 3" xfId="0"/>
    <cellStyle name="Date RU 3 2" xfId="0"/>
    <cellStyle name="Date RU 3 3" xfId="0"/>
    <cellStyle name="Date RU 4" xfId="0"/>
    <cellStyle name="Date RU 5" xfId="0"/>
    <cellStyle name="Date RU 6" xfId="0"/>
    <cellStyle name="Date RU 7" xfId="0"/>
    <cellStyle name="Date RU 8" xfId="0"/>
    <cellStyle name="Date RU 9" xfId="0"/>
    <cellStyle name="Date Short" xfId="0"/>
    <cellStyle name="Date without year" xfId="0"/>
    <cellStyle name="Date without year 2" xfId="0"/>
    <cellStyle name="Date without year 3" xfId="0"/>
    <cellStyle name="Date without year 3 2" xfId="0"/>
    <cellStyle name="Date without year 3 3" xfId="0"/>
    <cellStyle name="Date without year 4" xfId="0"/>
    <cellStyle name="Date without year 5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11" xfId="0"/>
    <cellStyle name="Debit subtotal 12" xfId="0"/>
    <cellStyle name="Debit subtotal 13" xfId="0"/>
    <cellStyle name="Debit subtotal 14" xfId="0"/>
    <cellStyle name="Debit subtotal 15" xfId="0"/>
    <cellStyle name="Debit subtotal 2" xfId="0"/>
    <cellStyle name="Debit subtotal 2 10" xfId="0"/>
    <cellStyle name="Debit subtotal 2 11" xfId="0"/>
    <cellStyle name="Debit subtotal 2 12" xfId="0"/>
    <cellStyle name="Debit subtotal 2 13" xfId="0"/>
    <cellStyle name="Debit subtotal 2 2" xfId="0"/>
    <cellStyle name="Debit subtotal 2 3" xfId="0"/>
    <cellStyle name="Debit subtotal 2 4" xfId="0"/>
    <cellStyle name="Debit subtotal 2 5" xfId="0"/>
    <cellStyle name="Debit subtotal 2 6" xfId="0"/>
    <cellStyle name="Debit subtotal 2 7" xfId="0"/>
    <cellStyle name="Debit subtotal 2 8" xfId="0"/>
    <cellStyle name="Debit subtotal 2 9" xfId="0"/>
    <cellStyle name="Debit subtotal 3" xfId="0"/>
    <cellStyle name="Debit subtotal 4" xfId="0"/>
    <cellStyle name="Debit subtotal 5" xfId="0"/>
    <cellStyle name="Debit subtotal 6" xfId="0"/>
    <cellStyle name="Debit subtotal 7" xfId="0"/>
    <cellStyle name="Debit subtotal 8" xfId="0"/>
    <cellStyle name="Debit subtotal 9" xfId="0"/>
    <cellStyle name="Debit Total" xfId="0"/>
    <cellStyle name="Debit Total 2" xfId="0"/>
    <cellStyle name="Debit Total 3" xfId="0"/>
    <cellStyle name="Debit Total 4" xfId="0"/>
    <cellStyle name="Debit_01_21_09_Financial statements Combined -December31.12.08  for management" xfId="0"/>
    <cellStyle name="DELTA" xfId="0"/>
    <cellStyle name="DELTA 2" xfId="0"/>
    <cellStyle name="DELTA 2 2" xfId="0"/>
    <cellStyle name="DELTA 3" xfId="0"/>
    <cellStyle name="DELTA 4" xfId="0"/>
    <cellStyle name="DELTA 4 2" xfId="0"/>
    <cellStyle name="Dezimal [0]_Software Project Status" xfId="0"/>
    <cellStyle name="Dezimal_Software Project Status" xfId="0"/>
    <cellStyle name="E&amp;Y House" xfId="0"/>
    <cellStyle name="E&amp;Y House 2" xfId="0"/>
    <cellStyle name="E&amp;Y House 3" xfId="0"/>
    <cellStyle name="E&amp;Y House 3 2" xfId="0"/>
    <cellStyle name="Enter Currency (0)" xfId="0"/>
    <cellStyle name="Enter Currency (0) 2" xfId="0"/>
    <cellStyle name="Enter Currency (0) 3" xfId="0"/>
    <cellStyle name="Enter Currency (0) 3 2" xfId="0"/>
    <cellStyle name="Enter Currency (0) 3 3" xfId="0"/>
    <cellStyle name="Enter Currency (0) 4" xfId="0"/>
    <cellStyle name="Enter Currency (2)" xfId="0"/>
    <cellStyle name="Enter Currency (2) 2" xfId="0"/>
    <cellStyle name="Enter Currency (2) 3" xfId="0"/>
    <cellStyle name="Enter Currency (2) 3 2" xfId="0"/>
    <cellStyle name="Enter Currency (2) 3 3" xfId="0"/>
    <cellStyle name="Enter Currency (2) 4" xfId="0"/>
    <cellStyle name="Enter Units (0)" xfId="0"/>
    <cellStyle name="Enter Units (0) 2" xfId="0"/>
    <cellStyle name="Enter Units (0) 3" xfId="0"/>
    <cellStyle name="Enter Units (0) 3 2" xfId="0"/>
    <cellStyle name="Enter Units (0) 3 3" xfId="0"/>
    <cellStyle name="Enter Units (0) 4" xfId="0"/>
    <cellStyle name="Enter Units (1)" xfId="0"/>
    <cellStyle name="Enter Units (1) 2" xfId="0"/>
    <cellStyle name="Enter Units (1) 3" xfId="0"/>
    <cellStyle name="Enter Units (1) 3 2" xfId="0"/>
    <cellStyle name="Enter Units (1) 3 3" xfId="0"/>
    <cellStyle name="Enter Units (1) 4" xfId="0"/>
    <cellStyle name="Enter Units (2)" xfId="0"/>
    <cellStyle name="Enter Units (2) 2" xfId="0"/>
    <cellStyle name="Enter Units (2) 3" xfId="0"/>
    <cellStyle name="Enter Units (2) 3 2" xfId="0"/>
    <cellStyle name="Enter Units (2) 3 3" xfId="0"/>
    <cellStyle name="Enter Units (2) 4" xfId="0"/>
    <cellStyle name="Euro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YBlocked" xfId="0"/>
    <cellStyle name="EYBlocked 2" xfId="0"/>
    <cellStyle name="EYBlocked 3" xfId="0"/>
    <cellStyle name="EYBlocked 3 2" xfId="0"/>
    <cellStyle name="EYCallUp" xfId="0"/>
    <cellStyle name="EYCheck" xfId="0"/>
    <cellStyle name="EYDate" xfId="0"/>
    <cellStyle name="EYDate 2" xfId="0"/>
    <cellStyle name="EYDate 3" xfId="0"/>
    <cellStyle name="EYDate 3 2" xfId="0"/>
    <cellStyle name="EYDeviant" xfId="0"/>
    <cellStyle name="EYDeviant 2" xfId="0"/>
    <cellStyle name="EYDeviant 3" xfId="0"/>
    <cellStyle name="EYDeviant 3 2" xfId="0"/>
    <cellStyle name="EYFlag" xfId="0"/>
    <cellStyle name="EYFlag 2" xfId="0"/>
    <cellStyle name="EYFlag 3" xfId="0"/>
    <cellStyle name="EYFlag 3 2" xfId="0"/>
    <cellStyle name="EYHeader1" xfId="0"/>
    <cellStyle name="EYHeader1 10" xfId="0"/>
    <cellStyle name="EYHeader1 11" xfId="0"/>
    <cellStyle name="EYHeader1 12" xfId="0"/>
    <cellStyle name="EYHeader1 13" xfId="0"/>
    <cellStyle name="EYHeader1 14" xfId="0"/>
    <cellStyle name="EYHeader1 15" xfId="0"/>
    <cellStyle name="EYHeader1 16" xfId="0"/>
    <cellStyle name="EYHeader1 16 2" xfId="0"/>
    <cellStyle name="EYHeader1 17" xfId="0"/>
    <cellStyle name="EYHeader1 18" xfId="0"/>
    <cellStyle name="EYHeader1 19" xfId="0"/>
    <cellStyle name="EYHeader1 2" xfId="0"/>
    <cellStyle name="EYHeader1 2 10" xfId="0"/>
    <cellStyle name="EYHeader1 2 11" xfId="0"/>
    <cellStyle name="EYHeader1 2 12" xfId="0"/>
    <cellStyle name="EYHeader1 2 13" xfId="0"/>
    <cellStyle name="EYHeader1 2 14" xfId="0"/>
    <cellStyle name="EYHeader1 2 15" xfId="0"/>
    <cellStyle name="EYHeader1 2 16" xfId="0"/>
    <cellStyle name="EYHeader1 2 17" xfId="0"/>
    <cellStyle name="EYHeader1 2 18" xfId="0"/>
    <cellStyle name="EYHeader1 2 19" xfId="0"/>
    <cellStyle name="EYHeader1 2 2" xfId="0"/>
    <cellStyle name="EYHeader1 2 2 10" xfId="0"/>
    <cellStyle name="EYHeader1 2 2 2" xfId="0"/>
    <cellStyle name="EYHeader1 2 2 3" xfId="0"/>
    <cellStyle name="EYHeader1 2 2 4" xfId="0"/>
    <cellStyle name="EYHeader1 2 2 5" xfId="0"/>
    <cellStyle name="EYHeader1 2 2 6" xfId="0"/>
    <cellStyle name="EYHeader1 2 2 7" xfId="0"/>
    <cellStyle name="EYHeader1 2 2 8" xfId="0"/>
    <cellStyle name="EYHeader1 2 2 9" xfId="0"/>
    <cellStyle name="EYHeader1 2 20" xfId="0"/>
    <cellStyle name="EYHeader1 2 21" xfId="0"/>
    <cellStyle name="EYHeader1 2 22" xfId="0"/>
    <cellStyle name="EYHeader1 2 23" xfId="0"/>
    <cellStyle name="EYHeader1 2 24" xfId="0"/>
    <cellStyle name="EYHeader1 2 25" xfId="0"/>
    <cellStyle name="EYHeader1 2 26" xfId="0"/>
    <cellStyle name="EYHeader1 2 27" xfId="0"/>
    <cellStyle name="EYHeader1 2 28" xfId="0"/>
    <cellStyle name="EYHeader1 2 29" xfId="0"/>
    <cellStyle name="EYHeader1 2 3" xfId="0"/>
    <cellStyle name="EYHeader1 2 3 2" xfId="0"/>
    <cellStyle name="EYHeader1 2 3 3" xfId="0"/>
    <cellStyle name="EYHeader1 2 3 4" xfId="0"/>
    <cellStyle name="EYHeader1 2 3 5" xfId="0"/>
    <cellStyle name="EYHeader1 2 3 6" xfId="0"/>
    <cellStyle name="EYHeader1 2 3 7" xfId="0"/>
    <cellStyle name="EYHeader1 2 3 8" xfId="0"/>
    <cellStyle name="EYHeader1 2 30" xfId="0"/>
    <cellStyle name="EYHeader1 2 31" xfId="0"/>
    <cellStyle name="EYHeader1 2 32" xfId="0"/>
    <cellStyle name="EYHeader1 2 33" xfId="0"/>
    <cellStyle name="EYHeader1 2 34" xfId="0"/>
    <cellStyle name="EYHeader1 2 35" xfId="0"/>
    <cellStyle name="EYHeader1 2 36" xfId="0"/>
    <cellStyle name="EYHeader1 2 37" xfId="0"/>
    <cellStyle name="EYHeader1 2 38" xfId="0"/>
    <cellStyle name="EYHeader1 2 39" xfId="0"/>
    <cellStyle name="EYHeader1 2 4" xfId="0"/>
    <cellStyle name="EYHeader1 2 4 2" xfId="0"/>
    <cellStyle name="EYHeader1 2 4 3" xfId="0"/>
    <cellStyle name="EYHeader1 2 4 4" xfId="0"/>
    <cellStyle name="EYHeader1 2 4 5" xfId="0"/>
    <cellStyle name="EYHeader1 2 40" xfId="0"/>
    <cellStyle name="EYHeader1 2 41" xfId="0"/>
    <cellStyle name="EYHeader1 2 5" xfId="0"/>
    <cellStyle name="EYHeader1 2 6" xfId="0"/>
    <cellStyle name="EYHeader1 2 7" xfId="0"/>
    <cellStyle name="EYHeader1 2 8" xfId="0"/>
    <cellStyle name="EYHeader1 2 9" xfId="0"/>
    <cellStyle name="EYHeader1 20" xfId="0"/>
    <cellStyle name="EYHeader1 21" xfId="0"/>
    <cellStyle name="EYHeader1 22" xfId="0"/>
    <cellStyle name="EYHeader1 23" xfId="0"/>
    <cellStyle name="EYHeader1 24" xfId="0"/>
    <cellStyle name="EYHeader1 25" xfId="0"/>
    <cellStyle name="EYHeader1 26" xfId="0"/>
    <cellStyle name="EYHeader1 27" xfId="0"/>
    <cellStyle name="EYHeader1 28" xfId="0"/>
    <cellStyle name="EYHeader1 29" xfId="0"/>
    <cellStyle name="EYHeader1 3" xfId="0"/>
    <cellStyle name="EYHeader1 3 10" xfId="0"/>
    <cellStyle name="EYHeader1 3 11" xfId="0"/>
    <cellStyle name="EYHeader1 3 12" xfId="0"/>
    <cellStyle name="EYHeader1 3 13" xfId="0"/>
    <cellStyle name="EYHeader1 3 14" xfId="0"/>
    <cellStyle name="EYHeader1 3 15" xfId="0"/>
    <cellStyle name="EYHeader1 3 16" xfId="0"/>
    <cellStyle name="EYHeader1 3 17" xfId="0"/>
    <cellStyle name="EYHeader1 3 18" xfId="0"/>
    <cellStyle name="EYHeader1 3 19" xfId="0"/>
    <cellStyle name="EYHeader1 3 2" xfId="0"/>
    <cellStyle name="EYHeader1 3 20" xfId="0"/>
    <cellStyle name="EYHeader1 3 21" xfId="0"/>
    <cellStyle name="EYHeader1 3 3" xfId="0"/>
    <cellStyle name="EYHeader1 3 4" xfId="0"/>
    <cellStyle name="EYHeader1 3 5" xfId="0"/>
    <cellStyle name="EYHeader1 3 6" xfId="0"/>
    <cellStyle name="EYHeader1 3 7" xfId="0"/>
    <cellStyle name="EYHeader1 3 8" xfId="0"/>
    <cellStyle name="EYHeader1 3 9" xfId="0"/>
    <cellStyle name="EYHeader1 30" xfId="0"/>
    <cellStyle name="EYHeader1 31" xfId="0"/>
    <cellStyle name="EYHeader1 32" xfId="0"/>
    <cellStyle name="EYHeader1 33" xfId="0"/>
    <cellStyle name="EYHeader1 34" xfId="0"/>
    <cellStyle name="EYHeader1 35" xfId="0"/>
    <cellStyle name="EYHeader1 36" xfId="0"/>
    <cellStyle name="EYHeader1 37" xfId="0"/>
    <cellStyle name="EYHeader1 38" xfId="0"/>
    <cellStyle name="EYHeader1 4" xfId="0"/>
    <cellStyle name="EYHeader1 4 2" xfId="0"/>
    <cellStyle name="EYHeader1 4 3" xfId="0"/>
    <cellStyle name="EYHeader1 4 4" xfId="0"/>
    <cellStyle name="EYHeader1 4 5" xfId="0"/>
    <cellStyle name="EYHeader1 4 6" xfId="0"/>
    <cellStyle name="EYHeader1 4 7" xfId="0"/>
    <cellStyle name="EYHeader1 4 8" xfId="0"/>
    <cellStyle name="EYHeader1 5" xfId="0"/>
    <cellStyle name="EYHeader1 5 2" xfId="0"/>
    <cellStyle name="EYHeader1 5 3" xfId="0"/>
    <cellStyle name="EYHeader1 5 4" xfId="0"/>
    <cellStyle name="EYHeader1 5 5" xfId="0"/>
    <cellStyle name="EYHeader1 6" xfId="0"/>
    <cellStyle name="EYHeader1 6 2" xfId="0"/>
    <cellStyle name="EYHeader1 6 3" xfId="0"/>
    <cellStyle name="EYHeader1 6 4" xfId="0"/>
    <cellStyle name="EYHeader1 6 5" xfId="0"/>
    <cellStyle name="EYHeader1 7" xfId="0"/>
    <cellStyle name="EYHeader1 8" xfId="0"/>
    <cellStyle name="EYHeader1 9" xfId="0"/>
    <cellStyle name="EYHeader2" xfId="0"/>
    <cellStyle name="EYHeader2 2" xfId="0"/>
    <cellStyle name="EYHeader2 3" xfId="0"/>
    <cellStyle name="EYHeader2 3 2" xfId="0"/>
    <cellStyle name="EYHeader3" xfId="0"/>
    <cellStyle name="EYHeader3 2" xfId="0"/>
    <cellStyle name="EYHeader3 3" xfId="0"/>
    <cellStyle name="EYHeader3 3 2" xfId="0"/>
    <cellStyle name="EYInputDate" xfId="0"/>
    <cellStyle name="EYInputDate 2" xfId="0"/>
    <cellStyle name="EYInputDate 3" xfId="0"/>
    <cellStyle name="EYInputDate 3 2" xfId="0"/>
    <cellStyle name="EYInputPercent" xfId="0"/>
    <cellStyle name="EYInputPercent 2" xfId="0"/>
    <cellStyle name="EYInputPercent 3" xfId="0"/>
    <cellStyle name="EYInputPercent 3 2" xfId="0"/>
    <cellStyle name="EYInputValue" xfId="0"/>
    <cellStyle name="EYInputValue 2" xfId="0"/>
    <cellStyle name="EYInputValue 3" xfId="0"/>
    <cellStyle name="EYInputValue 3 2" xfId="0"/>
    <cellStyle name="EYNormal" xfId="0"/>
    <cellStyle name="EYPercent" xfId="0"/>
    <cellStyle name="EYPercent 2" xfId="0"/>
    <cellStyle name="EYPercent 3" xfId="0"/>
    <cellStyle name="EYPercent 3 2" xfId="0"/>
    <cellStyle name="EYPercentCapped" xfId="0"/>
    <cellStyle name="EYPercentCapped 2" xfId="0"/>
    <cellStyle name="EYPercentCapped 3" xfId="0"/>
    <cellStyle name="EYPercentCapped 3 2" xfId="0"/>
    <cellStyle name="EYSubTotal" xfId="0"/>
    <cellStyle name="EYSubTotal 10" xfId="0"/>
    <cellStyle name="EYSubTotal 11" xfId="0"/>
    <cellStyle name="EYSubTotal 12" xfId="0"/>
    <cellStyle name="EYSubTotal 13" xfId="0"/>
    <cellStyle name="EYSubTotal 14" xfId="0"/>
    <cellStyle name="EYSubTotal 15" xfId="0"/>
    <cellStyle name="EYSubTotal 16" xfId="0"/>
    <cellStyle name="EYSubTotal 17" xfId="0"/>
    <cellStyle name="EYSubTotal 18" xfId="0"/>
    <cellStyle name="EYSubTotal 19" xfId="0"/>
    <cellStyle name="EYSubTotal 2" xfId="0"/>
    <cellStyle name="EYSubTotal 2 10" xfId="0"/>
    <cellStyle name="EYSubTotal 2 11" xfId="0"/>
    <cellStyle name="EYSubTotal 2 12" xfId="0"/>
    <cellStyle name="EYSubTotal 2 13" xfId="0"/>
    <cellStyle name="EYSubTotal 2 14" xfId="0"/>
    <cellStyle name="EYSubTotal 2 15" xfId="0"/>
    <cellStyle name="EYSubTotal 2 16" xfId="0"/>
    <cellStyle name="EYSubTotal 2 17" xfId="0"/>
    <cellStyle name="EYSubTotal 2 18" xfId="0"/>
    <cellStyle name="EYSubTotal 2 19" xfId="0"/>
    <cellStyle name="EYSubTotal 2 2" xfId="0"/>
    <cellStyle name="EYSubTotal 2 2 10" xfId="0"/>
    <cellStyle name="EYSubTotal 2 2 2" xfId="0"/>
    <cellStyle name="EYSubTotal 2 2 3" xfId="0"/>
    <cellStyle name="EYSubTotal 2 2 4" xfId="0"/>
    <cellStyle name="EYSubTotal 2 2 5" xfId="0"/>
    <cellStyle name="EYSubTotal 2 2 6" xfId="0"/>
    <cellStyle name="EYSubTotal 2 2 7" xfId="0"/>
    <cellStyle name="EYSubTotal 2 2 8" xfId="0"/>
    <cellStyle name="EYSubTotal 2 2 9" xfId="0"/>
    <cellStyle name="EYSubTotal 2 20" xfId="0"/>
    <cellStyle name="EYSubTotal 2 21" xfId="0"/>
    <cellStyle name="EYSubTotal 2 22" xfId="0"/>
    <cellStyle name="EYSubTotal 2 23" xfId="0"/>
    <cellStyle name="EYSubTotal 2 24" xfId="0"/>
    <cellStyle name="EYSubTotal 2 25" xfId="0"/>
    <cellStyle name="EYSubTotal 2 26" xfId="0"/>
    <cellStyle name="EYSubTotal 2 27" xfId="0"/>
    <cellStyle name="EYSubTotal 2 28" xfId="0"/>
    <cellStyle name="EYSubTotal 2 29" xfId="0"/>
    <cellStyle name="EYSubTotal 2 3" xfId="0"/>
    <cellStyle name="EYSubTotal 2 3 2" xfId="0"/>
    <cellStyle name="EYSubTotal 2 3 3" xfId="0"/>
    <cellStyle name="EYSubTotal 2 3 4" xfId="0"/>
    <cellStyle name="EYSubTotal 2 3 5" xfId="0"/>
    <cellStyle name="EYSubTotal 2 3 6" xfId="0"/>
    <cellStyle name="EYSubTotal 2 3 7" xfId="0"/>
    <cellStyle name="EYSubTotal 2 3 8" xfId="0"/>
    <cellStyle name="EYSubTotal 2 30" xfId="0"/>
    <cellStyle name="EYSubTotal 2 31" xfId="0"/>
    <cellStyle name="EYSubTotal 2 32" xfId="0"/>
    <cellStyle name="EYSubTotal 2 33" xfId="0"/>
    <cellStyle name="EYSubTotal 2 34" xfId="0"/>
    <cellStyle name="EYSubTotal 2 35" xfId="0"/>
    <cellStyle name="EYSubTotal 2 36" xfId="0"/>
    <cellStyle name="EYSubTotal 2 37" xfId="0"/>
    <cellStyle name="EYSubTotal 2 38" xfId="0"/>
    <cellStyle name="EYSubTotal 2 39" xfId="0"/>
    <cellStyle name="EYSubTotal 2 4" xfId="0"/>
    <cellStyle name="EYSubTotal 2 4 2" xfId="0"/>
    <cellStyle name="EYSubTotal 2 4 3" xfId="0"/>
    <cellStyle name="EYSubTotal 2 4 4" xfId="0"/>
    <cellStyle name="EYSubTotal 2 4 5" xfId="0"/>
    <cellStyle name="EYSubTotal 2 40" xfId="0"/>
    <cellStyle name="EYSubTotal 2 41" xfId="0"/>
    <cellStyle name="EYSubTotal 2 5" xfId="0"/>
    <cellStyle name="EYSubTotal 2 6" xfId="0"/>
    <cellStyle name="EYSubTotal 2 7" xfId="0"/>
    <cellStyle name="EYSubTotal 2 8" xfId="0"/>
    <cellStyle name="EYSubTotal 2 9" xfId="0"/>
    <cellStyle name="EYSubTotal 20" xfId="0"/>
    <cellStyle name="EYSubTotal 21" xfId="0"/>
    <cellStyle name="EYSubTotal 22" xfId="0"/>
    <cellStyle name="EYSubTotal 23" xfId="0"/>
    <cellStyle name="EYSubTotal 23 2" xfId="0"/>
    <cellStyle name="EYSubTotal 24" xfId="0"/>
    <cellStyle name="EYSubTotal 25" xfId="0"/>
    <cellStyle name="EYSubTotal 26" xfId="0"/>
    <cellStyle name="EYSubTotal 27" xfId="0"/>
    <cellStyle name="EYSubTotal 28" xfId="0"/>
    <cellStyle name="EYSubTotal 29" xfId="0"/>
    <cellStyle name="EYSubTotal 3" xfId="0"/>
    <cellStyle name="EYSubTotal 3 10" xfId="0"/>
    <cellStyle name="EYSubTotal 3 11" xfId="0"/>
    <cellStyle name="EYSubTotal 3 12" xfId="0"/>
    <cellStyle name="EYSubTotal 3 13" xfId="0"/>
    <cellStyle name="EYSubTotal 3 14" xfId="0"/>
    <cellStyle name="EYSubTotal 3 15" xfId="0"/>
    <cellStyle name="EYSubTotal 3 16" xfId="0"/>
    <cellStyle name="EYSubTotal 3 17" xfId="0"/>
    <cellStyle name="EYSubTotal 3 18" xfId="0"/>
    <cellStyle name="EYSubTotal 3 19" xfId="0"/>
    <cellStyle name="EYSubTotal 3 2" xfId="0"/>
    <cellStyle name="EYSubTotal 3 20" xfId="0"/>
    <cellStyle name="EYSubTotal 3 21" xfId="0"/>
    <cellStyle name="EYSubTotal 3 22" xfId="0"/>
    <cellStyle name="EYSubTotal 3 3" xfId="0"/>
    <cellStyle name="EYSubTotal 3 4" xfId="0"/>
    <cellStyle name="EYSubTotal 3 5" xfId="0"/>
    <cellStyle name="EYSubTotal 3 6" xfId="0"/>
    <cellStyle name="EYSubTotal 3 7" xfId="0"/>
    <cellStyle name="EYSubTotal 3 8" xfId="0"/>
    <cellStyle name="EYSubTotal 3 9" xfId="0"/>
    <cellStyle name="EYSubTotal 30" xfId="0"/>
    <cellStyle name="EYSubTotal 31" xfId="0"/>
    <cellStyle name="EYSubTotal 32" xfId="0"/>
    <cellStyle name="EYSubTotal 33" xfId="0"/>
    <cellStyle name="EYSubTotal 34" xfId="0"/>
    <cellStyle name="EYSubTotal 35" xfId="0"/>
    <cellStyle name="EYSubTotal 36" xfId="0"/>
    <cellStyle name="EYSubTotal 37" xfId="0"/>
    <cellStyle name="EYSubTotal 38" xfId="0"/>
    <cellStyle name="EYSubTotal 39" xfId="0"/>
    <cellStyle name="EYSubTotal 4" xfId="0"/>
    <cellStyle name="EYSubTotal 4 2" xfId="0"/>
    <cellStyle name="EYSubTotal 4 3" xfId="0"/>
    <cellStyle name="EYSubTotal 4 4" xfId="0"/>
    <cellStyle name="EYSubTotal 4 5" xfId="0"/>
    <cellStyle name="EYSubTotal 4 6" xfId="0"/>
    <cellStyle name="EYSubTotal 4 7" xfId="0"/>
    <cellStyle name="EYSubTotal 4 8" xfId="0"/>
    <cellStyle name="EYSubTotal 40" xfId="0"/>
    <cellStyle name="EYSubTotal 41" xfId="0"/>
    <cellStyle name="EYSubTotal 42" xfId="0"/>
    <cellStyle name="EYSubTotal 43" xfId="0"/>
    <cellStyle name="EYSubTotal 44" xfId="0"/>
    <cellStyle name="EYSubTotal 5" xfId="0"/>
    <cellStyle name="EYSubTotal 5 2" xfId="0"/>
    <cellStyle name="EYSubTotal 5 3" xfId="0"/>
    <cellStyle name="EYSubTotal 5 4" xfId="0"/>
    <cellStyle name="EYSubTotal 5 5" xfId="0"/>
    <cellStyle name="EYSubTotal 5 6" xfId="0"/>
    <cellStyle name="EYSubTotal 5 7" xfId="0"/>
    <cellStyle name="EYSubTotal 5 8" xfId="0"/>
    <cellStyle name="EYSubTotal 6" xfId="0"/>
    <cellStyle name="EYSubTotal 6 2" xfId="0"/>
    <cellStyle name="EYSubTotal 6 3" xfId="0"/>
    <cellStyle name="EYSubTotal 6 4" xfId="0"/>
    <cellStyle name="EYSubTotal 6 5" xfId="0"/>
    <cellStyle name="EYSubTotal 7" xfId="0"/>
    <cellStyle name="EYSubTotal 8" xfId="0"/>
    <cellStyle name="EYSubTotal 9" xfId="0"/>
    <cellStyle name="EYTotal" xfId="0"/>
    <cellStyle name="EYTotal 10" xfId="0"/>
    <cellStyle name="EYTotal 11" xfId="0"/>
    <cellStyle name="EYTotal 12" xfId="0"/>
    <cellStyle name="EYTotal 13" xfId="0"/>
    <cellStyle name="EYTotal 14" xfId="0"/>
    <cellStyle name="EYTotal 15" xfId="0"/>
    <cellStyle name="EYTotal 16" xfId="0"/>
    <cellStyle name="EYTotal 17" xfId="0"/>
    <cellStyle name="EYTotal 18" xfId="0"/>
    <cellStyle name="EYTotal 19" xfId="0"/>
    <cellStyle name="EYTotal 2" xfId="0"/>
    <cellStyle name="EYTotal 2 10" xfId="0"/>
    <cellStyle name="EYTotal 2 11" xfId="0"/>
    <cellStyle name="EYTotal 2 12" xfId="0"/>
    <cellStyle name="EYTotal 2 13" xfId="0"/>
    <cellStyle name="EYTotal 2 14" xfId="0"/>
    <cellStyle name="EYTotal 2 15" xfId="0"/>
    <cellStyle name="EYTotal 2 16" xfId="0"/>
    <cellStyle name="EYTotal 2 17" xfId="0"/>
    <cellStyle name="EYTotal 2 18" xfId="0"/>
    <cellStyle name="EYTotal 2 19" xfId="0"/>
    <cellStyle name="EYTotal 2 2" xfId="0"/>
    <cellStyle name="EYTotal 2 2 10" xfId="0"/>
    <cellStyle name="EYTotal 2 2 11" xfId="0"/>
    <cellStyle name="EYTotal 2 2 2" xfId="0"/>
    <cellStyle name="EYTotal 2 2 3" xfId="0"/>
    <cellStyle name="EYTotal 2 2 4" xfId="0"/>
    <cellStyle name="EYTotal 2 2 5" xfId="0"/>
    <cellStyle name="EYTotal 2 2 6" xfId="0"/>
    <cellStyle name="EYTotal 2 2 7" xfId="0"/>
    <cellStyle name="EYTotal 2 2 8" xfId="0"/>
    <cellStyle name="EYTotal 2 2 9" xfId="0"/>
    <cellStyle name="EYTotal 2 20" xfId="0"/>
    <cellStyle name="EYTotal 2 21" xfId="0"/>
    <cellStyle name="EYTotal 2 22" xfId="0"/>
    <cellStyle name="EYTotal 2 23" xfId="0"/>
    <cellStyle name="EYTotal 2 24" xfId="0"/>
    <cellStyle name="EYTotal 2 25" xfId="0"/>
    <cellStyle name="EYTotal 2 26" xfId="0"/>
    <cellStyle name="EYTotal 2 27" xfId="0"/>
    <cellStyle name="EYTotal 2 28" xfId="0"/>
    <cellStyle name="EYTotal 2 29" xfId="0"/>
    <cellStyle name="EYTotal 2 3" xfId="0"/>
    <cellStyle name="EYTotal 2 3 2" xfId="0"/>
    <cellStyle name="EYTotal 2 3 3" xfId="0"/>
    <cellStyle name="EYTotal 2 3 4" xfId="0"/>
    <cellStyle name="EYTotal 2 3 5" xfId="0"/>
    <cellStyle name="EYTotal 2 3 6" xfId="0"/>
    <cellStyle name="EYTotal 2 3 7" xfId="0"/>
    <cellStyle name="EYTotal 2 3 8" xfId="0"/>
    <cellStyle name="EYTotal 2 3 9" xfId="0"/>
    <cellStyle name="EYTotal 2 30" xfId="0"/>
    <cellStyle name="EYTotal 2 31" xfId="0"/>
    <cellStyle name="EYTotal 2 32" xfId="0"/>
    <cellStyle name="EYTotal 2 33" xfId="0"/>
    <cellStyle name="EYTotal 2 34" xfId="0"/>
    <cellStyle name="EYTotal 2 35" xfId="0"/>
    <cellStyle name="EYTotal 2 36" xfId="0"/>
    <cellStyle name="EYTotal 2 37" xfId="0"/>
    <cellStyle name="EYTotal 2 38" xfId="0"/>
    <cellStyle name="EYTotal 2 39" xfId="0"/>
    <cellStyle name="EYTotal 2 4" xfId="0"/>
    <cellStyle name="EYTotal 2 4 2" xfId="0"/>
    <cellStyle name="EYTotal 2 4 3" xfId="0"/>
    <cellStyle name="EYTotal 2 4 4" xfId="0"/>
    <cellStyle name="EYTotal 2 4 5" xfId="0"/>
    <cellStyle name="EYTotal 2 40" xfId="0"/>
    <cellStyle name="EYTotal 2 41" xfId="0"/>
    <cellStyle name="EYTotal 2 42" xfId="0"/>
    <cellStyle name="EYTotal 2 43" xfId="0"/>
    <cellStyle name="EYTotal 2 44" xfId="0"/>
    <cellStyle name="EYTotal 2 5" xfId="0"/>
    <cellStyle name="EYTotal 2 6" xfId="0"/>
    <cellStyle name="EYTotal 2 7" xfId="0"/>
    <cellStyle name="EYTotal 2 8" xfId="0"/>
    <cellStyle name="EYTotal 2 9" xfId="0"/>
    <cellStyle name="EYTotal 20" xfId="0"/>
    <cellStyle name="EYTotal 21" xfId="0"/>
    <cellStyle name="EYTotal 22" xfId="0"/>
    <cellStyle name="EYTotal 23" xfId="0"/>
    <cellStyle name="EYTotal 24" xfId="0"/>
    <cellStyle name="EYTotal 24 2" xfId="0"/>
    <cellStyle name="EYTotal 25" xfId="0"/>
    <cellStyle name="EYTotal 26" xfId="0"/>
    <cellStyle name="EYTotal 27" xfId="0"/>
    <cellStyle name="EYTotal 28" xfId="0"/>
    <cellStyle name="EYTotal 29" xfId="0"/>
    <cellStyle name="EYTotal 3" xfId="0"/>
    <cellStyle name="EYTotal 3 10" xfId="0"/>
    <cellStyle name="EYTotal 3 11" xfId="0"/>
    <cellStyle name="EYTotal 3 12" xfId="0"/>
    <cellStyle name="EYTotal 3 13" xfId="0"/>
    <cellStyle name="EYTotal 3 14" xfId="0"/>
    <cellStyle name="EYTotal 3 15" xfId="0"/>
    <cellStyle name="EYTotal 3 16" xfId="0"/>
    <cellStyle name="EYTotal 3 17" xfId="0"/>
    <cellStyle name="EYTotal 3 18" xfId="0"/>
    <cellStyle name="EYTotal 3 2" xfId="0"/>
    <cellStyle name="EYTotal 3 3" xfId="0"/>
    <cellStyle name="EYTotal 3 4" xfId="0"/>
    <cellStyle name="EYTotal 3 5" xfId="0"/>
    <cellStyle name="EYTotal 3 6" xfId="0"/>
    <cellStyle name="EYTotal 3 7" xfId="0"/>
    <cellStyle name="EYTotal 3 8" xfId="0"/>
    <cellStyle name="EYTotal 3 9" xfId="0"/>
    <cellStyle name="EYTotal 30" xfId="0"/>
    <cellStyle name="EYTotal 31" xfId="0"/>
    <cellStyle name="EYTotal 32" xfId="0"/>
    <cellStyle name="EYTotal 33" xfId="0"/>
    <cellStyle name="EYTotal 34" xfId="0"/>
    <cellStyle name="EYTotal 35" xfId="0"/>
    <cellStyle name="EYTotal 36" xfId="0"/>
    <cellStyle name="EYTotal 37" xfId="0"/>
    <cellStyle name="EYTotal 38" xfId="0"/>
    <cellStyle name="EYTotal 39" xfId="0"/>
    <cellStyle name="EYTotal 4" xfId="0"/>
    <cellStyle name="EYTotal 4 10" xfId="0"/>
    <cellStyle name="EYTotal 4 11" xfId="0"/>
    <cellStyle name="EYTotal 4 2" xfId="0"/>
    <cellStyle name="EYTotal 4 3" xfId="0"/>
    <cellStyle name="EYTotal 4 4" xfId="0"/>
    <cellStyle name="EYTotal 4 5" xfId="0"/>
    <cellStyle name="EYTotal 4 6" xfId="0"/>
    <cellStyle name="EYTotal 4 7" xfId="0"/>
    <cellStyle name="EYTotal 4 8" xfId="0"/>
    <cellStyle name="EYTotal 4 9" xfId="0"/>
    <cellStyle name="EYTotal 40" xfId="0"/>
    <cellStyle name="EYTotal 41" xfId="0"/>
    <cellStyle name="EYTotal 42" xfId="0"/>
    <cellStyle name="EYTotal 43" xfId="0"/>
    <cellStyle name="EYTotal 44" xfId="0"/>
    <cellStyle name="EYTotal 45" xfId="0"/>
    <cellStyle name="EYTotal 46" xfId="0"/>
    <cellStyle name="EYTotal 47" xfId="0"/>
    <cellStyle name="EYTotal 5" xfId="0"/>
    <cellStyle name="EYTotal 5 2" xfId="0"/>
    <cellStyle name="EYTotal 5 3" xfId="0"/>
    <cellStyle name="EYTotal 5 4" xfId="0"/>
    <cellStyle name="EYTotal 5 5" xfId="0"/>
    <cellStyle name="EYTotal 5 6" xfId="0"/>
    <cellStyle name="EYTotal 5 7" xfId="0"/>
    <cellStyle name="EYTotal 5 8" xfId="0"/>
    <cellStyle name="EYTotal 5 9" xfId="0"/>
    <cellStyle name="EYTotal 6" xfId="0"/>
    <cellStyle name="EYTotal 6 2" xfId="0"/>
    <cellStyle name="EYTotal 6 3" xfId="0"/>
    <cellStyle name="EYTotal 6 4" xfId="0"/>
    <cellStyle name="EYTotal 6 5" xfId="0"/>
    <cellStyle name="EYTotal 6 6" xfId="0"/>
    <cellStyle name="EYTotal 6 7" xfId="0"/>
    <cellStyle name="EYTotal 6 8" xfId="0"/>
    <cellStyle name="EYTotal 6 9" xfId="0"/>
    <cellStyle name="EYTotal 7" xfId="0"/>
    <cellStyle name="EYTotal 7 2" xfId="0"/>
    <cellStyle name="EYTotal 7 3" xfId="0"/>
    <cellStyle name="EYTotal 7 4" xfId="0"/>
    <cellStyle name="EYTotal 7 5" xfId="0"/>
    <cellStyle name="EYTotal 8" xfId="0"/>
    <cellStyle name="EYTotal 9" xfId="0"/>
    <cellStyle name="EYWIP" xfId="0"/>
    <cellStyle name="EYWIP 2" xfId="0"/>
    <cellStyle name="EYWIP 3" xfId="0"/>
    <cellStyle name="EYWIP 3 2" xfId="0"/>
    <cellStyle name="FieldName" xfId="0"/>
    <cellStyle name="FieldName 10" xfId="0"/>
    <cellStyle name="FieldName 11" xfId="0"/>
    <cellStyle name="FieldName 12" xfId="0"/>
    <cellStyle name="FieldName 13" xfId="0"/>
    <cellStyle name="FieldName 14" xfId="0"/>
    <cellStyle name="FieldName 15" xfId="0"/>
    <cellStyle name="FieldName 16" xfId="0"/>
    <cellStyle name="FieldName 17" xfId="0"/>
    <cellStyle name="FieldName 18" xfId="0"/>
    <cellStyle name="FieldName 19" xfId="0"/>
    <cellStyle name="FieldName 2" xfId="0"/>
    <cellStyle name="FieldName 20" xfId="0"/>
    <cellStyle name="FieldName 21" xfId="0"/>
    <cellStyle name="FieldName 22" xfId="0"/>
    <cellStyle name="FieldName 23" xfId="0"/>
    <cellStyle name="FieldName 24" xfId="0"/>
    <cellStyle name="FieldName 25" xfId="0"/>
    <cellStyle name="FieldName 26" xfId="0"/>
    <cellStyle name="FieldName 27" xfId="0"/>
    <cellStyle name="FieldName 3" xfId="0"/>
    <cellStyle name="FieldName 4" xfId="0"/>
    <cellStyle name="FieldName 5" xfId="0"/>
    <cellStyle name="FieldName 6" xfId="0"/>
    <cellStyle name="FieldName 7" xfId="0"/>
    <cellStyle name="FieldName 8" xfId="0"/>
    <cellStyle name="FieldName 9" xfId="0"/>
    <cellStyle name="Fixed" xfId="0"/>
    <cellStyle name="Fixed 2" xfId="0"/>
    <cellStyle name="Fixed 2 2" xfId="0"/>
    <cellStyle name="Fixed 2 3" xfId="0"/>
    <cellStyle name="From" xfId="0"/>
    <cellStyle name="From 10" xfId="0"/>
    <cellStyle name="From 11" xfId="0"/>
    <cellStyle name="From 12" xfId="0"/>
    <cellStyle name="From 13" xfId="0"/>
    <cellStyle name="From 14" xfId="0"/>
    <cellStyle name="From 15" xfId="0"/>
    <cellStyle name="From 16" xfId="0"/>
    <cellStyle name="From 17" xfId="0"/>
    <cellStyle name="From 18" xfId="0"/>
    <cellStyle name="From 19" xfId="0"/>
    <cellStyle name="From 2" xfId="0"/>
    <cellStyle name="From 20" xfId="0"/>
    <cellStyle name="From 21" xfId="0"/>
    <cellStyle name="From 22" xfId="0"/>
    <cellStyle name="From 23" xfId="0"/>
    <cellStyle name="From 24" xfId="0"/>
    <cellStyle name="From 25" xfId="0"/>
    <cellStyle name="From 26" xfId="0"/>
    <cellStyle name="From 27" xfId="0"/>
    <cellStyle name="From 28" xfId="0"/>
    <cellStyle name="From 29" xfId="0"/>
    <cellStyle name="From 3" xfId="0"/>
    <cellStyle name="From 3 2" xfId="0"/>
    <cellStyle name="From 3 3" xfId="0"/>
    <cellStyle name="From 3 4" xfId="0"/>
    <cellStyle name="From 3 5" xfId="0"/>
    <cellStyle name="From 3 6" xfId="0"/>
    <cellStyle name="From 3 7" xfId="0"/>
    <cellStyle name="From 3 8" xfId="0"/>
    <cellStyle name="From 3 9" xfId="0"/>
    <cellStyle name="From 30" xfId="0"/>
    <cellStyle name="From 31" xfId="0"/>
    <cellStyle name="From 32" xfId="0"/>
    <cellStyle name="From 33" xfId="0"/>
    <cellStyle name="From 34" xfId="0"/>
    <cellStyle name="From 35" xfId="0"/>
    <cellStyle name="From 36" xfId="0"/>
    <cellStyle name="From 37" xfId="0"/>
    <cellStyle name="From 38" xfId="0"/>
    <cellStyle name="From 4" xfId="0"/>
    <cellStyle name="From 4 2" xfId="0"/>
    <cellStyle name="From 4 3" xfId="0"/>
    <cellStyle name="From 4 4" xfId="0"/>
    <cellStyle name="From 4 5" xfId="0"/>
    <cellStyle name="From 4 6" xfId="0"/>
    <cellStyle name="From 4 7" xfId="0"/>
    <cellStyle name="From 4 8" xfId="0"/>
    <cellStyle name="From 5" xfId="0"/>
    <cellStyle name="From 5 2" xfId="0"/>
    <cellStyle name="From 5 3" xfId="0"/>
    <cellStyle name="From 5 4" xfId="0"/>
    <cellStyle name="From 5 5" xfId="0"/>
    <cellStyle name="From 6" xfId="0"/>
    <cellStyle name="From 6 2" xfId="0"/>
    <cellStyle name="From 6 3" xfId="0"/>
    <cellStyle name="From 6 4" xfId="0"/>
    <cellStyle name="From 6 5" xfId="0"/>
    <cellStyle name="From 7" xfId="0"/>
    <cellStyle name="From 8" xfId="0"/>
    <cellStyle name="From 9" xfId="0"/>
    <cellStyle name="General" xfId="0"/>
    <cellStyle name="General 2" xfId="0"/>
    <cellStyle name="General 3" xfId="0"/>
    <cellStyle name="General 3 2" xfId="0"/>
    <cellStyle name="Good 1" xfId="0"/>
    <cellStyle name="Good 10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rey" xfId="0"/>
    <cellStyle name="Grey 2" xfId="0"/>
    <cellStyle name="Grey 3" xfId="0"/>
    <cellStyle name="Grey 3 2" xfId="0"/>
    <cellStyle name="head11a" xfId="0"/>
    <cellStyle name="head11a 10" xfId="0"/>
    <cellStyle name="head11a 2" xfId="0"/>
    <cellStyle name="head11a 3" xfId="0"/>
    <cellStyle name="head11a 4" xfId="0"/>
    <cellStyle name="head11a 5" xfId="0"/>
    <cellStyle name="head11a 6" xfId="0"/>
    <cellStyle name="head11a 7" xfId="0"/>
    <cellStyle name="head11a 8" xfId="0"/>
    <cellStyle name="head11a 9" xfId="0"/>
    <cellStyle name="head11b" xfId="0"/>
    <cellStyle name="head11c" xfId="0"/>
    <cellStyle name="head14" xfId="0"/>
    <cellStyle name="headd" xfId="0"/>
    <cellStyle name="header" xfId="0"/>
    <cellStyle name="header 2" xfId="0"/>
    <cellStyle name="header 2 2" xfId="0"/>
    <cellStyle name="header 2 3" xfId="0"/>
    <cellStyle name="header 3" xfId="0"/>
    <cellStyle name="header 3 2" xfId="0"/>
    <cellStyle name="header 3 3" xfId="0"/>
    <cellStyle name="header 4" xfId="0"/>
    <cellStyle name="header 5" xfId="0"/>
    <cellStyle name="Header1" xfId="0"/>
    <cellStyle name="Header1 2" xfId="0"/>
    <cellStyle name="Header1 2 2" xfId="0"/>
    <cellStyle name="Header1 2 3" xfId="0"/>
    <cellStyle name="Header1 3" xfId="0"/>
    <cellStyle name="Header1 3 2" xfId="0"/>
    <cellStyle name="Header1 3 3" xfId="0"/>
    <cellStyle name="Header1 4" xfId="0"/>
    <cellStyle name="Header1 5" xfId="0"/>
    <cellStyle name="Header2" xfId="0"/>
    <cellStyle name="Header2 10" xfId="0"/>
    <cellStyle name="Header2 11" xfId="0"/>
    <cellStyle name="Header2 12" xfId="0"/>
    <cellStyle name="Header2 13" xfId="0"/>
    <cellStyle name="Header2 14" xfId="0"/>
    <cellStyle name="Header2 15" xfId="0"/>
    <cellStyle name="Header2 16" xfId="0"/>
    <cellStyle name="Header2 16 2" xfId="0"/>
    <cellStyle name="Header2 17" xfId="0"/>
    <cellStyle name="Header2 18" xfId="0"/>
    <cellStyle name="Header2 19" xfId="0"/>
    <cellStyle name="Header2 2" xfId="0"/>
    <cellStyle name="Header2 2 10" xfId="0"/>
    <cellStyle name="Header2 2 11" xfId="0"/>
    <cellStyle name="Header2 2 12" xfId="0"/>
    <cellStyle name="Header2 2 13" xfId="0"/>
    <cellStyle name="Header2 2 14" xfId="0"/>
    <cellStyle name="Header2 2 15" xfId="0"/>
    <cellStyle name="Header2 2 16" xfId="0"/>
    <cellStyle name="Header2 2 17" xfId="0"/>
    <cellStyle name="Header2 2 18" xfId="0"/>
    <cellStyle name="Header2 2 19" xfId="0"/>
    <cellStyle name="Header2 2 2" xfId="0"/>
    <cellStyle name="Header2 2 2 10" xfId="0"/>
    <cellStyle name="Header2 2 2 2" xfId="0"/>
    <cellStyle name="Header2 2 2 3" xfId="0"/>
    <cellStyle name="Header2 2 2 4" xfId="0"/>
    <cellStyle name="Header2 2 2 5" xfId="0"/>
    <cellStyle name="Header2 2 2 6" xfId="0"/>
    <cellStyle name="Header2 2 2 7" xfId="0"/>
    <cellStyle name="Header2 2 2 8" xfId="0"/>
    <cellStyle name="Header2 2 2 9" xfId="0"/>
    <cellStyle name="Header2 2 20" xfId="0"/>
    <cellStyle name="Header2 2 21" xfId="0"/>
    <cellStyle name="Header2 2 22" xfId="0"/>
    <cellStyle name="Header2 2 23" xfId="0"/>
    <cellStyle name="Header2 2 24" xfId="0"/>
    <cellStyle name="Header2 2 25" xfId="0"/>
    <cellStyle name="Header2 2 26" xfId="0"/>
    <cellStyle name="Header2 2 27" xfId="0"/>
    <cellStyle name="Header2 2 28" xfId="0"/>
    <cellStyle name="Header2 2 29" xfId="0"/>
    <cellStyle name="Header2 2 3" xfId="0"/>
    <cellStyle name="Header2 2 3 2" xfId="0"/>
    <cellStyle name="Header2 2 3 3" xfId="0"/>
    <cellStyle name="Header2 2 3 4" xfId="0"/>
    <cellStyle name="Header2 2 3 5" xfId="0"/>
    <cellStyle name="Header2 2 3 6" xfId="0"/>
    <cellStyle name="Header2 2 3 7" xfId="0"/>
    <cellStyle name="Header2 2 3 8" xfId="0"/>
    <cellStyle name="Header2 2 30" xfId="0"/>
    <cellStyle name="Header2 2 31" xfId="0"/>
    <cellStyle name="Header2 2 32" xfId="0"/>
    <cellStyle name="Header2 2 33" xfId="0"/>
    <cellStyle name="Header2 2 34" xfId="0"/>
    <cellStyle name="Header2 2 35" xfId="0"/>
    <cellStyle name="Header2 2 36" xfId="0"/>
    <cellStyle name="Header2 2 37" xfId="0"/>
    <cellStyle name="Header2 2 38" xfId="0"/>
    <cellStyle name="Header2 2 39" xfId="0"/>
    <cellStyle name="Header2 2 4" xfId="0"/>
    <cellStyle name="Header2 2 4 2" xfId="0"/>
    <cellStyle name="Header2 2 4 3" xfId="0"/>
    <cellStyle name="Header2 2 4 4" xfId="0"/>
    <cellStyle name="Header2 2 4 5" xfId="0"/>
    <cellStyle name="Header2 2 40" xfId="0"/>
    <cellStyle name="Header2 2 41" xfId="0"/>
    <cellStyle name="Header2 2 5" xfId="0"/>
    <cellStyle name="Header2 2 6" xfId="0"/>
    <cellStyle name="Header2 2 7" xfId="0"/>
    <cellStyle name="Header2 2 8" xfId="0"/>
    <cellStyle name="Header2 2 9" xfId="0"/>
    <cellStyle name="Header2 20" xfId="0"/>
    <cellStyle name="Header2 21" xfId="0"/>
    <cellStyle name="Header2 22" xfId="0"/>
    <cellStyle name="Header2 23" xfId="0"/>
    <cellStyle name="Header2 24" xfId="0"/>
    <cellStyle name="Header2 25" xfId="0"/>
    <cellStyle name="Header2 26" xfId="0"/>
    <cellStyle name="Header2 27" xfId="0"/>
    <cellStyle name="Header2 28" xfId="0"/>
    <cellStyle name="Header2 29" xfId="0"/>
    <cellStyle name="Header2 3" xfId="0"/>
    <cellStyle name="Header2 3 10" xfId="0"/>
    <cellStyle name="Header2 3 11" xfId="0"/>
    <cellStyle name="Header2 3 12" xfId="0"/>
    <cellStyle name="Header2 3 13" xfId="0"/>
    <cellStyle name="Header2 3 14" xfId="0"/>
    <cellStyle name="Header2 3 15" xfId="0"/>
    <cellStyle name="Header2 3 16" xfId="0"/>
    <cellStyle name="Header2 3 17" xfId="0"/>
    <cellStyle name="Header2 3 18" xfId="0"/>
    <cellStyle name="Header2 3 19" xfId="0"/>
    <cellStyle name="Header2 3 2" xfId="0"/>
    <cellStyle name="Header2 3 20" xfId="0"/>
    <cellStyle name="Header2 3 21" xfId="0"/>
    <cellStyle name="Header2 3 3" xfId="0"/>
    <cellStyle name="Header2 3 4" xfId="0"/>
    <cellStyle name="Header2 3 5" xfId="0"/>
    <cellStyle name="Header2 3 6" xfId="0"/>
    <cellStyle name="Header2 3 7" xfId="0"/>
    <cellStyle name="Header2 3 8" xfId="0"/>
    <cellStyle name="Header2 3 9" xfId="0"/>
    <cellStyle name="Header2 30" xfId="0"/>
    <cellStyle name="Header2 31" xfId="0"/>
    <cellStyle name="Header2 32" xfId="0"/>
    <cellStyle name="Header2 33" xfId="0"/>
    <cellStyle name="Header2 34" xfId="0"/>
    <cellStyle name="Header2 35" xfId="0"/>
    <cellStyle name="Header2 36" xfId="0"/>
    <cellStyle name="Header2 37" xfId="0"/>
    <cellStyle name="Header2 38" xfId="0"/>
    <cellStyle name="Header2 4" xfId="0"/>
    <cellStyle name="Header2 4 2" xfId="0"/>
    <cellStyle name="Header2 4 3" xfId="0"/>
    <cellStyle name="Header2 4 4" xfId="0"/>
    <cellStyle name="Header2 4 5" xfId="0"/>
    <cellStyle name="Header2 4 6" xfId="0"/>
    <cellStyle name="Header2 4 7" xfId="0"/>
    <cellStyle name="Header2 4 8" xfId="0"/>
    <cellStyle name="Header2 5" xfId="0"/>
    <cellStyle name="Header2 5 2" xfId="0"/>
    <cellStyle name="Header2 5 3" xfId="0"/>
    <cellStyle name="Header2 5 4" xfId="0"/>
    <cellStyle name="Header2 5 5" xfId="0"/>
    <cellStyle name="Header2 6" xfId="0"/>
    <cellStyle name="Header2 6 2" xfId="0"/>
    <cellStyle name="Header2 6 3" xfId="0"/>
    <cellStyle name="Header2 6 4" xfId="0"/>
    <cellStyle name="Header2 6 5" xfId="0"/>
    <cellStyle name="Header2 7" xfId="0"/>
    <cellStyle name="Header2 8" xfId="0"/>
    <cellStyle name="Header2 9" xfId="0"/>
    <cellStyle name="Heading 1 1" xfId="0"/>
    <cellStyle name="Heading 1 1 1" xfId="0"/>
    <cellStyle name="Heading 1 2" xfId="0"/>
    <cellStyle name="Heading 1 2 2" xfId="0"/>
    <cellStyle name="Heading 1 2 3" xfId="0"/>
    <cellStyle name="Heading 1 2 3 2" xfId="0"/>
    <cellStyle name="Heading 1 2 3 3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0" xfId="0"/>
    <cellStyle name="Heading 11" xfId="0"/>
    <cellStyle name="Heading 2 1" xfId="0"/>
    <cellStyle name="Heading 2 2" xfId="0"/>
    <cellStyle name="Heading 2 2 2" xfId="0"/>
    <cellStyle name="Heading 2 2 3" xfId="0"/>
    <cellStyle name="Heading 2 2 3 2" xfId="0"/>
    <cellStyle name="Heading 2 2 3 3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3" xfId="0"/>
    <cellStyle name="Heading 3 10" xfId="0"/>
    <cellStyle name="Heading 3 11" xfId="0"/>
    <cellStyle name="Heading 3 12" xfId="0"/>
    <cellStyle name="Heading 3 13" xfId="0"/>
    <cellStyle name="Heading 3 2" xfId="0"/>
    <cellStyle name="Heading 3 2 2" xfId="0"/>
    <cellStyle name="Heading 3 2 2 2" xfId="0"/>
    <cellStyle name="Heading 3 2 2 3" xfId="0"/>
    <cellStyle name="Heading 3 2 2 4" xfId="0"/>
    <cellStyle name="Heading 3 2 2 5" xfId="0"/>
    <cellStyle name="Heading 3 2 2 6" xfId="0"/>
    <cellStyle name="Heading 3 2 3" xfId="0"/>
    <cellStyle name="Heading 3 2 4" xfId="0"/>
    <cellStyle name="Heading 3 2 5" xfId="0"/>
    <cellStyle name="Heading 3 2 6" xfId="0"/>
    <cellStyle name="Heading 3 2 7" xfId="0"/>
    <cellStyle name="Heading 3 3" xfId="0"/>
    <cellStyle name="Heading 3 3 2" xfId="0"/>
    <cellStyle name="Heading 3 3 3" xfId="0"/>
    <cellStyle name="Heading 3 3 4" xfId="0"/>
    <cellStyle name="Heading 3 3 5" xfId="0"/>
    <cellStyle name="Heading 3 3 6" xfId="0"/>
    <cellStyle name="Heading 3 4" xfId="0"/>
    <cellStyle name="Heading 3 4 2" xfId="0"/>
    <cellStyle name="Heading 3 4 3" xfId="0"/>
    <cellStyle name="Heading 3 4 4" xfId="0"/>
    <cellStyle name="Heading 3 4 5" xfId="0"/>
    <cellStyle name="Heading 3 4 6" xfId="0"/>
    <cellStyle name="Heading 3 5" xfId="0"/>
    <cellStyle name="Heading 3 5 2" xfId="0"/>
    <cellStyle name="Heading 3 5 3" xfId="0"/>
    <cellStyle name="Heading 3 5 4" xfId="0"/>
    <cellStyle name="Heading 3 5 5" xfId="0"/>
    <cellStyle name="Heading 3 5 6" xfId="0"/>
    <cellStyle name="Heading 3 6" xfId="0"/>
    <cellStyle name="Heading 3 6 2" xfId="0"/>
    <cellStyle name="Heading 3 6 3" xfId="0"/>
    <cellStyle name="Heading 3 6 4" xfId="0"/>
    <cellStyle name="Heading 3 6 5" xfId="0"/>
    <cellStyle name="Heading 3 6 6" xfId="0"/>
    <cellStyle name="Heading 3 7" xfId="0"/>
    <cellStyle name="Heading 3 7 2" xfId="0"/>
    <cellStyle name="Heading 3 7 3" xfId="0"/>
    <cellStyle name="Heading 3 7 4" xfId="0"/>
    <cellStyle name="Heading 3 7 5" xfId="0"/>
    <cellStyle name="Heading 3 7 6" xfId="0"/>
    <cellStyle name="Heading 3 8" xfId="0"/>
    <cellStyle name="Heading 3 9" xfId="0"/>
    <cellStyle name="Heading 4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5" xfId="0"/>
    <cellStyle name="Heading 5 2" xfId="0"/>
    <cellStyle name="Heading 5 3" xfId="0"/>
    <cellStyle name="Heading 5 4" xfId="0"/>
    <cellStyle name="Heading 5 5" xfId="0"/>
    <cellStyle name="Heading 5 6" xfId="0"/>
    <cellStyle name="Heading 6" xfId="0"/>
    <cellStyle name="Heading 6 2" xfId="0"/>
    <cellStyle name="Heading 6 3" xfId="0"/>
    <cellStyle name="Heading 6 4" xfId="0"/>
    <cellStyle name="Heading 6 5" xfId="0"/>
    <cellStyle name="Heading 6 6" xfId="0"/>
    <cellStyle name="Heading 7" xfId="0"/>
    <cellStyle name="Heading 7 2" xfId="0"/>
    <cellStyle name="Heading 7 3" xfId="0"/>
    <cellStyle name="Heading 7 4" xfId="0"/>
    <cellStyle name="Heading 8" xfId="0"/>
    <cellStyle name="Heading 9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1" xfId="0"/>
    <cellStyle name="HKHeader1 12" xfId="0"/>
    <cellStyle name="HKHeader1 13" xfId="0"/>
    <cellStyle name="HKHeader1 14" xfId="0"/>
    <cellStyle name="HKHeader1 15" xfId="0"/>
    <cellStyle name="HKHeader1 16" xfId="0"/>
    <cellStyle name="HKHeader1 16 2" xfId="0"/>
    <cellStyle name="HKHeader1 17" xfId="0"/>
    <cellStyle name="HKHeader1 18" xfId="0"/>
    <cellStyle name="HKHeader1 19" xfId="0"/>
    <cellStyle name="HKHeader1 2" xfId="0"/>
    <cellStyle name="HKHeader1 2 10" xfId="0"/>
    <cellStyle name="HKHeader1 2 11" xfId="0"/>
    <cellStyle name="HKHeader1 2 12" xfId="0"/>
    <cellStyle name="HKHeader1 2 13" xfId="0"/>
    <cellStyle name="HKHeader1 2 14" xfId="0"/>
    <cellStyle name="HKHeader1 2 15" xfId="0"/>
    <cellStyle name="HKHeader1 2 16" xfId="0"/>
    <cellStyle name="HKHeader1 2 17" xfId="0"/>
    <cellStyle name="HKHeader1 2 18" xfId="0"/>
    <cellStyle name="HKHeader1 2 19" xfId="0"/>
    <cellStyle name="HKHeader1 2 2" xfId="0"/>
    <cellStyle name="HKHeader1 2 2 10" xfId="0"/>
    <cellStyle name="HKHeader1 2 2 2" xfId="0"/>
    <cellStyle name="HKHeader1 2 2 3" xfId="0"/>
    <cellStyle name="HKHeader1 2 2 4" xfId="0"/>
    <cellStyle name="HKHeader1 2 2 5" xfId="0"/>
    <cellStyle name="HKHeader1 2 2 6" xfId="0"/>
    <cellStyle name="HKHeader1 2 2 7" xfId="0"/>
    <cellStyle name="HKHeader1 2 2 8" xfId="0"/>
    <cellStyle name="HKHeader1 2 2 9" xfId="0"/>
    <cellStyle name="HKHeader1 2 20" xfId="0"/>
    <cellStyle name="HKHeader1 2 21" xfId="0"/>
    <cellStyle name="HKHeader1 2 22" xfId="0"/>
    <cellStyle name="HKHeader1 2 23" xfId="0"/>
    <cellStyle name="HKHeader1 2 24" xfId="0"/>
    <cellStyle name="HKHeader1 2 25" xfId="0"/>
    <cellStyle name="HKHeader1 2 26" xfId="0"/>
    <cellStyle name="HKHeader1 2 27" xfId="0"/>
    <cellStyle name="HKHeader1 2 28" xfId="0"/>
    <cellStyle name="HKHeader1 2 29" xfId="0"/>
    <cellStyle name="HKHeader1 2 3" xfId="0"/>
    <cellStyle name="HKHeader1 2 3 2" xfId="0"/>
    <cellStyle name="HKHeader1 2 3 3" xfId="0"/>
    <cellStyle name="HKHeader1 2 3 4" xfId="0"/>
    <cellStyle name="HKHeader1 2 3 5" xfId="0"/>
    <cellStyle name="HKHeader1 2 3 6" xfId="0"/>
    <cellStyle name="HKHeader1 2 3 7" xfId="0"/>
    <cellStyle name="HKHeader1 2 3 8" xfId="0"/>
    <cellStyle name="HKHeader1 2 30" xfId="0"/>
    <cellStyle name="HKHeader1 2 31" xfId="0"/>
    <cellStyle name="HKHeader1 2 32" xfId="0"/>
    <cellStyle name="HKHeader1 2 33" xfId="0"/>
    <cellStyle name="HKHeader1 2 34" xfId="0"/>
    <cellStyle name="HKHeader1 2 35" xfId="0"/>
    <cellStyle name="HKHeader1 2 36" xfId="0"/>
    <cellStyle name="HKHeader1 2 37" xfId="0"/>
    <cellStyle name="HKHeader1 2 38" xfId="0"/>
    <cellStyle name="HKHeader1 2 39" xfId="0"/>
    <cellStyle name="HKHeader1 2 4" xfId="0"/>
    <cellStyle name="HKHeader1 2 4 2" xfId="0"/>
    <cellStyle name="HKHeader1 2 4 3" xfId="0"/>
    <cellStyle name="HKHeader1 2 4 4" xfId="0"/>
    <cellStyle name="HKHeader1 2 4 5" xfId="0"/>
    <cellStyle name="HKHeader1 2 40" xfId="0"/>
    <cellStyle name="HKHeader1 2 41" xfId="0"/>
    <cellStyle name="HKHeader1 2 5" xfId="0"/>
    <cellStyle name="HKHeader1 2 6" xfId="0"/>
    <cellStyle name="HKHeader1 2 7" xfId="0"/>
    <cellStyle name="HKHeader1 2 8" xfId="0"/>
    <cellStyle name="HKHeader1 2 9" xfId="0"/>
    <cellStyle name="HKHeader1 20" xfId="0"/>
    <cellStyle name="HKHeader1 21" xfId="0"/>
    <cellStyle name="HKHeader1 22" xfId="0"/>
    <cellStyle name="HKHeader1 23" xfId="0"/>
    <cellStyle name="HKHeader1 24" xfId="0"/>
    <cellStyle name="HKHeader1 25" xfId="0"/>
    <cellStyle name="HKHeader1 26" xfId="0"/>
    <cellStyle name="HKHeader1 27" xfId="0"/>
    <cellStyle name="HKHeader1 28" xfId="0"/>
    <cellStyle name="HKHeader1 29" xfId="0"/>
    <cellStyle name="HKHeader1 3" xfId="0"/>
    <cellStyle name="HKHeader1 3 10" xfId="0"/>
    <cellStyle name="HKHeader1 3 11" xfId="0"/>
    <cellStyle name="HKHeader1 3 12" xfId="0"/>
    <cellStyle name="HKHeader1 3 13" xfId="0"/>
    <cellStyle name="HKHeader1 3 14" xfId="0"/>
    <cellStyle name="HKHeader1 3 15" xfId="0"/>
    <cellStyle name="HKHeader1 3 16" xfId="0"/>
    <cellStyle name="HKHeader1 3 17" xfId="0"/>
    <cellStyle name="HKHeader1 3 18" xfId="0"/>
    <cellStyle name="HKHeader1 3 19" xfId="0"/>
    <cellStyle name="HKHeader1 3 2" xfId="0"/>
    <cellStyle name="HKHeader1 3 20" xfId="0"/>
    <cellStyle name="HKHeader1 3 21" xfId="0"/>
    <cellStyle name="HKHeader1 3 3" xfId="0"/>
    <cellStyle name="HKHeader1 3 4" xfId="0"/>
    <cellStyle name="HKHeader1 3 5" xfId="0"/>
    <cellStyle name="HKHeader1 3 6" xfId="0"/>
    <cellStyle name="HKHeader1 3 7" xfId="0"/>
    <cellStyle name="HKHeader1 3 8" xfId="0"/>
    <cellStyle name="HKHeader1 3 9" xfId="0"/>
    <cellStyle name="HKHeader1 30" xfId="0"/>
    <cellStyle name="HKHeader1 31" xfId="0"/>
    <cellStyle name="HKHeader1 32" xfId="0"/>
    <cellStyle name="HKHeader1 33" xfId="0"/>
    <cellStyle name="HKHeader1 34" xfId="0"/>
    <cellStyle name="HKHeader1 35" xfId="0"/>
    <cellStyle name="HKHeader1 36" xfId="0"/>
    <cellStyle name="HKHeader1 37" xfId="0"/>
    <cellStyle name="HKHeader1 38" xfId="0"/>
    <cellStyle name="HKHeader1 4" xfId="0"/>
    <cellStyle name="HKHeader1 4 2" xfId="0"/>
    <cellStyle name="HKHeader1 4 3" xfId="0"/>
    <cellStyle name="HKHeader1 4 4" xfId="0"/>
    <cellStyle name="HKHeader1 4 5" xfId="0"/>
    <cellStyle name="HKHeader1 4 6" xfId="0"/>
    <cellStyle name="HKHeader1 4 7" xfId="0"/>
    <cellStyle name="HKHeader1 4 8" xfId="0"/>
    <cellStyle name="HKHeader1 5" xfId="0"/>
    <cellStyle name="HKHeader1 5 2" xfId="0"/>
    <cellStyle name="HKHeader1 5 3" xfId="0"/>
    <cellStyle name="HKHeader1 5 4" xfId="0"/>
    <cellStyle name="HKHeader1 5 5" xfId="0"/>
    <cellStyle name="HKHeader1 6" xfId="0"/>
    <cellStyle name="HKHeader1 6 2" xfId="0"/>
    <cellStyle name="HKHeader1 6 3" xfId="0"/>
    <cellStyle name="HKHeader1 6 4" xfId="0"/>
    <cellStyle name="HKHeader1 6 5" xfId="0"/>
    <cellStyle name="HKHeader1 7" xfId="0"/>
    <cellStyle name="HKHeader1 8" xfId="0"/>
    <cellStyle name="HKHeader1 9" xfId="0"/>
    <cellStyle name="HKHeader2" xfId="0"/>
    <cellStyle name="HKHeader3" xfId="0"/>
    <cellStyle name="Hyperlink 2" xfId="0"/>
    <cellStyle name="Hyperlink 3" xfId="0"/>
    <cellStyle name="Hyperlink1" xfId="0"/>
    <cellStyle name="Hyperlink2" xfId="0"/>
    <cellStyle name="Hyperlink3" xfId="0"/>
    <cellStyle name="Hyperlink_RESULTS" xfId="0"/>
    <cellStyle name="Input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 2" xfId="0"/>
    <cellStyle name="Input 10 2 3" xfId="0"/>
    <cellStyle name="Input 10 2 4" xfId="0"/>
    <cellStyle name="Input 10 2 5" xfId="0"/>
    <cellStyle name="Input 10 2 6" xfId="0"/>
    <cellStyle name="Input 10 2 7" xfId="0"/>
    <cellStyle name="Input 10 2 8" xfId="0"/>
    <cellStyle name="Input 10 20" xfId="0"/>
    <cellStyle name="Input 10 21" xfId="0"/>
    <cellStyle name="Input 10 22" xfId="0"/>
    <cellStyle name="Input 10 23" xfId="0"/>
    <cellStyle name="Input 10 24" xfId="0"/>
    <cellStyle name="Input 10 25" xfId="0"/>
    <cellStyle name="Input 10 26" xfId="0"/>
    <cellStyle name="Input 10 27" xfId="0"/>
    <cellStyle name="Input 10 28" xfId="0"/>
    <cellStyle name="Input 10 29" xfId="0"/>
    <cellStyle name="Input 10 3" xfId="0"/>
    <cellStyle name="Input 10 3 2" xfId="0"/>
    <cellStyle name="Input 10 3 3" xfId="0"/>
    <cellStyle name="Input 10 3 4" xfId="0"/>
    <cellStyle name="Input 10 3 5" xfId="0"/>
    <cellStyle name="Input 10 30" xfId="0"/>
    <cellStyle name="Input 10 31" xfId="0"/>
    <cellStyle name="Input 10 32" xfId="0"/>
    <cellStyle name="Input 10 33" xfId="0"/>
    <cellStyle name="Input 10 34" xfId="0"/>
    <cellStyle name="Input 10 35" xfId="0"/>
    <cellStyle name="Input 10 36" xfId="0"/>
    <cellStyle name="Input 10 37" xfId="0"/>
    <cellStyle name="Input 10 38" xfId="0"/>
    <cellStyle name="Input 10 39" xfId="0"/>
    <cellStyle name="Input 10 4" xfId="0"/>
    <cellStyle name="Input 10 4 2" xfId="0"/>
    <cellStyle name="Input 10 4 3" xfId="0"/>
    <cellStyle name="Input 10 4 4" xfId="0"/>
    <cellStyle name="Input 10 4 5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1" xfId="0"/>
    <cellStyle name="Input 102" xfId="0"/>
    <cellStyle name="Input 103" xfId="0"/>
    <cellStyle name="Input 104" xfId="0"/>
    <cellStyle name="Input 105" xfId="0"/>
    <cellStyle name="Input 106" xfId="0"/>
    <cellStyle name="Input 107" xfId="0"/>
    <cellStyle name="Input 108" xfId="0"/>
    <cellStyle name="Input 109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 2" xfId="0"/>
    <cellStyle name="Input 11 2 3" xfId="0"/>
    <cellStyle name="Input 11 2 4" xfId="0"/>
    <cellStyle name="Input 11 2 5" xfId="0"/>
    <cellStyle name="Input 11 2 6" xfId="0"/>
    <cellStyle name="Input 11 2 7" xfId="0"/>
    <cellStyle name="Input 11 2 8" xfId="0"/>
    <cellStyle name="Input 11 20" xfId="0"/>
    <cellStyle name="Input 11 21" xfId="0"/>
    <cellStyle name="Input 11 22" xfId="0"/>
    <cellStyle name="Input 11 23" xfId="0"/>
    <cellStyle name="Input 11 24" xfId="0"/>
    <cellStyle name="Input 11 25" xfId="0"/>
    <cellStyle name="Input 11 26" xfId="0"/>
    <cellStyle name="Input 11 27" xfId="0"/>
    <cellStyle name="Input 11 28" xfId="0"/>
    <cellStyle name="Input 11 29" xfId="0"/>
    <cellStyle name="Input 11 3" xfId="0"/>
    <cellStyle name="Input 11 3 2" xfId="0"/>
    <cellStyle name="Input 11 3 3" xfId="0"/>
    <cellStyle name="Input 11 3 4" xfId="0"/>
    <cellStyle name="Input 11 3 5" xfId="0"/>
    <cellStyle name="Input 11 30" xfId="0"/>
    <cellStyle name="Input 11 31" xfId="0"/>
    <cellStyle name="Input 11 32" xfId="0"/>
    <cellStyle name="Input 11 33" xfId="0"/>
    <cellStyle name="Input 11 34" xfId="0"/>
    <cellStyle name="Input 11 35" xfId="0"/>
    <cellStyle name="Input 11 36" xfId="0"/>
    <cellStyle name="Input 11 37" xfId="0"/>
    <cellStyle name="Input 11 38" xfId="0"/>
    <cellStyle name="Input 11 39" xfId="0"/>
    <cellStyle name="Input 11 4" xfId="0"/>
    <cellStyle name="Input 11 4 2" xfId="0"/>
    <cellStyle name="Input 11 4 3" xfId="0"/>
    <cellStyle name="Input 11 4 4" xfId="0"/>
    <cellStyle name="Input 11 4 5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1" xfId="0"/>
    <cellStyle name="Input 112" xfId="0"/>
    <cellStyle name="Input 113" xfId="0"/>
    <cellStyle name="Input 114" xfId="0"/>
    <cellStyle name="Input 115" xfId="0"/>
    <cellStyle name="Input 116" xfId="0"/>
    <cellStyle name="Input 117" xfId="0"/>
    <cellStyle name="Input 118" xfId="0"/>
    <cellStyle name="Input 12" xfId="0"/>
    <cellStyle name="Input 12 10" xfId="0"/>
    <cellStyle name="Input 12 11" xfId="0"/>
    <cellStyle name="Input 12 12" xfId="0"/>
    <cellStyle name="Input 12 13" xfId="0"/>
    <cellStyle name="Input 12 14" xfId="0"/>
    <cellStyle name="Input 12 15" xfId="0"/>
    <cellStyle name="Input 12 16" xfId="0"/>
    <cellStyle name="Input 12 17" xfId="0"/>
    <cellStyle name="Input 12 18" xfId="0"/>
    <cellStyle name="Input 12 19" xfId="0"/>
    <cellStyle name="Input 12 2" xfId="0"/>
    <cellStyle name="Input 12 3" xfId="0"/>
    <cellStyle name="Input 12 4" xfId="0"/>
    <cellStyle name="Input 12 5" xfId="0"/>
    <cellStyle name="Input 12 6" xfId="0"/>
    <cellStyle name="Input 12 7" xfId="0"/>
    <cellStyle name="Input 12 8" xfId="0"/>
    <cellStyle name="Input 12 9" xfId="0"/>
    <cellStyle name="Input 13" xfId="0"/>
    <cellStyle name="Input 13 10" xfId="0"/>
    <cellStyle name="Input 13 11" xfId="0"/>
    <cellStyle name="Input 13 12" xfId="0"/>
    <cellStyle name="Input 13 13" xfId="0"/>
    <cellStyle name="Input 13 14" xfId="0"/>
    <cellStyle name="Input 13 15" xfId="0"/>
    <cellStyle name="Input 13 16" xfId="0"/>
    <cellStyle name="Input 13 17" xfId="0"/>
    <cellStyle name="Input 13 18" xfId="0"/>
    <cellStyle name="Input 13 19" xfId="0"/>
    <cellStyle name="Input 13 2" xfId="0"/>
    <cellStyle name="Input 13 3" xfId="0"/>
    <cellStyle name="Input 13 4" xfId="0"/>
    <cellStyle name="Input 13 5" xfId="0"/>
    <cellStyle name="Input 13 6" xfId="0"/>
    <cellStyle name="Input 13 7" xfId="0"/>
    <cellStyle name="Input 13 8" xfId="0"/>
    <cellStyle name="Input 13 9" xfId="0"/>
    <cellStyle name="Input 14" xfId="0"/>
    <cellStyle name="Input 14 2" xfId="0"/>
    <cellStyle name="Input 14 3" xfId="0"/>
    <cellStyle name="Input 14 4" xfId="0"/>
    <cellStyle name="Input 14 5" xfId="0"/>
    <cellStyle name="Input 14 6" xfId="0"/>
    <cellStyle name="Input 14 7" xfId="0"/>
    <cellStyle name="Input 14 8" xfId="0"/>
    <cellStyle name="Input 15" xfId="0"/>
    <cellStyle name="Input 15 2" xfId="0"/>
    <cellStyle name="Input 15 3" xfId="0"/>
    <cellStyle name="Input 15 4" xfId="0"/>
    <cellStyle name="Input 15 5" xfId="0"/>
    <cellStyle name="Input 15 6" xfId="0"/>
    <cellStyle name="Input 16" xfId="0"/>
    <cellStyle name="Input 16 2" xfId="0"/>
    <cellStyle name="Input 17" xfId="0"/>
    <cellStyle name="Input 17 2" xfId="0"/>
    <cellStyle name="Input 18" xfId="0"/>
    <cellStyle name="Input 18 2" xfId="0"/>
    <cellStyle name="Input 19" xfId="0"/>
    <cellStyle name="Input 19 2" xfId="0"/>
    <cellStyle name="Input 2" xfId="0"/>
    <cellStyle name="Input 2 10" xfId="0"/>
    <cellStyle name="Input 2 11" xfId="0"/>
    <cellStyle name="Input 2 12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 10" xfId="0"/>
    <cellStyle name="Input 2 2 11" xfId="0"/>
    <cellStyle name="Input 2 2 12" xfId="0"/>
    <cellStyle name="Input 2 2 13" xfId="0"/>
    <cellStyle name="Input 2 2 14" xfId="0"/>
    <cellStyle name="Input 2 2 15" xfId="0"/>
    <cellStyle name="Input 2 2 16" xfId="0"/>
    <cellStyle name="Input 2 2 17" xfId="0"/>
    <cellStyle name="Input 2 2 18" xfId="0"/>
    <cellStyle name="Input 2 2 19" xfId="0"/>
    <cellStyle name="Input 2 2 2" xfId="0"/>
    <cellStyle name="Input 2 2 20" xfId="0"/>
    <cellStyle name="Input 2 2 21" xfId="0"/>
    <cellStyle name="Input 2 2 22" xfId="0"/>
    <cellStyle name="Input 2 2 23" xfId="0"/>
    <cellStyle name="Input 2 2 24" xfId="0"/>
    <cellStyle name="Input 2 2 25" xfId="0"/>
    <cellStyle name="Input 2 2 26" xfId="0"/>
    <cellStyle name="Input 2 2 27" xfId="0"/>
    <cellStyle name="Input 2 2 3" xfId="0"/>
    <cellStyle name="Input 2 2 4" xfId="0"/>
    <cellStyle name="Input 2 2 5" xfId="0"/>
    <cellStyle name="Input 2 2 6" xfId="0"/>
    <cellStyle name="Input 2 2 7" xfId="0"/>
    <cellStyle name="Input 2 2 8" xfId="0"/>
    <cellStyle name="Input 2 2 9" xfId="0"/>
    <cellStyle name="Input 2 20" xfId="0"/>
    <cellStyle name="Input 2 21" xfId="0"/>
    <cellStyle name="Input 2 22" xfId="0"/>
    <cellStyle name="Input 2 23" xfId="0"/>
    <cellStyle name="Input 2 24" xfId="0"/>
    <cellStyle name="Input 2 25" xfId="0"/>
    <cellStyle name="Input 2 26" xfId="0"/>
    <cellStyle name="Input 2 27" xfId="0"/>
    <cellStyle name="Input 2 28" xfId="0"/>
    <cellStyle name="Input 2 29" xfId="0"/>
    <cellStyle name="Input 2 3" xfId="0"/>
    <cellStyle name="Input 2 3 10" xfId="0"/>
    <cellStyle name="Input 2 3 2" xfId="0"/>
    <cellStyle name="Input 2 3 3" xfId="0"/>
    <cellStyle name="Input 2 3 4" xfId="0"/>
    <cellStyle name="Input 2 3 5" xfId="0"/>
    <cellStyle name="Input 2 3 6" xfId="0"/>
    <cellStyle name="Input 2 3 7" xfId="0"/>
    <cellStyle name="Input 2 3 8" xfId="0"/>
    <cellStyle name="Input 2 3 9" xfId="0"/>
    <cellStyle name="Input 2 30" xfId="0"/>
    <cellStyle name="Input 2 31" xfId="0"/>
    <cellStyle name="Input 2 32" xfId="0"/>
    <cellStyle name="Input 2 33" xfId="0"/>
    <cellStyle name="Input 2 34" xfId="0"/>
    <cellStyle name="Input 2 35" xfId="0"/>
    <cellStyle name="Input 2 36" xfId="0"/>
    <cellStyle name="Input 2 37" xfId="0"/>
    <cellStyle name="Input 2 38" xfId="0"/>
    <cellStyle name="Input 2 39" xfId="0"/>
    <cellStyle name="Input 2 4" xfId="0"/>
    <cellStyle name="Input 2 4 2" xfId="0"/>
    <cellStyle name="Input 2 4 3" xfId="0"/>
    <cellStyle name="Input 2 4 4" xfId="0"/>
    <cellStyle name="Input 2 4 5" xfId="0"/>
    <cellStyle name="Input 2 4 6" xfId="0"/>
    <cellStyle name="Input 2 4 7" xfId="0"/>
    <cellStyle name="Input 2 4 8" xfId="0"/>
    <cellStyle name="Input 2 40" xfId="0"/>
    <cellStyle name="Input 2 41" xfId="0"/>
    <cellStyle name="Input 2 42" xfId="0"/>
    <cellStyle name="Input 2 5" xfId="0"/>
    <cellStyle name="Input 2 5 2" xfId="0"/>
    <cellStyle name="Input 2 5 3" xfId="0"/>
    <cellStyle name="Input 2 5 4" xfId="0"/>
    <cellStyle name="Input 2 5 5" xfId="0"/>
    <cellStyle name="Input 2 6" xfId="0"/>
    <cellStyle name="Input 2 7" xfId="0"/>
    <cellStyle name="Input 2 8" xfId="0"/>
    <cellStyle name="Input 2 9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9" xfId="0"/>
    <cellStyle name="Input 3" xfId="0"/>
    <cellStyle name="Input 3 10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17 2" xfId="0"/>
    <cellStyle name="Input 3 18" xfId="0"/>
    <cellStyle name="Input 3 19" xfId="0"/>
    <cellStyle name="Input 3 2" xfId="0"/>
    <cellStyle name="Input 3 2 2" xfId="0"/>
    <cellStyle name="Input 3 2 3" xfId="0"/>
    <cellStyle name="Input 3 2 4" xfId="0"/>
    <cellStyle name="Input 3 2 5" xfId="0"/>
    <cellStyle name="Input 3 2 6" xfId="0"/>
    <cellStyle name="Input 3 2 7" xfId="0"/>
    <cellStyle name="Input 3 2 8" xfId="0"/>
    <cellStyle name="Input 3 2 9" xfId="0"/>
    <cellStyle name="Input 3 20" xfId="0"/>
    <cellStyle name="Input 3 21" xfId="0"/>
    <cellStyle name="Input 3 22" xfId="0"/>
    <cellStyle name="Input 3 23" xfId="0"/>
    <cellStyle name="Input 3 24" xfId="0"/>
    <cellStyle name="Input 3 25" xfId="0"/>
    <cellStyle name="Input 3 26" xfId="0"/>
    <cellStyle name="Input 3 27" xfId="0"/>
    <cellStyle name="Input 3 28" xfId="0"/>
    <cellStyle name="Input 3 29" xfId="0"/>
    <cellStyle name="Input 3 3" xfId="0"/>
    <cellStyle name="Input 3 3 2" xfId="0"/>
    <cellStyle name="Input 3 3 3" xfId="0"/>
    <cellStyle name="Input 3 3 4" xfId="0"/>
    <cellStyle name="Input 3 3 5" xfId="0"/>
    <cellStyle name="Input 3 3 6" xfId="0"/>
    <cellStyle name="Input 3 3 7" xfId="0"/>
    <cellStyle name="Input 3 3 8" xfId="0"/>
    <cellStyle name="Input 3 30" xfId="0"/>
    <cellStyle name="Input 3 31" xfId="0"/>
    <cellStyle name="Input 3 32" xfId="0"/>
    <cellStyle name="Input 3 33" xfId="0"/>
    <cellStyle name="Input 3 34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 2" xfId="0"/>
    <cellStyle name="Input 3 4 3" xfId="0"/>
    <cellStyle name="Input 3 4 4" xfId="0"/>
    <cellStyle name="Input 3 4 5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5" xfId="0"/>
    <cellStyle name="Input 3 5 2" xfId="0"/>
    <cellStyle name="Input 3 5 3" xfId="0"/>
    <cellStyle name="Input 3 5 4" xfId="0"/>
    <cellStyle name="Input 3 5 5" xfId="0"/>
    <cellStyle name="Input 3 6" xfId="0"/>
    <cellStyle name="Input 3 7" xfId="0"/>
    <cellStyle name="Input 3 8" xfId="0"/>
    <cellStyle name="Input 3 9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5 2" xfId="0"/>
    <cellStyle name="Input 36" xfId="0"/>
    <cellStyle name="Input 37" xfId="0"/>
    <cellStyle name="Input 38" xfId="0"/>
    <cellStyle name="Input 39" xfId="0"/>
    <cellStyle name="Input 4" xfId="0"/>
    <cellStyle name="Input 4 10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17 2" xfId="0"/>
    <cellStyle name="Input 4 18" xfId="0"/>
    <cellStyle name="Input 4 19" xfId="0"/>
    <cellStyle name="Input 4 2" xfId="0"/>
    <cellStyle name="Input 4 2 2" xfId="0"/>
    <cellStyle name="Input 4 2 3" xfId="0"/>
    <cellStyle name="Input 4 2 4" xfId="0"/>
    <cellStyle name="Input 4 2 5" xfId="0"/>
    <cellStyle name="Input 4 2 6" xfId="0"/>
    <cellStyle name="Input 4 2 7" xfId="0"/>
    <cellStyle name="Input 4 2 8" xfId="0"/>
    <cellStyle name="Input 4 2 9" xfId="0"/>
    <cellStyle name="Input 4 20" xfId="0"/>
    <cellStyle name="Input 4 21" xfId="0"/>
    <cellStyle name="Input 4 22" xfId="0"/>
    <cellStyle name="Input 4 23" xfId="0"/>
    <cellStyle name="Input 4 24" xfId="0"/>
    <cellStyle name="Input 4 25" xfId="0"/>
    <cellStyle name="Input 4 26" xfId="0"/>
    <cellStyle name="Input 4 27" xfId="0"/>
    <cellStyle name="Input 4 28" xfId="0"/>
    <cellStyle name="Input 4 29" xfId="0"/>
    <cellStyle name="Input 4 3" xfId="0"/>
    <cellStyle name="Input 4 3 2" xfId="0"/>
    <cellStyle name="Input 4 3 3" xfId="0"/>
    <cellStyle name="Input 4 3 4" xfId="0"/>
    <cellStyle name="Input 4 3 5" xfId="0"/>
    <cellStyle name="Input 4 3 6" xfId="0"/>
    <cellStyle name="Input 4 3 7" xfId="0"/>
    <cellStyle name="Input 4 3 8" xfId="0"/>
    <cellStyle name="Input 4 30" xfId="0"/>
    <cellStyle name="Input 4 31" xfId="0"/>
    <cellStyle name="Input 4 32" xfId="0"/>
    <cellStyle name="Input 4 33" xfId="0"/>
    <cellStyle name="Input 4 34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 2" xfId="0"/>
    <cellStyle name="Input 4 4 3" xfId="0"/>
    <cellStyle name="Input 4 4 4" xfId="0"/>
    <cellStyle name="Input 4 4 5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5" xfId="0"/>
    <cellStyle name="Input 4 5 2" xfId="0"/>
    <cellStyle name="Input 4 5 3" xfId="0"/>
    <cellStyle name="Input 4 5 4" xfId="0"/>
    <cellStyle name="Input 4 5 5" xfId="0"/>
    <cellStyle name="Input 4 6" xfId="0"/>
    <cellStyle name="Input 4 7" xfId="0"/>
    <cellStyle name="Input 4 8" xfId="0"/>
    <cellStyle name="Input 4 9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 10" xfId="0"/>
    <cellStyle name="Input 5 11" xfId="0"/>
    <cellStyle name="Input 5 12" xfId="0"/>
    <cellStyle name="Input 5 13" xfId="0"/>
    <cellStyle name="Input 5 14" xfId="0"/>
    <cellStyle name="Input 5 15" xfId="0"/>
    <cellStyle name="Input 5 16" xfId="0"/>
    <cellStyle name="Input 5 17" xfId="0"/>
    <cellStyle name="Input 5 17 2" xfId="0"/>
    <cellStyle name="Input 5 18" xfId="0"/>
    <cellStyle name="Input 5 19" xfId="0"/>
    <cellStyle name="Input 5 2" xfId="0"/>
    <cellStyle name="Input 5 2 2" xfId="0"/>
    <cellStyle name="Input 5 2 3" xfId="0"/>
    <cellStyle name="Input 5 2 4" xfId="0"/>
    <cellStyle name="Input 5 2 5" xfId="0"/>
    <cellStyle name="Input 5 2 6" xfId="0"/>
    <cellStyle name="Input 5 2 7" xfId="0"/>
    <cellStyle name="Input 5 2 8" xfId="0"/>
    <cellStyle name="Input 5 2 9" xfId="0"/>
    <cellStyle name="Input 5 20" xfId="0"/>
    <cellStyle name="Input 5 21" xfId="0"/>
    <cellStyle name="Input 5 22" xfId="0"/>
    <cellStyle name="Input 5 23" xfId="0"/>
    <cellStyle name="Input 5 24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 2" xfId="0"/>
    <cellStyle name="Input 5 3 3" xfId="0"/>
    <cellStyle name="Input 5 3 4" xfId="0"/>
    <cellStyle name="Input 5 3 5" xfId="0"/>
    <cellStyle name="Input 5 3 6" xfId="0"/>
    <cellStyle name="Input 5 3 7" xfId="0"/>
    <cellStyle name="Input 5 3 8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 2" xfId="0"/>
    <cellStyle name="Input 5 4 3" xfId="0"/>
    <cellStyle name="Input 5 4 4" xfId="0"/>
    <cellStyle name="Input 5 4 5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6" xfId="0"/>
    <cellStyle name="Input 5 47" xfId="0"/>
    <cellStyle name="Input 5 48" xfId="0"/>
    <cellStyle name="Input 5 5" xfId="0"/>
    <cellStyle name="Input 5 5 2" xfId="0"/>
    <cellStyle name="Input 5 5 3" xfId="0"/>
    <cellStyle name="Input 5 5 4" xfId="0"/>
    <cellStyle name="Input 5 5 5" xfId="0"/>
    <cellStyle name="Input 5 6" xfId="0"/>
    <cellStyle name="Input 5 7" xfId="0"/>
    <cellStyle name="Input 5 8" xfId="0"/>
    <cellStyle name="Input 5 9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 10" xfId="0"/>
    <cellStyle name="Input 6 11" xfId="0"/>
    <cellStyle name="Input 6 12" xfId="0"/>
    <cellStyle name="Input 6 13" xfId="0"/>
    <cellStyle name="Input 6 14" xfId="0"/>
    <cellStyle name="Input 6 15" xfId="0"/>
    <cellStyle name="Input 6 16" xfId="0"/>
    <cellStyle name="Input 6 17" xfId="0"/>
    <cellStyle name="Input 6 17 2" xfId="0"/>
    <cellStyle name="Input 6 18" xfId="0"/>
    <cellStyle name="Input 6 19" xfId="0"/>
    <cellStyle name="Input 6 2" xfId="0"/>
    <cellStyle name="Input 6 2 2" xfId="0"/>
    <cellStyle name="Input 6 2 3" xfId="0"/>
    <cellStyle name="Input 6 2 4" xfId="0"/>
    <cellStyle name="Input 6 2 5" xfId="0"/>
    <cellStyle name="Input 6 2 6" xfId="0"/>
    <cellStyle name="Input 6 2 7" xfId="0"/>
    <cellStyle name="Input 6 2 8" xfId="0"/>
    <cellStyle name="Input 6 2 9" xfId="0"/>
    <cellStyle name="Input 6 20" xfId="0"/>
    <cellStyle name="Input 6 21" xfId="0"/>
    <cellStyle name="Input 6 22" xfId="0"/>
    <cellStyle name="Input 6 23" xfId="0"/>
    <cellStyle name="Input 6 24" xfId="0"/>
    <cellStyle name="Input 6 25" xfId="0"/>
    <cellStyle name="Input 6 26" xfId="0"/>
    <cellStyle name="Input 6 27" xfId="0"/>
    <cellStyle name="Input 6 28" xfId="0"/>
    <cellStyle name="Input 6 29" xfId="0"/>
    <cellStyle name="Input 6 3" xfId="0"/>
    <cellStyle name="Input 6 3 2" xfId="0"/>
    <cellStyle name="Input 6 3 3" xfId="0"/>
    <cellStyle name="Input 6 3 4" xfId="0"/>
    <cellStyle name="Input 6 3 5" xfId="0"/>
    <cellStyle name="Input 6 3 6" xfId="0"/>
    <cellStyle name="Input 6 3 7" xfId="0"/>
    <cellStyle name="Input 6 3 8" xfId="0"/>
    <cellStyle name="Input 6 30" xfId="0"/>
    <cellStyle name="Input 6 31" xfId="0"/>
    <cellStyle name="Input 6 32" xfId="0"/>
    <cellStyle name="Input 6 33" xfId="0"/>
    <cellStyle name="Input 6 34" xfId="0"/>
    <cellStyle name="Input 6 35" xfId="0"/>
    <cellStyle name="Input 6 36" xfId="0"/>
    <cellStyle name="Input 6 37" xfId="0"/>
    <cellStyle name="Input 6 38" xfId="0"/>
    <cellStyle name="Input 6 39" xfId="0"/>
    <cellStyle name="Input 6 4" xfId="0"/>
    <cellStyle name="Input 6 4 2" xfId="0"/>
    <cellStyle name="Input 6 4 3" xfId="0"/>
    <cellStyle name="Input 6 4 4" xfId="0"/>
    <cellStyle name="Input 6 4 5" xfId="0"/>
    <cellStyle name="Input 6 40" xfId="0"/>
    <cellStyle name="Input 6 41" xfId="0"/>
    <cellStyle name="Input 6 42" xfId="0"/>
    <cellStyle name="Input 6 43" xfId="0"/>
    <cellStyle name="Input 6 44" xfId="0"/>
    <cellStyle name="Input 6 45" xfId="0"/>
    <cellStyle name="Input 6 46" xfId="0"/>
    <cellStyle name="Input 6 47" xfId="0"/>
    <cellStyle name="Input 6 48" xfId="0"/>
    <cellStyle name="Input 6 49" xfId="0"/>
    <cellStyle name="Input 6 5" xfId="0"/>
    <cellStyle name="Input 6 5 2" xfId="0"/>
    <cellStyle name="Input 6 5 3" xfId="0"/>
    <cellStyle name="Input 6 5 4" xfId="0"/>
    <cellStyle name="Input 6 5 5" xfId="0"/>
    <cellStyle name="Input 6 6" xfId="0"/>
    <cellStyle name="Input 6 7" xfId="0"/>
    <cellStyle name="Input 6 8" xfId="0"/>
    <cellStyle name="Input 6 9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69" xfId="0"/>
    <cellStyle name="Input 7" xfId="0"/>
    <cellStyle name="Input 7 10" xfId="0"/>
    <cellStyle name="Input 7 11" xfId="0"/>
    <cellStyle name="Input 7 12" xfId="0"/>
    <cellStyle name="Input 7 13" xfId="0"/>
    <cellStyle name="Input 7 14" xfId="0"/>
    <cellStyle name="Input 7 15" xfId="0"/>
    <cellStyle name="Input 7 16" xfId="0"/>
    <cellStyle name="Input 7 17" xfId="0"/>
    <cellStyle name="Input 7 17 2" xfId="0"/>
    <cellStyle name="Input 7 18" xfId="0"/>
    <cellStyle name="Input 7 19" xfId="0"/>
    <cellStyle name="Input 7 2" xfId="0"/>
    <cellStyle name="Input 7 2 2" xfId="0"/>
    <cellStyle name="Input 7 2 3" xfId="0"/>
    <cellStyle name="Input 7 2 4" xfId="0"/>
    <cellStyle name="Input 7 2 5" xfId="0"/>
    <cellStyle name="Input 7 2 6" xfId="0"/>
    <cellStyle name="Input 7 2 7" xfId="0"/>
    <cellStyle name="Input 7 2 8" xfId="0"/>
    <cellStyle name="Input 7 2 9" xfId="0"/>
    <cellStyle name="Input 7 20" xfId="0"/>
    <cellStyle name="Input 7 21" xfId="0"/>
    <cellStyle name="Input 7 22" xfId="0"/>
    <cellStyle name="Input 7 23" xfId="0"/>
    <cellStyle name="Input 7 24" xfId="0"/>
    <cellStyle name="Input 7 25" xfId="0"/>
    <cellStyle name="Input 7 26" xfId="0"/>
    <cellStyle name="Input 7 27" xfId="0"/>
    <cellStyle name="Input 7 28" xfId="0"/>
    <cellStyle name="Input 7 29" xfId="0"/>
    <cellStyle name="Input 7 3" xfId="0"/>
    <cellStyle name="Input 7 3 2" xfId="0"/>
    <cellStyle name="Input 7 3 3" xfId="0"/>
    <cellStyle name="Input 7 3 4" xfId="0"/>
    <cellStyle name="Input 7 3 5" xfId="0"/>
    <cellStyle name="Input 7 3 6" xfId="0"/>
    <cellStyle name="Input 7 3 7" xfId="0"/>
    <cellStyle name="Input 7 3 8" xfId="0"/>
    <cellStyle name="Input 7 30" xfId="0"/>
    <cellStyle name="Input 7 31" xfId="0"/>
    <cellStyle name="Input 7 32" xfId="0"/>
    <cellStyle name="Input 7 33" xfId="0"/>
    <cellStyle name="Input 7 34" xfId="0"/>
    <cellStyle name="Input 7 35" xfId="0"/>
    <cellStyle name="Input 7 36" xfId="0"/>
    <cellStyle name="Input 7 37" xfId="0"/>
    <cellStyle name="Input 7 38" xfId="0"/>
    <cellStyle name="Input 7 39" xfId="0"/>
    <cellStyle name="Input 7 4" xfId="0"/>
    <cellStyle name="Input 7 4 2" xfId="0"/>
    <cellStyle name="Input 7 4 3" xfId="0"/>
    <cellStyle name="Input 7 4 4" xfId="0"/>
    <cellStyle name="Input 7 4 5" xfId="0"/>
    <cellStyle name="Input 7 40" xfId="0"/>
    <cellStyle name="Input 7 41" xfId="0"/>
    <cellStyle name="Input 7 42" xfId="0"/>
    <cellStyle name="Input 7 43" xfId="0"/>
    <cellStyle name="Input 7 44" xfId="0"/>
    <cellStyle name="Input 7 45" xfId="0"/>
    <cellStyle name="Input 7 46" xfId="0"/>
    <cellStyle name="Input 7 47" xfId="0"/>
    <cellStyle name="Input 7 48" xfId="0"/>
    <cellStyle name="Input 7 5" xfId="0"/>
    <cellStyle name="Input 7 5 2" xfId="0"/>
    <cellStyle name="Input 7 5 3" xfId="0"/>
    <cellStyle name="Input 7 5 4" xfId="0"/>
    <cellStyle name="Input 7 5 5" xfId="0"/>
    <cellStyle name="Input 7 6" xfId="0"/>
    <cellStyle name="Input 7 7" xfId="0"/>
    <cellStyle name="Input 7 8" xfId="0"/>
    <cellStyle name="Input 7 9" xfId="0"/>
    <cellStyle name="Input 70" xfId="0"/>
    <cellStyle name="Input 71" xfId="0"/>
    <cellStyle name="Input 72" xfId="0"/>
    <cellStyle name="Input 73" xfId="0"/>
    <cellStyle name="Input 74" xfId="0"/>
    <cellStyle name="Input 75" xfId="0"/>
    <cellStyle name="Input 76" xfId="0"/>
    <cellStyle name="Input 77" xfId="0"/>
    <cellStyle name="Input 78" xfId="0"/>
    <cellStyle name="Input 79" xfId="0"/>
    <cellStyle name="Input 8" xfId="0"/>
    <cellStyle name="Input 8 10" xfId="0"/>
    <cellStyle name="Input 8 11" xfId="0"/>
    <cellStyle name="Input 8 12" xfId="0"/>
    <cellStyle name="Input 8 13" xfId="0"/>
    <cellStyle name="Input 8 14" xfId="0"/>
    <cellStyle name="Input 8 15" xfId="0"/>
    <cellStyle name="Input 8 16" xfId="0"/>
    <cellStyle name="Input 8 17" xfId="0"/>
    <cellStyle name="Input 8 18" xfId="0"/>
    <cellStyle name="Input 8 19" xfId="0"/>
    <cellStyle name="Input 8 2" xfId="0"/>
    <cellStyle name="Input 8 2 2" xfId="0"/>
    <cellStyle name="Input 8 2 3" xfId="0"/>
    <cellStyle name="Input 8 2 4" xfId="0"/>
    <cellStyle name="Input 8 2 5" xfId="0"/>
    <cellStyle name="Input 8 2 6" xfId="0"/>
    <cellStyle name="Input 8 2 7" xfId="0"/>
    <cellStyle name="Input 8 2 8" xfId="0"/>
    <cellStyle name="Input 8 20" xfId="0"/>
    <cellStyle name="Input 8 21" xfId="0"/>
    <cellStyle name="Input 8 22" xfId="0"/>
    <cellStyle name="Input 8 23" xfId="0"/>
    <cellStyle name="Input 8 24" xfId="0"/>
    <cellStyle name="Input 8 25" xfId="0"/>
    <cellStyle name="Input 8 26" xfId="0"/>
    <cellStyle name="Input 8 27" xfId="0"/>
    <cellStyle name="Input 8 28" xfId="0"/>
    <cellStyle name="Input 8 29" xfId="0"/>
    <cellStyle name="Input 8 3" xfId="0"/>
    <cellStyle name="Input 8 3 2" xfId="0"/>
    <cellStyle name="Input 8 3 3" xfId="0"/>
    <cellStyle name="Input 8 3 4" xfId="0"/>
    <cellStyle name="Input 8 3 5" xfId="0"/>
    <cellStyle name="Input 8 30" xfId="0"/>
    <cellStyle name="Input 8 31" xfId="0"/>
    <cellStyle name="Input 8 32" xfId="0"/>
    <cellStyle name="Input 8 33" xfId="0"/>
    <cellStyle name="Input 8 34" xfId="0"/>
    <cellStyle name="Input 8 35" xfId="0"/>
    <cellStyle name="Input 8 36" xfId="0"/>
    <cellStyle name="Input 8 37" xfId="0"/>
    <cellStyle name="Input 8 38" xfId="0"/>
    <cellStyle name="Input 8 39" xfId="0"/>
    <cellStyle name="Input 8 4" xfId="0"/>
    <cellStyle name="Input 8 4 2" xfId="0"/>
    <cellStyle name="Input 8 4 3" xfId="0"/>
    <cellStyle name="Input 8 4 4" xfId="0"/>
    <cellStyle name="Input 8 4 5" xfId="0"/>
    <cellStyle name="Input 8 5" xfId="0"/>
    <cellStyle name="Input 8 6" xfId="0"/>
    <cellStyle name="Input 8 7" xfId="0"/>
    <cellStyle name="Input 8 8" xfId="0"/>
    <cellStyle name="Input 8 9" xfId="0"/>
    <cellStyle name="Input 80" xfId="0"/>
    <cellStyle name="Input 81" xfId="0"/>
    <cellStyle name="Input 82" xfId="0"/>
    <cellStyle name="Input 83" xfId="0"/>
    <cellStyle name="Input 84" xfId="0"/>
    <cellStyle name="Input 85" xfId="0"/>
    <cellStyle name="Input 86" xfId="0"/>
    <cellStyle name="Input 87" xfId="0"/>
    <cellStyle name="Input 88" xfId="0"/>
    <cellStyle name="Input 89" xfId="0"/>
    <cellStyle name="Input 9" xfId="0"/>
    <cellStyle name="Input 9 10" xfId="0"/>
    <cellStyle name="Input 9 11" xfId="0"/>
    <cellStyle name="Input 9 12" xfId="0"/>
    <cellStyle name="Input 9 13" xfId="0"/>
    <cellStyle name="Input 9 14" xfId="0"/>
    <cellStyle name="Input 9 15" xfId="0"/>
    <cellStyle name="Input 9 16" xfId="0"/>
    <cellStyle name="Input 9 17" xfId="0"/>
    <cellStyle name="Input 9 18" xfId="0"/>
    <cellStyle name="Input 9 19" xfId="0"/>
    <cellStyle name="Input 9 2" xfId="0"/>
    <cellStyle name="Input 9 2 2" xfId="0"/>
    <cellStyle name="Input 9 2 3" xfId="0"/>
    <cellStyle name="Input 9 2 4" xfId="0"/>
    <cellStyle name="Input 9 2 5" xfId="0"/>
    <cellStyle name="Input 9 2 6" xfId="0"/>
    <cellStyle name="Input 9 2 7" xfId="0"/>
    <cellStyle name="Input 9 2 8" xfId="0"/>
    <cellStyle name="Input 9 20" xfId="0"/>
    <cellStyle name="Input 9 21" xfId="0"/>
    <cellStyle name="Input 9 22" xfId="0"/>
    <cellStyle name="Input 9 23" xfId="0"/>
    <cellStyle name="Input 9 24" xfId="0"/>
    <cellStyle name="Input 9 25" xfId="0"/>
    <cellStyle name="Input 9 26" xfId="0"/>
    <cellStyle name="Input 9 27" xfId="0"/>
    <cellStyle name="Input 9 28" xfId="0"/>
    <cellStyle name="Input 9 29" xfId="0"/>
    <cellStyle name="Input 9 3" xfId="0"/>
    <cellStyle name="Input 9 3 2" xfId="0"/>
    <cellStyle name="Input 9 3 3" xfId="0"/>
    <cellStyle name="Input 9 3 4" xfId="0"/>
    <cellStyle name="Input 9 3 5" xfId="0"/>
    <cellStyle name="Input 9 30" xfId="0"/>
    <cellStyle name="Input 9 31" xfId="0"/>
    <cellStyle name="Input 9 32" xfId="0"/>
    <cellStyle name="Input 9 33" xfId="0"/>
    <cellStyle name="Input 9 34" xfId="0"/>
    <cellStyle name="Input 9 35" xfId="0"/>
    <cellStyle name="Input 9 36" xfId="0"/>
    <cellStyle name="Input 9 37" xfId="0"/>
    <cellStyle name="Input 9 38" xfId="0"/>
    <cellStyle name="Input 9 39" xfId="0"/>
    <cellStyle name="Input 9 4" xfId="0"/>
    <cellStyle name="Input 9 4 2" xfId="0"/>
    <cellStyle name="Input 9 4 3" xfId="0"/>
    <cellStyle name="Input 9 4 4" xfId="0"/>
    <cellStyle name="Input 9 4 5" xfId="0"/>
    <cellStyle name="Input 9 5" xfId="0"/>
    <cellStyle name="Input 9 6" xfId="0"/>
    <cellStyle name="Input 9 7" xfId="0"/>
    <cellStyle name="Input 9 8" xfId="0"/>
    <cellStyle name="Input 9 9" xfId="0"/>
    <cellStyle name="Input 90" xfId="0"/>
    <cellStyle name="Input 91" xfId="0"/>
    <cellStyle name="Input 92" xfId="0"/>
    <cellStyle name="Input 93" xfId="0"/>
    <cellStyle name="Input 94" xfId="0"/>
    <cellStyle name="Input 95" xfId="0"/>
    <cellStyle name="Input 96" xfId="0"/>
    <cellStyle name="Input 97" xfId="0"/>
    <cellStyle name="Input 98" xfId="0"/>
    <cellStyle name="Input 9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16" xfId="0"/>
    <cellStyle name="Input [yellow] 17" xfId="0"/>
    <cellStyle name="Input [yellow] 18" xfId="0"/>
    <cellStyle name="Input [yellow] 19" xfId="0"/>
    <cellStyle name="Input [yellow] 2" xfId="0"/>
    <cellStyle name="Input [yellow] 20" xfId="0"/>
    <cellStyle name="Input [yellow] 21" xfId="0"/>
    <cellStyle name="Input [yellow] 22" xfId="0"/>
    <cellStyle name="Input [yellow] 23" xfId="0"/>
    <cellStyle name="Input [yellow] 24" xfId="0"/>
    <cellStyle name="Input [yellow] 25" xfId="0"/>
    <cellStyle name="Input [yellow] 26" xfId="0"/>
    <cellStyle name="Input [yellow] 27" xfId="0"/>
    <cellStyle name="Input [yellow] 28" xfId="0"/>
    <cellStyle name="Input [yellow] 29" xfId="0"/>
    <cellStyle name="Input [yellow] 3" xfId="0"/>
    <cellStyle name="Input [yellow] 3 2" xfId="0"/>
    <cellStyle name="Input [yellow] 3 3" xfId="0"/>
    <cellStyle name="Input [yellow] 3 4" xfId="0"/>
    <cellStyle name="Input [yellow] 3 5" xfId="0"/>
    <cellStyle name="Input [yellow] 3 6" xfId="0"/>
    <cellStyle name="Input [yellow] 3 7" xfId="0"/>
    <cellStyle name="Input [yellow] 3 8" xfId="0"/>
    <cellStyle name="Input [yellow] 3 9" xfId="0"/>
    <cellStyle name="Input [yellow] 30" xfId="0"/>
    <cellStyle name="Input [yellow] 31" xfId="0"/>
    <cellStyle name="Input [yellow] 32" xfId="0"/>
    <cellStyle name="Input [yellow] 33" xfId="0"/>
    <cellStyle name="Input [yellow] 34" xfId="0"/>
    <cellStyle name="Input [yellow] 35" xfId="0"/>
    <cellStyle name="Input [yellow] 36" xfId="0"/>
    <cellStyle name="Input [yellow] 37" xfId="0"/>
    <cellStyle name="Input [yellow] 38" xfId="0"/>
    <cellStyle name="Input [yellow] 4" xfId="0"/>
    <cellStyle name="Input [yellow] 4 2" xfId="0"/>
    <cellStyle name="Input [yellow] 4 3" xfId="0"/>
    <cellStyle name="Input [yellow] 4 4" xfId="0"/>
    <cellStyle name="Input [yellow] 4 5" xfId="0"/>
    <cellStyle name="Input [yellow] 4 6" xfId="0"/>
    <cellStyle name="Input [yellow] 4 7" xfId="0"/>
    <cellStyle name="Input [yellow] 4 8" xfId="0"/>
    <cellStyle name="Input [yellow] 5" xfId="0"/>
    <cellStyle name="Input [yellow] 5 2" xfId="0"/>
    <cellStyle name="Input [yellow] 5 3" xfId="0"/>
    <cellStyle name="Input [yellow] 5 4" xfId="0"/>
    <cellStyle name="Input [yellow] 5 5" xfId="0"/>
    <cellStyle name="Input [yellow] 6" xfId="0"/>
    <cellStyle name="Input [yellow] 6 2" xfId="0"/>
    <cellStyle name="Input [yellow] 6 3" xfId="0"/>
    <cellStyle name="Input [yellow] 6 4" xfId="0"/>
    <cellStyle name="Input [yellow] 6 5" xfId="0"/>
    <cellStyle name="Input [yellow] 7" xfId="0"/>
    <cellStyle name="Input [yellow] 8" xfId="0"/>
    <cellStyle name="Input [yellow] 9" xfId="0"/>
    <cellStyle name="Input_2009_09_22 Ежеквартальный отчет по заимствованиям (Самрук-Казына)" xfId="0"/>
    <cellStyle name="Inputnumbaccid" xfId="0"/>
    <cellStyle name="Inpyear" xfId="0"/>
    <cellStyle name="International" xfId="0"/>
    <cellStyle name="International1" xfId="0"/>
    <cellStyle name="Light" xfId="0"/>
    <cellStyle name="Link Currency (0)" xfId="0"/>
    <cellStyle name="Link Currency (0) 2" xfId="0"/>
    <cellStyle name="Link Currency (0) 3" xfId="0"/>
    <cellStyle name="Link Currency (0) 3 2" xfId="0"/>
    <cellStyle name="Link Currency (0) 3 3" xfId="0"/>
    <cellStyle name="Link Currency (0) 4" xfId="0"/>
    <cellStyle name="Link Currency (2)" xfId="0"/>
    <cellStyle name="Link Currency (2) 2" xfId="0"/>
    <cellStyle name="Link Currency (2) 3" xfId="0"/>
    <cellStyle name="Link Currency (2) 3 2" xfId="0"/>
    <cellStyle name="Link Currency (2) 3 3" xfId="0"/>
    <cellStyle name="Link Currency (2) 4" xfId="0"/>
    <cellStyle name="Link Units (0)" xfId="0"/>
    <cellStyle name="Link Units (0) 2" xfId="0"/>
    <cellStyle name="Link Units (0) 3" xfId="0"/>
    <cellStyle name="Link Units (0) 3 2" xfId="0"/>
    <cellStyle name="Link Units (0) 3 3" xfId="0"/>
    <cellStyle name="Link Units (0) 4" xfId="0"/>
    <cellStyle name="Link Units (1)" xfId="0"/>
    <cellStyle name="Link Units (1) 2" xfId="0"/>
    <cellStyle name="Link Units (1) 3" xfId="0"/>
    <cellStyle name="Link Units (1) 3 2" xfId="0"/>
    <cellStyle name="Link Units (1) 3 3" xfId="0"/>
    <cellStyle name="Link Units (1) 4" xfId="0"/>
    <cellStyle name="Link Units (2)" xfId="0"/>
    <cellStyle name="Link Units (2) 2" xfId="0"/>
    <cellStyle name="Link Units (2) 3" xfId="0"/>
    <cellStyle name="Link Units (2) 3 2" xfId="0"/>
    <cellStyle name="Link Units (2) 3 3" xfId="0"/>
    <cellStyle name="Link Units (2) 4" xfId="0"/>
    <cellStyle name="Linked Cell" xfId="0"/>
    <cellStyle name="Linked Cell 2" xfId="0"/>
    <cellStyle name="Linked Cell 2 2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Migliaia_u1r1mod" xfId="0"/>
    <cellStyle name="Millares [0]_CARAT SAPIC" xfId="0"/>
    <cellStyle name="Millares_CARAT SAPIC" xfId="0"/>
    <cellStyle name="Millions [0.00]" xfId="0"/>
    <cellStyle name="Millions [0.00] 2" xfId="0"/>
    <cellStyle name="Millions [0.0]" xfId="0"/>
    <cellStyle name="Millions [0.0] 2" xfId="0"/>
    <cellStyle name="Millions [0]" xfId="0"/>
    <cellStyle name="Millions [0] 2" xfId="0"/>
    <cellStyle name="Millions-$ [0.00]" xfId="0"/>
    <cellStyle name="Millions-$ [0.00] 2" xfId="0"/>
    <cellStyle name="Millions-$ [0.0]" xfId="0"/>
    <cellStyle name="Millions-$ [0.0] 2" xfId="0"/>
    <cellStyle name="Millions-$ [0]" xfId="0"/>
    <cellStyle name="Millions-$ [0] 2" xfId="0"/>
    <cellStyle name="Moneda [0]_CARAT SAPIC" xfId="0"/>
    <cellStyle name="Moneda_CARAT SAPIC" xfId="0"/>
    <cellStyle name="MonthYears" xfId="0"/>
    <cellStyle name="MT,0" xfId="0"/>
    <cellStyle name="Naira" xfId="0"/>
    <cellStyle name="Nameenter" xfId="0"/>
    <cellStyle name="Neutral 1" xfId="0"/>
    <cellStyle name="Neutral 2" xfId="0"/>
    <cellStyle name="Neutral 2 2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1" xfId="0"/>
    <cellStyle name="Normal 10" xfId="0"/>
    <cellStyle name="Normal 11" xfId="0"/>
    <cellStyle name="Normal 11 2" xfId="0"/>
    <cellStyle name="Normal 11 3" xfId="0"/>
    <cellStyle name="Normal 11 4" xfId="0"/>
    <cellStyle name="Normal 12" xfId="0"/>
    <cellStyle name="Normal 12 2" xfId="0"/>
    <cellStyle name="Normal 12 2 2" xfId="0"/>
    <cellStyle name="Normal 12 3" xfId="0"/>
    <cellStyle name="Normal 13" xfId="0"/>
    <cellStyle name="Normal 13 2" xfId="0"/>
    <cellStyle name="Normal 13 2 2" xfId="0"/>
    <cellStyle name="Normal 13 3" xfId="0"/>
    <cellStyle name="Normal 14" xfId="0"/>
    <cellStyle name="Normal 14 2" xfId="0"/>
    <cellStyle name="Normal 14 2 2" xfId="0"/>
    <cellStyle name="Normal 14 3" xfId="0"/>
    <cellStyle name="Normal 15" xfId="0"/>
    <cellStyle name="Normal 15 2" xfId="0"/>
    <cellStyle name="Normal 16" xfId="0"/>
    <cellStyle name="Normal 16 2" xfId="0"/>
    <cellStyle name="Normal 16 2 2" xfId="0"/>
    <cellStyle name="Normal 16 3" xfId="0"/>
    <cellStyle name="Normal 17" xfId="0"/>
    <cellStyle name="Normal 17 2" xfId="0"/>
    <cellStyle name="Normal 17 2 2" xfId="0"/>
    <cellStyle name="Normal 17 3" xfId="0"/>
    <cellStyle name="Normal 18" xfId="0"/>
    <cellStyle name="Normal 18 2" xfId="0"/>
    <cellStyle name="Normal 18 2 2" xfId="0"/>
    <cellStyle name="Normal 18 3" xfId="0"/>
    <cellStyle name="Normal 19" xfId="0"/>
    <cellStyle name="Normal 19 2" xfId="0"/>
    <cellStyle name="Normal 19 2 2" xfId="0"/>
    <cellStyle name="Normal 19 3" xfId="0"/>
    <cellStyle name="Normal 2" xfId="0"/>
    <cellStyle name="Normal 2 10" xfId="0"/>
    <cellStyle name="Normal 2 10 2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 10" xfId="0"/>
    <cellStyle name="Normal 2 2 2 10 2" xfId="0"/>
    <cellStyle name="Normal 2 2 2 11" xfId="0"/>
    <cellStyle name="Normal 2 2 2 11 2" xfId="0"/>
    <cellStyle name="Normal 2 2 2 12" xfId="0"/>
    <cellStyle name="Normal 2 2 2 12 2" xfId="0"/>
    <cellStyle name="Normal 2 2 2 13" xfId="0"/>
    <cellStyle name="Normal 2 2 2 13 2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13" xfId="0"/>
    <cellStyle name="Normal 2 2 2 2 14" xfId="0"/>
    <cellStyle name="Normal 2 2 2 2 15" xfId="0"/>
    <cellStyle name="Normal 2 2 2 2 16" xfId="0"/>
    <cellStyle name="Normal 2 2 2 2 17" xfId="0"/>
    <cellStyle name="Normal 2 2 2 2 18" xfId="0"/>
    <cellStyle name="Normal 2 2 2 2 19" xfId="0"/>
    <cellStyle name="Normal 2 2 2 2 2" xfId="0"/>
    <cellStyle name="Normal 2 2 2 2 20" xfId="0"/>
    <cellStyle name="Normal 2 2 2 2 21" xfId="0"/>
    <cellStyle name="Normal 2 2 2 2 22" xfId="0"/>
    <cellStyle name="Normal 2 2 2 2 23" xfId="0"/>
    <cellStyle name="Normal 2 2 2 2 24" xfId="0"/>
    <cellStyle name="Normal 2 2 2 2 25" xfId="0"/>
    <cellStyle name="Normal 2 2 2 2 26" xfId="0"/>
    <cellStyle name="Normal 2 2 2 2 27" xfId="0"/>
    <cellStyle name="Normal 2 2 2 2 28" xfId="0"/>
    <cellStyle name="Normal 2 2 2 2 29" xfId="0"/>
    <cellStyle name="Normal 2 2 2 2 3" xfId="0"/>
    <cellStyle name="Normal 2 2 2 2 30" xfId="0"/>
    <cellStyle name="Normal 2 2 2 2 31" xfId="0"/>
    <cellStyle name="Normal 2 2 2 2 32" xfId="0"/>
    <cellStyle name="Normal 2 2 2 2 33" xfId="0"/>
    <cellStyle name="Normal 2 2 2 2 34" xfId="0"/>
    <cellStyle name="Normal 2 2 2 2 35" xfId="0"/>
    <cellStyle name="Normal 2 2 2 2 36" xfId="0"/>
    <cellStyle name="Normal 2 2 2 2 37" xfId="0"/>
    <cellStyle name="Normal 2 2 2 2 38" xfId="0"/>
    <cellStyle name="Normal 2 2 2 2 39" xfId="0"/>
    <cellStyle name="Normal 2 2 2 2 4" xfId="0"/>
    <cellStyle name="Normal 2 2 2 2 40" xfId="0"/>
    <cellStyle name="Normal 2 2 2 2 41" xfId="0"/>
    <cellStyle name="Normal 2 2 2 2 42" xfId="0"/>
    <cellStyle name="Normal 2 2 2 2 43" xfId="0"/>
    <cellStyle name="Normal 2 2 2 2 44" xfId="0"/>
    <cellStyle name="Normal 2 2 2 2 45" xfId="0"/>
    <cellStyle name="Normal 2 2 2 2 46" xfId="0"/>
    <cellStyle name="Normal 2 2 2 2 47" xfId="0"/>
    <cellStyle name="Normal 2 2 2 2 48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0 2" xfId="0"/>
    <cellStyle name="Normal 2 2 2 21" xfId="0"/>
    <cellStyle name="Normal 2 2 2 21 2" xfId="0"/>
    <cellStyle name="Normal 2 2 2 22" xfId="0"/>
    <cellStyle name="Normal 2 2 2 22 2" xfId="0"/>
    <cellStyle name="Normal 2 2 2 23" xfId="0"/>
    <cellStyle name="Normal 2 2 2 23 2" xfId="0"/>
    <cellStyle name="Normal 2 2 2 24" xfId="0"/>
    <cellStyle name="Normal 2 2 2 24 2" xfId="0"/>
    <cellStyle name="Normal 2 2 2 25" xfId="0"/>
    <cellStyle name="Normal 2 2 2 25 2" xfId="0"/>
    <cellStyle name="Normal 2 2 2 26" xfId="0"/>
    <cellStyle name="Normal 2 2 2 26 2" xfId="0"/>
    <cellStyle name="Normal 2 2 2 27" xfId="0"/>
    <cellStyle name="Normal 2 2 2 27 2" xfId="0"/>
    <cellStyle name="Normal 2 2 2 28" xfId="0"/>
    <cellStyle name="Normal 2 2 2 28 2" xfId="0"/>
    <cellStyle name="Normal 2 2 2 29" xfId="0"/>
    <cellStyle name="Normal 2 2 2 29 2" xfId="0"/>
    <cellStyle name="Normal 2 2 2 3" xfId="0"/>
    <cellStyle name="Normal 2 2 2 3 2" xfId="0"/>
    <cellStyle name="Normal 2 2 2 30" xfId="0"/>
    <cellStyle name="Normal 2 2 2 30 2" xfId="0"/>
    <cellStyle name="Normal 2 2 2 31" xfId="0"/>
    <cellStyle name="Normal 2 2 2 31 2" xfId="0"/>
    <cellStyle name="Normal 2 2 2 32" xfId="0"/>
    <cellStyle name="Normal 2 2 2 32 2" xfId="0"/>
    <cellStyle name="Normal 2 2 2 33" xfId="0"/>
    <cellStyle name="Normal 2 2 2 33 2" xfId="0"/>
    <cellStyle name="Normal 2 2 2 34" xfId="0"/>
    <cellStyle name="Normal 2 2 2 34 2" xfId="0"/>
    <cellStyle name="Normal 2 2 2 35" xfId="0"/>
    <cellStyle name="Normal 2 2 2 35 2" xfId="0"/>
    <cellStyle name="Normal 2 2 2 36" xfId="0"/>
    <cellStyle name="Normal 2 2 2 36 2" xfId="0"/>
    <cellStyle name="Normal 2 2 2 37" xfId="0"/>
    <cellStyle name="Normal 2 2 2 37 2" xfId="0"/>
    <cellStyle name="Normal 2 2 2 38" xfId="0"/>
    <cellStyle name="Normal 2 2 2 38 2" xfId="0"/>
    <cellStyle name="Normal 2 2 2 39" xfId="0"/>
    <cellStyle name="Normal 2 2 2 39 2" xfId="0"/>
    <cellStyle name="Normal 2 2 2 4" xfId="0"/>
    <cellStyle name="Normal 2 2 2 4 2" xfId="0"/>
    <cellStyle name="Normal 2 2 2 40" xfId="0"/>
    <cellStyle name="Normal 2 2 2 40 2" xfId="0"/>
    <cellStyle name="Normal 2 2 2 41" xfId="0"/>
    <cellStyle name="Normal 2 2 2 41 2" xfId="0"/>
    <cellStyle name="Normal 2 2 2 42" xfId="0"/>
    <cellStyle name="Normal 2 2 2 42 2" xfId="0"/>
    <cellStyle name="Normal 2 2 2 43" xfId="0"/>
    <cellStyle name="Normal 2 2 2 43 2" xfId="0"/>
    <cellStyle name="Normal 2 2 2 44" xfId="0"/>
    <cellStyle name="Normal 2 2 2 44 2" xfId="0"/>
    <cellStyle name="Normal 2 2 2 45" xfId="0"/>
    <cellStyle name="Normal 2 2 2 45 2" xfId="0"/>
    <cellStyle name="Normal 2 2 2 46" xfId="0"/>
    <cellStyle name="Normal 2 2 2 46 2" xfId="0"/>
    <cellStyle name="Normal 2 2 2 47" xfId="0"/>
    <cellStyle name="Normal 2 2 2 47 2" xfId="0"/>
    <cellStyle name="Normal 2 2 2 5" xfId="0"/>
    <cellStyle name="Normal 2 2 2 5 2" xfId="0"/>
    <cellStyle name="Normal 2 2 2 6" xfId="0"/>
    <cellStyle name="Normal 2 2 2 6 2" xfId="0"/>
    <cellStyle name="Normal 2 2 2 7" xfId="0"/>
    <cellStyle name="Normal 2 2 2 7 2" xfId="0"/>
    <cellStyle name="Normal 2 2 2 8" xfId="0"/>
    <cellStyle name="Normal 2 2 2 8 2" xfId="0"/>
    <cellStyle name="Normal 2 2 2 9" xfId="0"/>
    <cellStyle name="Normal 2 2 2 9 2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0 2" xfId="0"/>
    <cellStyle name="Normal 2 21" xfId="0"/>
    <cellStyle name="Normal 2 21 2" xfId="0"/>
    <cellStyle name="Normal 2 22" xfId="0"/>
    <cellStyle name="Normal 2 22 2" xfId="0"/>
    <cellStyle name="Normal 2 23" xfId="0"/>
    <cellStyle name="Normal 2 23 2" xfId="0"/>
    <cellStyle name="Normal 2 24" xfId="0"/>
    <cellStyle name="Normal 2 24 2" xfId="0"/>
    <cellStyle name="Normal 2 25" xfId="0"/>
    <cellStyle name="Normal 2 25 2" xfId="0"/>
    <cellStyle name="Normal 2 26" xfId="0"/>
    <cellStyle name="Normal 2 26 2" xfId="0"/>
    <cellStyle name="Normal 2 27" xfId="0"/>
    <cellStyle name="Normal 2 27 2" xfId="0"/>
    <cellStyle name="Normal 2 28" xfId="0"/>
    <cellStyle name="Normal 2 28 2" xfId="0"/>
    <cellStyle name="Normal 2 29" xfId="0"/>
    <cellStyle name="Normal 2 29 2" xfId="0"/>
    <cellStyle name="Normal 2 2_118" xfId="0"/>
    <cellStyle name="Normal 2 3" xfId="0"/>
    <cellStyle name="Normal 2 3 2" xfId="0"/>
    <cellStyle name="Normal 2 3 2 2" xfId="0"/>
    <cellStyle name="Normal 2 3 2 3" xfId="0"/>
    <cellStyle name="Normal 2 30" xfId="0"/>
    <cellStyle name="Normal 2 30 2" xfId="0"/>
    <cellStyle name="Normal 2 31" xfId="0"/>
    <cellStyle name="Normal 2 31 2" xfId="0"/>
    <cellStyle name="Normal 2 32" xfId="0"/>
    <cellStyle name="Normal 2 32 2" xfId="0"/>
    <cellStyle name="Normal 2 33" xfId="0"/>
    <cellStyle name="Normal 2 33 2" xfId="0"/>
    <cellStyle name="Normal 2 34" xfId="0"/>
    <cellStyle name="Normal 2 34 2" xfId="0"/>
    <cellStyle name="Normal 2 35" xfId="0"/>
    <cellStyle name="Normal 2 35 2" xfId="0"/>
    <cellStyle name="Normal 2 36" xfId="0"/>
    <cellStyle name="Normal 2 36 2" xfId="0"/>
    <cellStyle name="Normal 2 37" xfId="0"/>
    <cellStyle name="Normal 2 37 2" xfId="0"/>
    <cellStyle name="Normal 2 38" xfId="0"/>
    <cellStyle name="Normal 2 38 2" xfId="0"/>
    <cellStyle name="Normal 2 39" xfId="0"/>
    <cellStyle name="Normal 2 39 2" xfId="0"/>
    <cellStyle name="Normal 2 4" xfId="0"/>
    <cellStyle name="Normal 2 40" xfId="0"/>
    <cellStyle name="Normal 2 40 2" xfId="0"/>
    <cellStyle name="Normal 2 41" xfId="0"/>
    <cellStyle name="Normal 2 41 2" xfId="0"/>
    <cellStyle name="Normal 2 42" xfId="0"/>
    <cellStyle name="Normal 2 42 2" xfId="0"/>
    <cellStyle name="Normal 2 43" xfId="0"/>
    <cellStyle name="Normal 2 43 2" xfId="0"/>
    <cellStyle name="Normal 2 44" xfId="0"/>
    <cellStyle name="Normal 2 44 2" xfId="0"/>
    <cellStyle name="Normal 2 45" xfId="0"/>
    <cellStyle name="Normal 2 45 2" xfId="0"/>
    <cellStyle name="Normal 2 46" xfId="0"/>
    <cellStyle name="Normal 2 46 2" xfId="0"/>
    <cellStyle name="Normal 2 47" xfId="0"/>
    <cellStyle name="Normal 2 47 2" xfId="0"/>
    <cellStyle name="Normal 2 48" xfId="0"/>
    <cellStyle name="Normal 2 48 2" xfId="0"/>
    <cellStyle name="Normal 2 49" xfId="0"/>
    <cellStyle name="Normal 2 49 2" xfId="0"/>
    <cellStyle name="Normal 2 5" xfId="0"/>
    <cellStyle name="Normal 2 50" xfId="0"/>
    <cellStyle name="Normal 2 50 2" xfId="0"/>
    <cellStyle name="Normal 2 51" xfId="0"/>
    <cellStyle name="Normal 2 51 2" xfId="0"/>
    <cellStyle name="Normal 2 52" xfId="0"/>
    <cellStyle name="Normal 2 52 2" xfId="0"/>
    <cellStyle name="Normal 2 53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1" xfId="0"/>
    <cellStyle name="Normal 21 2" xfId="0"/>
    <cellStyle name="Normal 21 2 2" xfId="0"/>
    <cellStyle name="Normal 21 3" xfId="0"/>
    <cellStyle name="Normal 22" xfId="0"/>
    <cellStyle name="Normal 22 2" xfId="0"/>
    <cellStyle name="Normal 22 2 2" xfId="0"/>
    <cellStyle name="Normal 22 3" xfId="0"/>
    <cellStyle name="Normal 23" xfId="0"/>
    <cellStyle name="Normal 24" xfId="0"/>
    <cellStyle name="Normal 24 2" xfId="0"/>
    <cellStyle name="Normal 24 2 2" xfId="0"/>
    <cellStyle name="Normal 25" xfId="0"/>
    <cellStyle name="Normal 25 2" xfId="0"/>
    <cellStyle name="Normal 25 2 2" xfId="0"/>
    <cellStyle name="Normal 25 3" xfId="0"/>
    <cellStyle name="Normal 26" xfId="0"/>
    <cellStyle name="Normal 26 2" xfId="0"/>
    <cellStyle name="Normal 26 3" xfId="0"/>
    <cellStyle name="Normal 26 3 2" xfId="0"/>
    <cellStyle name="Normal 26 4" xfId="0"/>
    <cellStyle name="Normal 26 5" xfId="0"/>
    <cellStyle name="Normal 2_$50 BUDGET KBM 2010_17_03.11.2009_upd" xfId="0"/>
    <cellStyle name="Normal 3" xfId="0"/>
    <cellStyle name="Normal 3 2" xfId="0"/>
    <cellStyle name="Normal 3 2 2" xfId="0"/>
    <cellStyle name="Normal 3 2 3" xfId="0"/>
    <cellStyle name="Normal 3 2 4" xfId="0"/>
    <cellStyle name="Normal 3 2 5" xfId="0"/>
    <cellStyle name="Normal 3 2 6" xfId="0"/>
    <cellStyle name="Normal 3 2 6 2" xfId="0"/>
    <cellStyle name="Normal 3 2 7" xfId="0"/>
    <cellStyle name="Normal 3 2_118" xfId="0"/>
    <cellStyle name="Normal 3 3" xfId="0"/>
    <cellStyle name="Normal 3 3 2" xfId="0"/>
    <cellStyle name="Normal 3 4" xfId="0"/>
    <cellStyle name="Normal 3 4 2" xfId="0"/>
    <cellStyle name="Normal 3 5" xfId="0"/>
    <cellStyle name="Normal 3 5 2" xfId="0"/>
    <cellStyle name="Normal 3 6" xfId="0"/>
    <cellStyle name="Normal 3 7" xfId="0"/>
    <cellStyle name="Normal 3 8" xfId="0"/>
    <cellStyle name="Normal 3 9" xfId="0"/>
    <cellStyle name="Normal 3_$50 BUDGET KBM 2010_17_03.11.2009_upd" xfId="0"/>
    <cellStyle name="Normal 4" xfId="0"/>
    <cellStyle name="Normal 4 2" xfId="0"/>
    <cellStyle name="Normal 4 3" xfId="0"/>
    <cellStyle name="Normal 4 3 2" xfId="0"/>
    <cellStyle name="Normal 4 3 2 2" xfId="0"/>
    <cellStyle name="Normal 4 3 3" xfId="0"/>
    <cellStyle name="Normal 4 3 4" xfId="0"/>
    <cellStyle name="Normal 4 4" xfId="0"/>
    <cellStyle name="Normal 43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31" xfId="0"/>
    <cellStyle name="Normal 44 32" xfId="0"/>
    <cellStyle name="Normal 44 33" xfId="0"/>
    <cellStyle name="Normal 44 34" xfId="0"/>
    <cellStyle name="Normal 44 35" xfId="0"/>
    <cellStyle name="Normal 44 36" xfId="0"/>
    <cellStyle name="Normal 44 37" xfId="0"/>
    <cellStyle name="Normal 44 38" xfId="0"/>
    <cellStyle name="Normal 44 39" xfId="0"/>
    <cellStyle name="Normal 44 4" xfId="0"/>
    <cellStyle name="Normal 44 40" xfId="0"/>
    <cellStyle name="Normal 44 41" xfId="0"/>
    <cellStyle name="Normal 44 42" xfId="0"/>
    <cellStyle name="Normal 44 43" xfId="0"/>
    <cellStyle name="Normal 44 44" xfId="0"/>
    <cellStyle name="Normal 44 45" xfId="0"/>
    <cellStyle name="Normal 44 46" xfId="0"/>
    <cellStyle name="Normal 44 47" xfId="0"/>
    <cellStyle name="Normal 44 5" xfId="0"/>
    <cellStyle name="Normal 44 6" xfId="0"/>
    <cellStyle name="Normal 44 7" xfId="0"/>
    <cellStyle name="Normal 44 8" xfId="0"/>
    <cellStyle name="Normal 44 9" xfId="0"/>
    <cellStyle name="Normal 4_oрех1" xfId="0"/>
    <cellStyle name="Normal 5" xfId="0"/>
    <cellStyle name="Normal 5 2" xfId="0"/>
    <cellStyle name="Normal 5 2 2" xfId="0"/>
    <cellStyle name="Normal 5 3" xfId="0"/>
    <cellStyle name="Normal 5 3 2" xfId="0"/>
    <cellStyle name="Normal 5 4" xfId="0"/>
    <cellStyle name="Normal 6" xfId="0"/>
    <cellStyle name="Normal 6 2" xfId="0"/>
    <cellStyle name="Normal 6 3" xfId="0"/>
    <cellStyle name="Normal 6 4" xfId="0"/>
    <cellStyle name="Normal 6 5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_oрех1" xfId="0"/>
    <cellStyle name="Normal 8" xfId="0"/>
    <cellStyle name="Normal 8 2" xfId="0"/>
    <cellStyle name="Normal 8 3" xfId="0"/>
    <cellStyle name="Normal 9" xfId="0"/>
    <cellStyle name="Normal 9 2" xfId="0"/>
    <cellStyle name="Normal 91" xfId="0"/>
    <cellStyle name="Normal 91 2" xfId="0"/>
    <cellStyle name="Normal1" xfId="0"/>
    <cellStyle name="Normal1 2" xfId="0"/>
    <cellStyle name="Normal1 3" xfId="0"/>
    <cellStyle name="Normal1 3 2" xfId="0"/>
    <cellStyle name="Normal6" xfId="0"/>
    <cellStyle name="Normal6Red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 2" xfId="0"/>
    <cellStyle name="Note 10 3" xfId="0"/>
    <cellStyle name="Note 10 4" xfId="0"/>
    <cellStyle name="Note 10 5" xfId="0"/>
    <cellStyle name="Note 10 6" xfId="0"/>
    <cellStyle name="Note 10 7" xfId="0"/>
    <cellStyle name="Note 10 8" xfId="0"/>
    <cellStyle name="Note 11" xfId="0"/>
    <cellStyle name="Note 11 2" xfId="0"/>
    <cellStyle name="Note 11 3" xfId="0"/>
    <cellStyle name="Note 11 4" xfId="0"/>
    <cellStyle name="Note 11 5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10" xfId="0"/>
    <cellStyle name="Note 2 2 11" xfId="0"/>
    <cellStyle name="Note 2 2 12" xfId="0"/>
    <cellStyle name="Note 2 2 13" xfId="0"/>
    <cellStyle name="Note 2 2 14" xfId="0"/>
    <cellStyle name="Note 2 2 15" xfId="0"/>
    <cellStyle name="Note 2 2 16" xfId="0"/>
    <cellStyle name="Note 2 2 17" xfId="0"/>
    <cellStyle name="Note 2 2 18" xfId="0"/>
    <cellStyle name="Note 2 2 19" xfId="0"/>
    <cellStyle name="Note 2 2 2" xfId="0"/>
    <cellStyle name="Note 2 2 20" xfId="0"/>
    <cellStyle name="Note 2 2 21" xfId="0"/>
    <cellStyle name="Note 2 2 22" xfId="0"/>
    <cellStyle name="Note 2 2 23" xfId="0"/>
    <cellStyle name="Note 2 2 24" xfId="0"/>
    <cellStyle name="Note 2 2 25" xfId="0"/>
    <cellStyle name="Note 2 2 3" xfId="0"/>
    <cellStyle name="Note 2 2 4" xfId="0"/>
    <cellStyle name="Note 2 2 5" xfId="0"/>
    <cellStyle name="Note 2 2 6" xfId="0"/>
    <cellStyle name="Note 2 2 7" xfId="0"/>
    <cellStyle name="Note 2 2 8" xfId="0"/>
    <cellStyle name="Note 2 2 9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 10" xfId="0"/>
    <cellStyle name="Note 2 3 2" xfId="0"/>
    <cellStyle name="Note 2 3 3" xfId="0"/>
    <cellStyle name="Note 2 3 4" xfId="0"/>
    <cellStyle name="Note 2 3 5" xfId="0"/>
    <cellStyle name="Note 2 3 6" xfId="0"/>
    <cellStyle name="Note 2 3 7" xfId="0"/>
    <cellStyle name="Note 2 3 8" xfId="0"/>
    <cellStyle name="Note 2 3 9" xfId="0"/>
    <cellStyle name="Note 2 30" xfId="0"/>
    <cellStyle name="Note 2 31" xfId="0"/>
    <cellStyle name="Note 2 32" xfId="0"/>
    <cellStyle name="Note 2 33" xfId="0"/>
    <cellStyle name="Note 2 34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 2" xfId="0"/>
    <cellStyle name="Note 2 4 3" xfId="0"/>
    <cellStyle name="Note 2 4 4" xfId="0"/>
    <cellStyle name="Note 2 4 5" xfId="0"/>
    <cellStyle name="Note 2 4 6" xfId="0"/>
    <cellStyle name="Note 2 4 7" xfId="0"/>
    <cellStyle name="Note 2 4 8" xfId="0"/>
    <cellStyle name="Note 2 40" xfId="0"/>
    <cellStyle name="Note 2 41" xfId="0"/>
    <cellStyle name="Note 2 42" xfId="0"/>
    <cellStyle name="Note 2 43" xfId="0"/>
    <cellStyle name="Note 2 44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3 2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23" xfId="0"/>
    <cellStyle name="Note 3 24" xfId="0"/>
    <cellStyle name="Note 3 25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24" xfId="0"/>
    <cellStyle name="Note 4 25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1" xfId="0"/>
    <cellStyle name="Note 52" xfId="0"/>
    <cellStyle name="Note 53" xfId="0"/>
    <cellStyle name="Note 54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3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3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3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2" xfId="0"/>
    <cellStyle name="Note 9 3" xfId="0"/>
    <cellStyle name="Note 9 4" xfId="0"/>
    <cellStyle name="Note 9 5" xfId="0"/>
    <cellStyle name="Note 9 6" xfId="0"/>
    <cellStyle name="Note 9 7" xfId="0"/>
    <cellStyle name="Note 9 8" xfId="0"/>
    <cellStyle name="numbers" xfId="0"/>
    <cellStyle name="numbers 2" xfId="0"/>
    <cellStyle name="numbers 2 2" xfId="0"/>
    <cellStyle name="numbers 3" xfId="0"/>
    <cellStyle name="numbers 3 2" xfId="0"/>
    <cellStyle name="numbers 3 3" xfId="0"/>
    <cellStyle name="numbers 4" xfId="0"/>
    <cellStyle name="numbers 5" xfId="0"/>
    <cellStyle name="numbers 6" xfId="0"/>
    <cellStyle name="Organization" xfId="0"/>
    <cellStyle name="Organization 10" xfId="0"/>
    <cellStyle name="Organization 11" xfId="0"/>
    <cellStyle name="Organization 12" xfId="0"/>
    <cellStyle name="Organization 13" xfId="0"/>
    <cellStyle name="Organization 14" xfId="0"/>
    <cellStyle name="Organization 15" xfId="0"/>
    <cellStyle name="Organization 16" xfId="0"/>
    <cellStyle name="Organization 17" xfId="0"/>
    <cellStyle name="Organization 18" xfId="0"/>
    <cellStyle name="Organization 19" xfId="0"/>
    <cellStyle name="Organization 2" xfId="0"/>
    <cellStyle name="Organization 20" xfId="0"/>
    <cellStyle name="Organization 21" xfId="0"/>
    <cellStyle name="Organization 22" xfId="0"/>
    <cellStyle name="Organization 23" xfId="0"/>
    <cellStyle name="Organization 3" xfId="0"/>
    <cellStyle name="Organization 4" xfId="0"/>
    <cellStyle name="Organization 5" xfId="0"/>
    <cellStyle name="Organization 6" xfId="0"/>
    <cellStyle name="Organization 7" xfId="0"/>
    <cellStyle name="Organization 8" xfId="0"/>
    <cellStyle name="Organization 9" xfId="0"/>
    <cellStyle name="Output" xfId="0"/>
    <cellStyle name="Output 10" xfId="0"/>
    <cellStyle name="Output 10 2" xfId="0"/>
    <cellStyle name="Output 10 3" xfId="0"/>
    <cellStyle name="Output 10 4" xfId="0"/>
    <cellStyle name="Output 10 5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1" xfId="0"/>
    <cellStyle name="Output 2 12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15" xfId="0"/>
    <cellStyle name="Output 2 2 16" xfId="0"/>
    <cellStyle name="Output 2 2 17" xfId="0"/>
    <cellStyle name="Output 2 2 18" xfId="0"/>
    <cellStyle name="Output 2 2 19" xfId="0"/>
    <cellStyle name="Output 2 2 2" xfId="0"/>
    <cellStyle name="Output 2 2 20" xfId="0"/>
    <cellStyle name="Output 2 2 21" xfId="0"/>
    <cellStyle name="Output 2 2 22" xfId="0"/>
    <cellStyle name="Output 2 2 23" xfId="0"/>
    <cellStyle name="Output 2 2 24" xfId="0"/>
    <cellStyle name="Output 2 2 25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1" xfId="0"/>
    <cellStyle name="Output 2 22" xfId="0"/>
    <cellStyle name="Output 2 23" xfId="0"/>
    <cellStyle name="Output 2 24" xfId="0"/>
    <cellStyle name="Output 2 25" xfId="0"/>
    <cellStyle name="Output 2 26" xfId="0"/>
    <cellStyle name="Output 2 27" xfId="0"/>
    <cellStyle name="Output 2 28" xfId="0"/>
    <cellStyle name="Output 2 29" xfId="0"/>
    <cellStyle name="Output 2 3" xfId="0"/>
    <cellStyle name="Output 2 3 10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30" xfId="0"/>
    <cellStyle name="Output 2 31" xfId="0"/>
    <cellStyle name="Output 2 32" xfId="0"/>
    <cellStyle name="Output 2 33" xfId="0"/>
    <cellStyle name="Output 2 34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0" xfId="0"/>
    <cellStyle name="Output 2 41" xfId="0"/>
    <cellStyle name="Output 2 42" xfId="0"/>
    <cellStyle name="Output 2 43" xfId="0"/>
    <cellStyle name="Output 2 44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7" xfId="0"/>
    <cellStyle name="Output 2 8" xfId="0"/>
    <cellStyle name="Output 2 9" xfId="0"/>
    <cellStyle name="Output 20" xfId="0"/>
    <cellStyle name="Output 21" xfId="0"/>
    <cellStyle name="Output 22" xfId="0"/>
    <cellStyle name="Output 23" xfId="0"/>
    <cellStyle name="Output 23 2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24" xfId="0"/>
    <cellStyle name="Output 3 25" xfId="0"/>
    <cellStyle name="Output 3 3" xfId="0"/>
    <cellStyle name="Output 3 4" xfId="0"/>
    <cellStyle name="Output 3 5" xfId="0"/>
    <cellStyle name="Output 3 6" xfId="0"/>
    <cellStyle name="Output 3 7" xfId="0"/>
    <cellStyle name="Output 3 8" xfId="0"/>
    <cellStyle name="Output 3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23" xfId="0"/>
    <cellStyle name="Output 4 24" xfId="0"/>
    <cellStyle name="Output 4 25" xfId="0"/>
    <cellStyle name="Output 4 3" xfId="0"/>
    <cellStyle name="Output 4 4" xfId="0"/>
    <cellStyle name="Output 4 5" xfId="0"/>
    <cellStyle name="Output 4 6" xfId="0"/>
    <cellStyle name="Output 4 7" xfId="0"/>
    <cellStyle name="Output 4 8" xfId="0"/>
    <cellStyle name="Output 4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20" xfId="0"/>
    <cellStyle name="Output 5 21" xfId="0"/>
    <cellStyle name="Output 5 22" xfId="0"/>
    <cellStyle name="Output 5 23" xfId="0"/>
    <cellStyle name="Output 5 24" xfId="0"/>
    <cellStyle name="Output 5 25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1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20" xfId="0"/>
    <cellStyle name="Output 6 21" xfId="0"/>
    <cellStyle name="Output 6 22" xfId="0"/>
    <cellStyle name="Output 6 23" xfId="0"/>
    <cellStyle name="Output 6 24" xfId="0"/>
    <cellStyle name="Output 6 25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20" xfId="0"/>
    <cellStyle name="Output 7 21" xfId="0"/>
    <cellStyle name="Output 7 22" xfId="0"/>
    <cellStyle name="Output 7 23" xfId="0"/>
    <cellStyle name="Output 7 24" xfId="0"/>
    <cellStyle name="Output 7 25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11" xfId="0"/>
    <cellStyle name="Output 8 12" xfId="0"/>
    <cellStyle name="Output 8 13" xfId="0"/>
    <cellStyle name="Output 8 14" xfId="0"/>
    <cellStyle name="Output 8 15" xfId="0"/>
    <cellStyle name="Output 8 16" xfId="0"/>
    <cellStyle name="Output 8 17" xfId="0"/>
    <cellStyle name="Output 8 18" xfId="0"/>
    <cellStyle name="Output 8 19" xfId="0"/>
    <cellStyle name="Output 8 2" xfId="0"/>
    <cellStyle name="Output 8 20" xfId="0"/>
    <cellStyle name="Output 8 21" xfId="0"/>
    <cellStyle name="Output 8 22" xfId="0"/>
    <cellStyle name="Output 8 23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2" xfId="0"/>
    <cellStyle name="Output 9 3" xfId="0"/>
    <cellStyle name="Output 9 4" xfId="0"/>
    <cellStyle name="Output 9 5" xfId="0"/>
    <cellStyle name="Output 9 6" xfId="0"/>
    <cellStyle name="Output 9 7" xfId="0"/>
    <cellStyle name="Output 9 8" xfId="0"/>
    <cellStyle name="Page_No" xfId="0"/>
    <cellStyle name="paint" xfId="0"/>
    <cellStyle name="paint 2" xfId="0"/>
    <cellStyle name="paint 3" xfId="0"/>
    <cellStyle name="paint 3 2" xfId="0"/>
    <cellStyle name="Percent (0%)" xfId="0"/>
    <cellStyle name="Percent (0)" xfId="0"/>
    <cellStyle name="Percent (0) 2" xfId="0"/>
    <cellStyle name="Percent (0) 3" xfId="0"/>
    <cellStyle name="Percent (0) 3 2" xfId="0"/>
    <cellStyle name="Percent (0) 3 3" xfId="0"/>
    <cellStyle name="Percent (0) 4" xfId="0"/>
    <cellStyle name="Percent (0) 5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9" xfId="0"/>
    <cellStyle name="Percent 2" xfId="0"/>
    <cellStyle name="Percent 2 2" xfId="0"/>
    <cellStyle name="Percent 2 2 2" xfId="0"/>
    <cellStyle name="Percent 2 2 2 2" xfId="0"/>
    <cellStyle name="Percent 2 2 3" xfId="0"/>
    <cellStyle name="Percent 2 2 3 2" xfId="0"/>
    <cellStyle name="Percent 2 2 4" xfId="0"/>
    <cellStyle name="Percent 2 2 4 2" xfId="0"/>
    <cellStyle name="Percent 2 2 5" xfId="0"/>
    <cellStyle name="Percent 2 2 5 2" xfId="0"/>
    <cellStyle name="Percent 2 2 6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0" xfId="0"/>
    <cellStyle name="Percent 20 2" xfId="0"/>
    <cellStyle name="Percent 20 3" xfId="0"/>
    <cellStyle name="Percent 21" xfId="0"/>
    <cellStyle name="Percent 3" xfId="0"/>
    <cellStyle name="Percent 3 10" xfId="0"/>
    <cellStyle name="Percent 3 10 2" xfId="0"/>
    <cellStyle name="Percent 3 11" xfId="0"/>
    <cellStyle name="Percent 3 11 2" xfId="0"/>
    <cellStyle name="Percent 3 12" xfId="0"/>
    <cellStyle name="Percent 3 12 2" xfId="0"/>
    <cellStyle name="Percent 3 13" xfId="0"/>
    <cellStyle name="Percent 3 13 2" xfId="0"/>
    <cellStyle name="Percent 3 14" xfId="0"/>
    <cellStyle name="Percent 3 14 2" xfId="0"/>
    <cellStyle name="Percent 3 15" xfId="0"/>
    <cellStyle name="Percent 3 15 2" xfId="0"/>
    <cellStyle name="Percent 3 16" xfId="0"/>
    <cellStyle name="Percent 3 16 2" xfId="0"/>
    <cellStyle name="Percent 3 17" xfId="0"/>
    <cellStyle name="Percent 3 2" xfId="0"/>
    <cellStyle name="Percent 3 2 2" xfId="0"/>
    <cellStyle name="Percent 3 3" xfId="0"/>
    <cellStyle name="Percent 3 3 2" xfId="0"/>
    <cellStyle name="Percent 3 4" xfId="0"/>
    <cellStyle name="Percent 3 4 2" xfId="0"/>
    <cellStyle name="Percent 3 5" xfId="0"/>
    <cellStyle name="Percent 3 5 2" xfId="0"/>
    <cellStyle name="Percent 3 6" xfId="0"/>
    <cellStyle name="Percent 3 6 2" xfId="0"/>
    <cellStyle name="Percent 3 7" xfId="0"/>
    <cellStyle name="Percent 3 7 2" xfId="0"/>
    <cellStyle name="Percent 3 8" xfId="0"/>
    <cellStyle name="Percent 3 8 2" xfId="0"/>
    <cellStyle name="Percent 3 9" xfId="0"/>
    <cellStyle name="Percent 3 9 2" xfId="0"/>
    <cellStyle name="Percent 4" xfId="0"/>
    <cellStyle name="Percent 5" xfId="0"/>
    <cellStyle name="Percent 5 2" xfId="0"/>
    <cellStyle name="Percent 5 3" xfId="0"/>
    <cellStyle name="Percent 6" xfId="0"/>
    <cellStyle name="Percent 6 2" xfId="0"/>
    <cellStyle name="Percent 7" xfId="0"/>
    <cellStyle name="Percent 7 2" xfId="0"/>
    <cellStyle name="Percent 8" xfId="0"/>
    <cellStyle name="Percent 9" xfId="0"/>
    <cellStyle name="Percent 9 2" xfId="0"/>
    <cellStyle name="Percent [0.00]" xfId="0"/>
    <cellStyle name="Percent [0.00] 2" xfId="0"/>
    <cellStyle name="Percent [00]" xfId="0"/>
    <cellStyle name="Percent [00] 2" xfId="0"/>
    <cellStyle name="Percent [00] 3" xfId="0"/>
    <cellStyle name="Percent [00] 3 2" xfId="0"/>
    <cellStyle name="Percent [00] 3 3" xfId="0"/>
    <cellStyle name="Percent [00] 4" xfId="0"/>
    <cellStyle name="Percent [0]" xfId="0"/>
    <cellStyle name="Percent [0] 2" xfId="0"/>
    <cellStyle name="Percent [0] 3" xfId="0"/>
    <cellStyle name="Percent [0] 3 2" xfId="0"/>
    <cellStyle name="Percent [0] 3 3" xfId="0"/>
    <cellStyle name="Percent [0] 4" xfId="0"/>
    <cellStyle name="Percent [2]" xfId="0"/>
    <cellStyle name="Percent [2] 2" xfId="0"/>
    <cellStyle name="Percent [2] 2 2" xfId="0"/>
    <cellStyle name="Percent [2] 2 2 2" xfId="0"/>
    <cellStyle name="Percent [2] 2 3" xfId="0"/>
    <cellStyle name="Percent [2] 2 3 2" xfId="0"/>
    <cellStyle name="Percent [2] 2 4" xfId="0"/>
    <cellStyle name="Percent [2] 2 4 2" xfId="0"/>
    <cellStyle name="Percent [2] 2 4 3" xfId="0"/>
    <cellStyle name="Percent [2] 3" xfId="0"/>
    <cellStyle name="Percent [2] 3 2" xfId="0"/>
    <cellStyle name="Percent [2] 3 3" xfId="0"/>
    <cellStyle name="Percent [2] 4" xfId="0"/>
    <cellStyle name="Percent [2] 5" xfId="0"/>
    <cellStyle name="Percent_#6 Temps &amp; Contractors" xfId="0"/>
    <cellStyle name="PillarData" xfId="0"/>
    <cellStyle name="PillarHeading" xfId="0"/>
    <cellStyle name="PillarText" xfId="0"/>
    <cellStyle name="piw#" xfId="0"/>
    <cellStyle name="piw# 2" xfId="0"/>
    <cellStyle name="piw# 3" xfId="0"/>
    <cellStyle name="piw# 3 2" xfId="0"/>
    <cellStyle name="piw%" xfId="0"/>
    <cellStyle name="piw% 2" xfId="0"/>
    <cellStyle name="piw% 3" xfId="0"/>
    <cellStyle name="piw% 3 2" xfId="0"/>
    <cellStyle name="Porcentual_PROVBRID (2)" xfId="0"/>
    <cellStyle name="PrePop Currency (0)" xfId="0"/>
    <cellStyle name="PrePop Currency (0) 2" xfId="0"/>
    <cellStyle name="PrePop Currency (0) 3" xfId="0"/>
    <cellStyle name="PrePop Currency (0) 3 2" xfId="0"/>
    <cellStyle name="PrePop Currency (0) 3 3" xfId="0"/>
    <cellStyle name="PrePop Currency (0) 4" xfId="0"/>
    <cellStyle name="PrePop Currency (2)" xfId="0"/>
    <cellStyle name="PrePop Currency (2) 2" xfId="0"/>
    <cellStyle name="PrePop Currency (2) 3" xfId="0"/>
    <cellStyle name="PrePop Currency (2) 3 2" xfId="0"/>
    <cellStyle name="PrePop Currency (2) 3 3" xfId="0"/>
    <cellStyle name="PrePop Currency (2) 4" xfId="0"/>
    <cellStyle name="PrePop Units (0)" xfId="0"/>
    <cellStyle name="PrePop Units (0) 2" xfId="0"/>
    <cellStyle name="PrePop Units (0) 3" xfId="0"/>
    <cellStyle name="PrePop Units (0) 3 2" xfId="0"/>
    <cellStyle name="PrePop Units (0) 3 3" xfId="0"/>
    <cellStyle name="PrePop Units (0) 4" xfId="0"/>
    <cellStyle name="PrePop Units (1)" xfId="0"/>
    <cellStyle name="PrePop Units (1) 2" xfId="0"/>
    <cellStyle name="PrePop Units (1) 3" xfId="0"/>
    <cellStyle name="PrePop Units (1) 3 2" xfId="0"/>
    <cellStyle name="PrePop Units (1) 3 3" xfId="0"/>
    <cellStyle name="PrePop Units (1) 4" xfId="0"/>
    <cellStyle name="PrePop Units (2)" xfId="0"/>
    <cellStyle name="PrePop Units (2) 2" xfId="0"/>
    <cellStyle name="PrePop Units (2) 3" xfId="0"/>
    <cellStyle name="PrePop Units (2) 3 2" xfId="0"/>
    <cellStyle name="PrePop Units (2) 3 3" xfId="0"/>
    <cellStyle name="PrePop Units (2) 4" xfId="0"/>
    <cellStyle name="Price_Body" xfId="0"/>
    <cellStyle name="ProtectedDates" xfId="0"/>
    <cellStyle name="PSChar" xfId="0"/>
    <cellStyle name="PSHeading" xfId="0"/>
    <cellStyle name="PSHeading 2" xfId="0"/>
    <cellStyle name="PSHeading 2 2" xfId="0"/>
    <cellStyle name="PSHeading 2 3" xfId="0"/>
    <cellStyle name="PSHeading 2 4" xfId="0"/>
    <cellStyle name="PSHeading 3" xfId="0"/>
    <cellStyle name="PSHeading 4" xfId="0"/>
    <cellStyle name="PSInt" xfId="0"/>
    <cellStyle name="Rubles" xfId="0"/>
    <cellStyle name="Rubles 2" xfId="0"/>
    <cellStyle name="Rubles 3" xfId="0"/>
    <cellStyle name="Rubles 3 2" xfId="0"/>
    <cellStyle name="SAPBEXaggData" xfId="0"/>
    <cellStyle name="SAPBEXaggData 10" xfId="0"/>
    <cellStyle name="SAPBEXaggData 11" xfId="0"/>
    <cellStyle name="SAPBEXaggData 12" xfId="0"/>
    <cellStyle name="SAPBEXaggData 13" xfId="0"/>
    <cellStyle name="SAPBEXaggData 14" xfId="0"/>
    <cellStyle name="SAPBEXaggData 15" xfId="0"/>
    <cellStyle name="SAPBEXaggData 16" xfId="0"/>
    <cellStyle name="SAPBEXaggData 17" xfId="0"/>
    <cellStyle name="SAPBEXaggData 18" xfId="0"/>
    <cellStyle name="SAPBEXaggData 19" xfId="0"/>
    <cellStyle name="SAPBEXaggData 2" xfId="0"/>
    <cellStyle name="SAPBEXaggData 2 10" xfId="0"/>
    <cellStyle name="SAPBEXaggData 2 11" xfId="0"/>
    <cellStyle name="SAPBEXaggData 2 12" xfId="0"/>
    <cellStyle name="SAPBEXaggData 2 13" xfId="0"/>
    <cellStyle name="SAPBEXaggData 2 14" xfId="0"/>
    <cellStyle name="SAPBEXaggData 2 15" xfId="0"/>
    <cellStyle name="SAPBEXaggData 2 16" xfId="0"/>
    <cellStyle name="SAPBEXaggData 2 17" xfId="0"/>
    <cellStyle name="SAPBEXaggData 2 18" xfId="0"/>
    <cellStyle name="SAPBEXaggData 2 19" xfId="0"/>
    <cellStyle name="SAPBEXaggData 2 2" xfId="0"/>
    <cellStyle name="SAPBEXaggData 2 2 10" xfId="0"/>
    <cellStyle name="SAPBEXaggData 2 2 2" xfId="0"/>
    <cellStyle name="SAPBEXaggData 2 2 3" xfId="0"/>
    <cellStyle name="SAPBEXaggData 2 2 4" xfId="0"/>
    <cellStyle name="SAPBEXaggData 2 2 5" xfId="0"/>
    <cellStyle name="SAPBEXaggData 2 2 6" xfId="0"/>
    <cellStyle name="SAPBEXaggData 2 2 7" xfId="0"/>
    <cellStyle name="SAPBEXaggData 2 2 8" xfId="0"/>
    <cellStyle name="SAPBEXaggData 2 2 9" xfId="0"/>
    <cellStyle name="SAPBEXaggData 2 20" xfId="0"/>
    <cellStyle name="SAPBEXaggData 2 21" xfId="0"/>
    <cellStyle name="SAPBEXaggData 2 22" xfId="0"/>
    <cellStyle name="SAPBEXaggData 2 23" xfId="0"/>
    <cellStyle name="SAPBEXaggData 2 24" xfId="0"/>
    <cellStyle name="SAPBEXaggData 2 25" xfId="0"/>
    <cellStyle name="SAPBEXaggData 2 26" xfId="0"/>
    <cellStyle name="SAPBEXaggData 2 27" xfId="0"/>
    <cellStyle name="SAPBEXaggData 2 28" xfId="0"/>
    <cellStyle name="SAPBEXaggData 2 29" xfId="0"/>
    <cellStyle name="SAPBEXaggData 2 3" xfId="0"/>
    <cellStyle name="SAPBEXaggData 2 3 2" xfId="0"/>
    <cellStyle name="SAPBEXaggData 2 3 3" xfId="0"/>
    <cellStyle name="SAPBEXaggData 2 3 4" xfId="0"/>
    <cellStyle name="SAPBEXaggData 2 3 5" xfId="0"/>
    <cellStyle name="SAPBEXaggData 2 3 6" xfId="0"/>
    <cellStyle name="SAPBEXaggData 2 3 7" xfId="0"/>
    <cellStyle name="SAPBEXaggData 2 3 8" xfId="0"/>
    <cellStyle name="SAPBEXaggData 2 30" xfId="0"/>
    <cellStyle name="SAPBEXaggData 2 31" xfId="0"/>
    <cellStyle name="SAPBEXaggData 2 32" xfId="0"/>
    <cellStyle name="SAPBEXaggData 2 33" xfId="0"/>
    <cellStyle name="SAPBEXaggData 2 34" xfId="0"/>
    <cellStyle name="SAPBEXaggData 2 35" xfId="0"/>
    <cellStyle name="SAPBEXaggData 2 36" xfId="0"/>
    <cellStyle name="SAPBEXaggData 2 37" xfId="0"/>
    <cellStyle name="SAPBEXaggData 2 38" xfId="0"/>
    <cellStyle name="SAPBEXaggData 2 39" xfId="0"/>
    <cellStyle name="SAPBEXaggData 2 4" xfId="0"/>
    <cellStyle name="SAPBEXaggData 2 4 2" xfId="0"/>
    <cellStyle name="SAPBEXaggData 2 4 3" xfId="0"/>
    <cellStyle name="SAPBEXaggData 2 4 4" xfId="0"/>
    <cellStyle name="SAPBEXaggData 2 4 5" xfId="0"/>
    <cellStyle name="SAPBEXaggData 2 40" xfId="0"/>
    <cellStyle name="SAPBEXaggData 2 41" xfId="0"/>
    <cellStyle name="SAPBEXaggData 2 42" xfId="0"/>
    <cellStyle name="SAPBEXaggData 2 43" xfId="0"/>
    <cellStyle name="SAPBEXaggData 2 5" xfId="0"/>
    <cellStyle name="SAPBEXaggData 2 6" xfId="0"/>
    <cellStyle name="SAPBEXaggData 2 7" xfId="0"/>
    <cellStyle name="SAPBEXaggData 2 8" xfId="0"/>
    <cellStyle name="SAPBEXaggData 2 9" xfId="0"/>
    <cellStyle name="SAPBEXaggData 20" xfId="0"/>
    <cellStyle name="SAPBEXaggData 21" xfId="0"/>
    <cellStyle name="SAPBEXaggData 22" xfId="0"/>
    <cellStyle name="SAPBEXaggData 23" xfId="0"/>
    <cellStyle name="SAPBEXaggData 23 2" xfId="0"/>
    <cellStyle name="SAPBEXaggData 24" xfId="0"/>
    <cellStyle name="SAPBEXaggData 25" xfId="0"/>
    <cellStyle name="SAPBEXaggData 26" xfId="0"/>
    <cellStyle name="SAPBEXaggData 27" xfId="0"/>
    <cellStyle name="SAPBEXaggData 28" xfId="0"/>
    <cellStyle name="SAPBEXaggData 29" xfId="0"/>
    <cellStyle name="SAPBEXaggData 3" xfId="0"/>
    <cellStyle name="SAPBEXaggData 3 10" xfId="0"/>
    <cellStyle name="SAPBEXaggData 3 11" xfId="0"/>
    <cellStyle name="SAPBEXaggData 3 12" xfId="0"/>
    <cellStyle name="SAPBEXaggData 3 13" xfId="0"/>
    <cellStyle name="SAPBEXaggData 3 14" xfId="0"/>
    <cellStyle name="SAPBEXaggData 3 15" xfId="0"/>
    <cellStyle name="SAPBEXaggData 3 16" xfId="0"/>
    <cellStyle name="SAPBEXaggData 3 17" xfId="0"/>
    <cellStyle name="SAPBEXaggData 3 18" xfId="0"/>
    <cellStyle name="SAPBEXaggData 3 19" xfId="0"/>
    <cellStyle name="SAPBEXaggData 3 2" xfId="0"/>
    <cellStyle name="SAPBEXaggData 3 20" xfId="0"/>
    <cellStyle name="SAPBEXaggData 3 21" xfId="0"/>
    <cellStyle name="SAPBEXaggData 3 22" xfId="0"/>
    <cellStyle name="SAPBEXaggData 3 23" xfId="0"/>
    <cellStyle name="SAPBEXaggData 3 24" xfId="0"/>
    <cellStyle name="SAPBEXaggData 3 3" xfId="0"/>
    <cellStyle name="SAPBEXaggData 3 4" xfId="0"/>
    <cellStyle name="SAPBEXaggData 3 5" xfId="0"/>
    <cellStyle name="SAPBEXaggData 3 6" xfId="0"/>
    <cellStyle name="SAPBEXaggData 3 7" xfId="0"/>
    <cellStyle name="SAPBEXaggData 3 8" xfId="0"/>
    <cellStyle name="SAPBEXaggData 3 9" xfId="0"/>
    <cellStyle name="SAPBEXaggData 30" xfId="0"/>
    <cellStyle name="SAPBEXaggData 31" xfId="0"/>
    <cellStyle name="SAPBEXaggData 32" xfId="0"/>
    <cellStyle name="SAPBEXaggData 33" xfId="0"/>
    <cellStyle name="SAPBEXaggData 34" xfId="0"/>
    <cellStyle name="SAPBEXaggData 35" xfId="0"/>
    <cellStyle name="SAPBEXaggData 36" xfId="0"/>
    <cellStyle name="SAPBEXaggData 37" xfId="0"/>
    <cellStyle name="SAPBEXaggData 38" xfId="0"/>
    <cellStyle name="SAPBEXaggData 39" xfId="0"/>
    <cellStyle name="SAPBEXaggData 4" xfId="0"/>
    <cellStyle name="SAPBEXaggData 4 2" xfId="0"/>
    <cellStyle name="SAPBEXaggData 4 3" xfId="0"/>
    <cellStyle name="SAPBEXaggData 4 4" xfId="0"/>
    <cellStyle name="SAPBEXaggData 4 5" xfId="0"/>
    <cellStyle name="SAPBEXaggData 4 6" xfId="0"/>
    <cellStyle name="SAPBEXaggData 4 7" xfId="0"/>
    <cellStyle name="SAPBEXaggData 4 8" xfId="0"/>
    <cellStyle name="SAPBEXaggData 40" xfId="0"/>
    <cellStyle name="SAPBEXaggData 41" xfId="0"/>
    <cellStyle name="SAPBEXaggData 42" xfId="0"/>
    <cellStyle name="SAPBEXaggData 43" xfId="0"/>
    <cellStyle name="SAPBEXaggData 44" xfId="0"/>
    <cellStyle name="SAPBEXaggData 45" xfId="0"/>
    <cellStyle name="SAPBEXaggData 46" xfId="0"/>
    <cellStyle name="SAPBEXaggData 47" xfId="0"/>
    <cellStyle name="SAPBEXaggData 5" xfId="0"/>
    <cellStyle name="SAPBEXaggData 5 2" xfId="0"/>
    <cellStyle name="SAPBEXaggData 5 3" xfId="0"/>
    <cellStyle name="SAPBEXaggData 5 4" xfId="0"/>
    <cellStyle name="SAPBEXaggData 5 5" xfId="0"/>
    <cellStyle name="SAPBEXaggData 5 6" xfId="0"/>
    <cellStyle name="SAPBEXaggData 5 7" xfId="0"/>
    <cellStyle name="SAPBEXaggData 5 8" xfId="0"/>
    <cellStyle name="SAPBEXaggData 6" xfId="0"/>
    <cellStyle name="SAPBEXaggData 6 2" xfId="0"/>
    <cellStyle name="SAPBEXaggData 6 3" xfId="0"/>
    <cellStyle name="SAPBEXaggData 6 4" xfId="0"/>
    <cellStyle name="SAPBEXaggData 6 5" xfId="0"/>
    <cellStyle name="SAPBEXaggData 7" xfId="0"/>
    <cellStyle name="SAPBEXaggData 8" xfId="0"/>
    <cellStyle name="SAPBEXaggData 9" xfId="0"/>
    <cellStyle name="SAPBEXaggDataEmph" xfId="0"/>
    <cellStyle name="SAPBEXaggDataEmph 10" xfId="0"/>
    <cellStyle name="SAPBEXaggDataEmph 11" xfId="0"/>
    <cellStyle name="SAPBEXaggDataEmph 12" xfId="0"/>
    <cellStyle name="SAPBEXaggDataEmph 13" xfId="0"/>
    <cellStyle name="SAPBEXaggDataEmph 14" xfId="0"/>
    <cellStyle name="SAPBEXaggDataEmph 15" xfId="0"/>
    <cellStyle name="SAPBEXaggDataEmph 16" xfId="0"/>
    <cellStyle name="SAPBEXaggDataEmph 17" xfId="0"/>
    <cellStyle name="SAPBEXaggDataEmph 18" xfId="0"/>
    <cellStyle name="SAPBEXaggDataEmph 19" xfId="0"/>
    <cellStyle name="SAPBEXaggDataEmph 2" xfId="0"/>
    <cellStyle name="SAPBEXaggDataEmph 2 10" xfId="0"/>
    <cellStyle name="SAPBEXaggDataEmph 2 11" xfId="0"/>
    <cellStyle name="SAPBEXaggDataEmph 2 12" xfId="0"/>
    <cellStyle name="SAPBEXaggDataEmph 2 13" xfId="0"/>
    <cellStyle name="SAPBEXaggDataEmph 2 14" xfId="0"/>
    <cellStyle name="SAPBEXaggDataEmph 2 15" xfId="0"/>
    <cellStyle name="SAPBEXaggDataEmph 2 16" xfId="0"/>
    <cellStyle name="SAPBEXaggDataEmph 2 17" xfId="0"/>
    <cellStyle name="SAPBEXaggDataEmph 2 18" xfId="0"/>
    <cellStyle name="SAPBEXaggDataEmph 2 19" xfId="0"/>
    <cellStyle name="SAPBEXaggDataEmph 2 2" xfId="0"/>
    <cellStyle name="SAPBEXaggDataEmph 2 2 10" xfId="0"/>
    <cellStyle name="SAPBEXaggDataEmph 2 2 2" xfId="0"/>
    <cellStyle name="SAPBEXaggDataEmph 2 2 3" xfId="0"/>
    <cellStyle name="SAPBEXaggDataEmph 2 2 4" xfId="0"/>
    <cellStyle name="SAPBEXaggDataEmph 2 2 5" xfId="0"/>
    <cellStyle name="SAPBEXaggDataEmph 2 2 6" xfId="0"/>
    <cellStyle name="SAPBEXaggDataEmph 2 2 7" xfId="0"/>
    <cellStyle name="SAPBEXaggDataEmph 2 2 8" xfId="0"/>
    <cellStyle name="SAPBEXaggDataEmph 2 2 9" xfId="0"/>
    <cellStyle name="SAPBEXaggDataEmph 2 20" xfId="0"/>
    <cellStyle name="SAPBEXaggDataEmph 2 21" xfId="0"/>
    <cellStyle name="SAPBEXaggDataEmph 2 22" xfId="0"/>
    <cellStyle name="SAPBEXaggDataEmph 2 23" xfId="0"/>
    <cellStyle name="SAPBEXaggDataEmph 2 24" xfId="0"/>
    <cellStyle name="SAPBEXaggDataEmph 2 25" xfId="0"/>
    <cellStyle name="SAPBEXaggDataEmph 2 26" xfId="0"/>
    <cellStyle name="SAPBEXaggDataEmph 2 27" xfId="0"/>
    <cellStyle name="SAPBEXaggDataEmph 2 28" xfId="0"/>
    <cellStyle name="SAPBEXaggDataEmph 2 29" xfId="0"/>
    <cellStyle name="SAPBEXaggDataEmph 2 3" xfId="0"/>
    <cellStyle name="SAPBEXaggDataEmph 2 3 2" xfId="0"/>
    <cellStyle name="SAPBEXaggDataEmph 2 3 3" xfId="0"/>
    <cellStyle name="SAPBEXaggDataEmph 2 3 4" xfId="0"/>
    <cellStyle name="SAPBEXaggDataEmph 2 3 5" xfId="0"/>
    <cellStyle name="SAPBEXaggDataEmph 2 3 6" xfId="0"/>
    <cellStyle name="SAPBEXaggDataEmph 2 3 7" xfId="0"/>
    <cellStyle name="SAPBEXaggDataEmph 2 3 8" xfId="0"/>
    <cellStyle name="SAPBEXaggDataEmph 2 30" xfId="0"/>
    <cellStyle name="SAPBEXaggDataEmph 2 31" xfId="0"/>
    <cellStyle name="SAPBEXaggDataEmph 2 32" xfId="0"/>
    <cellStyle name="SAPBEXaggDataEmph 2 33" xfId="0"/>
    <cellStyle name="SAPBEXaggDataEmph 2 34" xfId="0"/>
    <cellStyle name="SAPBEXaggDataEmph 2 35" xfId="0"/>
    <cellStyle name="SAPBEXaggDataEmph 2 36" xfId="0"/>
    <cellStyle name="SAPBEXaggDataEmph 2 37" xfId="0"/>
    <cellStyle name="SAPBEXaggDataEmph 2 38" xfId="0"/>
    <cellStyle name="SAPBEXaggDataEmph 2 39" xfId="0"/>
    <cellStyle name="SAPBEXaggDataEmph 2 4" xfId="0"/>
    <cellStyle name="SAPBEXaggDataEmph 2 4 2" xfId="0"/>
    <cellStyle name="SAPBEXaggDataEmph 2 4 3" xfId="0"/>
    <cellStyle name="SAPBEXaggDataEmph 2 4 4" xfId="0"/>
    <cellStyle name="SAPBEXaggDataEmph 2 4 5" xfId="0"/>
    <cellStyle name="SAPBEXaggDataEmph 2 40" xfId="0"/>
    <cellStyle name="SAPBEXaggDataEmph 2 41" xfId="0"/>
    <cellStyle name="SAPBEXaggDataEmph 2 42" xfId="0"/>
    <cellStyle name="SAPBEXaggDataEmph 2 43" xfId="0"/>
    <cellStyle name="SAPBEXaggDataEmph 2 5" xfId="0"/>
    <cellStyle name="SAPBEXaggDataEmph 2 6" xfId="0"/>
    <cellStyle name="SAPBEXaggDataEmph 2 7" xfId="0"/>
    <cellStyle name="SAPBEXaggDataEmph 2 8" xfId="0"/>
    <cellStyle name="SAPBEXaggDataEmph 2 9" xfId="0"/>
    <cellStyle name="SAPBEXaggDataEmph 20" xfId="0"/>
    <cellStyle name="SAPBEXaggDataEmph 21" xfId="0"/>
    <cellStyle name="SAPBEXaggDataEmph 22" xfId="0"/>
    <cellStyle name="SAPBEXaggDataEmph 23" xfId="0"/>
    <cellStyle name="SAPBEXaggDataEmph 23 2" xfId="0"/>
    <cellStyle name="SAPBEXaggDataEmph 24" xfId="0"/>
    <cellStyle name="SAPBEXaggDataEmph 25" xfId="0"/>
    <cellStyle name="SAPBEXaggDataEmph 26" xfId="0"/>
    <cellStyle name="SAPBEXaggDataEmph 27" xfId="0"/>
    <cellStyle name="SAPBEXaggDataEmph 28" xfId="0"/>
    <cellStyle name="SAPBEXaggDataEmph 29" xfId="0"/>
    <cellStyle name="SAPBEXaggDataEmph 3" xfId="0"/>
    <cellStyle name="SAPBEXaggDataEmph 3 10" xfId="0"/>
    <cellStyle name="SAPBEXaggDataEmph 3 11" xfId="0"/>
    <cellStyle name="SAPBEXaggDataEmph 3 12" xfId="0"/>
    <cellStyle name="SAPBEXaggDataEmph 3 13" xfId="0"/>
    <cellStyle name="SAPBEXaggDataEmph 3 14" xfId="0"/>
    <cellStyle name="SAPBEXaggDataEmph 3 15" xfId="0"/>
    <cellStyle name="SAPBEXaggDataEmph 3 16" xfId="0"/>
    <cellStyle name="SAPBEXaggDataEmph 3 17" xfId="0"/>
    <cellStyle name="SAPBEXaggDataEmph 3 18" xfId="0"/>
    <cellStyle name="SAPBEXaggDataEmph 3 19" xfId="0"/>
    <cellStyle name="SAPBEXaggDataEmph 3 2" xfId="0"/>
    <cellStyle name="SAPBEXaggDataEmph 3 20" xfId="0"/>
    <cellStyle name="SAPBEXaggDataEmph 3 21" xfId="0"/>
    <cellStyle name="SAPBEXaggDataEmph 3 22" xfId="0"/>
    <cellStyle name="SAPBEXaggDataEmph 3 23" xfId="0"/>
    <cellStyle name="SAPBEXaggDataEmph 3 24" xfId="0"/>
    <cellStyle name="SAPBEXaggDataEmph 3 3" xfId="0"/>
    <cellStyle name="SAPBEXaggDataEmph 3 4" xfId="0"/>
    <cellStyle name="SAPBEXaggDataEmph 3 5" xfId="0"/>
    <cellStyle name="SAPBEXaggDataEmph 3 6" xfId="0"/>
    <cellStyle name="SAPBEXaggDataEmph 3 7" xfId="0"/>
    <cellStyle name="SAPBEXaggDataEmph 3 8" xfId="0"/>
    <cellStyle name="SAPBEXaggDataEmph 3 9" xfId="0"/>
    <cellStyle name="SAPBEXaggDataEmph 30" xfId="0"/>
    <cellStyle name="SAPBEXaggDataEmph 31" xfId="0"/>
    <cellStyle name="SAPBEXaggDataEmph 32" xfId="0"/>
    <cellStyle name="SAPBEXaggDataEmph 33" xfId="0"/>
    <cellStyle name="SAPBEXaggDataEmph 34" xfId="0"/>
    <cellStyle name="SAPBEXaggDataEmph 35" xfId="0"/>
    <cellStyle name="SAPBEXaggDataEmph 36" xfId="0"/>
    <cellStyle name="SAPBEXaggDataEmph 37" xfId="0"/>
    <cellStyle name="SAPBEXaggDataEmph 38" xfId="0"/>
    <cellStyle name="SAPBEXaggDataEmph 39" xfId="0"/>
    <cellStyle name="SAPBEXaggDataEmph 4" xfId="0"/>
    <cellStyle name="SAPBEXaggDataEmph 4 2" xfId="0"/>
    <cellStyle name="SAPBEXaggDataEmph 4 3" xfId="0"/>
    <cellStyle name="SAPBEXaggDataEmph 4 4" xfId="0"/>
    <cellStyle name="SAPBEXaggDataEmph 4 5" xfId="0"/>
    <cellStyle name="SAPBEXaggDataEmph 4 6" xfId="0"/>
    <cellStyle name="SAPBEXaggDataEmph 4 7" xfId="0"/>
    <cellStyle name="SAPBEXaggDataEmph 4 8" xfId="0"/>
    <cellStyle name="SAPBEXaggDataEmph 40" xfId="0"/>
    <cellStyle name="SAPBEXaggDataEmph 41" xfId="0"/>
    <cellStyle name="SAPBEXaggDataEmph 42" xfId="0"/>
    <cellStyle name="SAPBEXaggDataEmph 43" xfId="0"/>
    <cellStyle name="SAPBEXaggDataEmph 44" xfId="0"/>
    <cellStyle name="SAPBEXaggDataEmph 45" xfId="0"/>
    <cellStyle name="SAPBEXaggDataEmph 46" xfId="0"/>
    <cellStyle name="SAPBEXaggDataEmph 47" xfId="0"/>
    <cellStyle name="SAPBEXaggDataEmph 5" xfId="0"/>
    <cellStyle name="SAPBEXaggDataEmph 5 2" xfId="0"/>
    <cellStyle name="SAPBEXaggDataEmph 5 3" xfId="0"/>
    <cellStyle name="SAPBEXaggDataEmph 5 4" xfId="0"/>
    <cellStyle name="SAPBEXaggDataEmph 5 5" xfId="0"/>
    <cellStyle name="SAPBEXaggDataEmph 5 6" xfId="0"/>
    <cellStyle name="SAPBEXaggDataEmph 5 7" xfId="0"/>
    <cellStyle name="SAPBEXaggDataEmph 5 8" xfId="0"/>
    <cellStyle name="SAPBEXaggDataEmph 6" xfId="0"/>
    <cellStyle name="SAPBEXaggDataEmph 6 2" xfId="0"/>
    <cellStyle name="SAPBEXaggDataEmph 6 3" xfId="0"/>
    <cellStyle name="SAPBEXaggDataEmph 6 4" xfId="0"/>
    <cellStyle name="SAPBEXaggDataEmph 6 5" xfId="0"/>
    <cellStyle name="SAPBEXaggDataEmph 7" xfId="0"/>
    <cellStyle name="SAPBEXaggDataEmph 8" xfId="0"/>
    <cellStyle name="SAPBEXaggDataEmph 9" xfId="0"/>
    <cellStyle name="SAPBEXaggItem" xfId="0"/>
    <cellStyle name="SAPBEXaggItem 10" xfId="0"/>
    <cellStyle name="SAPBEXaggItem 11" xfId="0"/>
    <cellStyle name="SAPBEXaggItem 12" xfId="0"/>
    <cellStyle name="SAPBEXaggItem 13" xfId="0"/>
    <cellStyle name="SAPBEXaggItem 14" xfId="0"/>
    <cellStyle name="SAPBEXaggItem 15" xfId="0"/>
    <cellStyle name="SAPBEXaggItem 16" xfId="0"/>
    <cellStyle name="SAPBEXaggItem 17" xfId="0"/>
    <cellStyle name="SAPBEXaggItem 18" xfId="0"/>
    <cellStyle name="SAPBEXaggItem 19" xfId="0"/>
    <cellStyle name="SAPBEXaggItem 2" xfId="0"/>
    <cellStyle name="SAPBEXaggItem 2 10" xfId="0"/>
    <cellStyle name="SAPBEXaggItem 2 11" xfId="0"/>
    <cellStyle name="SAPBEXaggItem 2 12" xfId="0"/>
    <cellStyle name="SAPBEXaggItem 2 13" xfId="0"/>
    <cellStyle name="SAPBEXaggItem 2 14" xfId="0"/>
    <cellStyle name="SAPBEXaggItem 2 15" xfId="0"/>
    <cellStyle name="SAPBEXaggItem 2 16" xfId="0"/>
    <cellStyle name="SAPBEXaggItem 2 17" xfId="0"/>
    <cellStyle name="SAPBEXaggItem 2 18" xfId="0"/>
    <cellStyle name="SAPBEXaggItem 2 19" xfId="0"/>
    <cellStyle name="SAPBEXaggItem 2 2" xfId="0"/>
    <cellStyle name="SAPBEXaggItem 2 2 10" xfId="0"/>
    <cellStyle name="SAPBEXaggItem 2 2 2" xfId="0"/>
    <cellStyle name="SAPBEXaggItem 2 2 3" xfId="0"/>
    <cellStyle name="SAPBEXaggItem 2 2 4" xfId="0"/>
    <cellStyle name="SAPBEXaggItem 2 2 5" xfId="0"/>
    <cellStyle name="SAPBEXaggItem 2 2 6" xfId="0"/>
    <cellStyle name="SAPBEXaggItem 2 2 7" xfId="0"/>
    <cellStyle name="SAPBEXaggItem 2 2 8" xfId="0"/>
    <cellStyle name="SAPBEXaggItem 2 2 9" xfId="0"/>
    <cellStyle name="SAPBEXaggItem 2 20" xfId="0"/>
    <cellStyle name="SAPBEXaggItem 2 21" xfId="0"/>
    <cellStyle name="SAPBEXaggItem 2 22" xfId="0"/>
    <cellStyle name="SAPBEXaggItem 2 23" xfId="0"/>
    <cellStyle name="SAPBEXaggItem 2 24" xfId="0"/>
    <cellStyle name="SAPBEXaggItem 2 25" xfId="0"/>
    <cellStyle name="SAPBEXaggItem 2 26" xfId="0"/>
    <cellStyle name="SAPBEXaggItem 2 27" xfId="0"/>
    <cellStyle name="SAPBEXaggItem 2 28" xfId="0"/>
    <cellStyle name="SAPBEXaggItem 2 29" xfId="0"/>
    <cellStyle name="SAPBEXaggItem 2 3" xfId="0"/>
    <cellStyle name="SAPBEXaggItem 2 3 2" xfId="0"/>
    <cellStyle name="SAPBEXaggItem 2 3 3" xfId="0"/>
    <cellStyle name="SAPBEXaggItem 2 3 4" xfId="0"/>
    <cellStyle name="SAPBEXaggItem 2 3 5" xfId="0"/>
    <cellStyle name="SAPBEXaggItem 2 3 6" xfId="0"/>
    <cellStyle name="SAPBEXaggItem 2 3 7" xfId="0"/>
    <cellStyle name="SAPBEXaggItem 2 3 8" xfId="0"/>
    <cellStyle name="SAPBEXaggItem 2 30" xfId="0"/>
    <cellStyle name="SAPBEXaggItem 2 31" xfId="0"/>
    <cellStyle name="SAPBEXaggItem 2 32" xfId="0"/>
    <cellStyle name="SAPBEXaggItem 2 33" xfId="0"/>
    <cellStyle name="SAPBEXaggItem 2 34" xfId="0"/>
    <cellStyle name="SAPBEXaggItem 2 35" xfId="0"/>
    <cellStyle name="SAPBEXaggItem 2 36" xfId="0"/>
    <cellStyle name="SAPBEXaggItem 2 37" xfId="0"/>
    <cellStyle name="SAPBEXaggItem 2 38" xfId="0"/>
    <cellStyle name="SAPBEXaggItem 2 39" xfId="0"/>
    <cellStyle name="SAPBEXaggItem 2 4" xfId="0"/>
    <cellStyle name="SAPBEXaggItem 2 4 2" xfId="0"/>
    <cellStyle name="SAPBEXaggItem 2 4 3" xfId="0"/>
    <cellStyle name="SAPBEXaggItem 2 4 4" xfId="0"/>
    <cellStyle name="SAPBEXaggItem 2 4 5" xfId="0"/>
    <cellStyle name="SAPBEXaggItem 2 40" xfId="0"/>
    <cellStyle name="SAPBEXaggItem 2 41" xfId="0"/>
    <cellStyle name="SAPBEXaggItem 2 42" xfId="0"/>
    <cellStyle name="SAPBEXaggItem 2 43" xfId="0"/>
    <cellStyle name="SAPBEXaggItem 2 5" xfId="0"/>
    <cellStyle name="SAPBEXaggItem 2 6" xfId="0"/>
    <cellStyle name="SAPBEXaggItem 2 7" xfId="0"/>
    <cellStyle name="SAPBEXaggItem 2 8" xfId="0"/>
    <cellStyle name="SAPBEXaggItem 2 9" xfId="0"/>
    <cellStyle name="SAPBEXaggItem 20" xfId="0"/>
    <cellStyle name="SAPBEXaggItem 21" xfId="0"/>
    <cellStyle name="SAPBEXaggItem 22" xfId="0"/>
    <cellStyle name="SAPBEXaggItem 23" xfId="0"/>
    <cellStyle name="SAPBEXaggItem 23 2" xfId="0"/>
    <cellStyle name="SAPBEXaggItem 24" xfId="0"/>
    <cellStyle name="SAPBEXaggItem 25" xfId="0"/>
    <cellStyle name="SAPBEXaggItem 26" xfId="0"/>
    <cellStyle name="SAPBEXaggItem 27" xfId="0"/>
    <cellStyle name="SAPBEXaggItem 28" xfId="0"/>
    <cellStyle name="SAPBEXaggItem 29" xfId="0"/>
    <cellStyle name="SAPBEXaggItem 3" xfId="0"/>
    <cellStyle name="SAPBEXaggItem 3 10" xfId="0"/>
    <cellStyle name="SAPBEXaggItem 3 11" xfId="0"/>
    <cellStyle name="SAPBEXaggItem 3 12" xfId="0"/>
    <cellStyle name="SAPBEXaggItem 3 13" xfId="0"/>
    <cellStyle name="SAPBEXaggItem 3 14" xfId="0"/>
    <cellStyle name="SAPBEXaggItem 3 15" xfId="0"/>
    <cellStyle name="SAPBEXaggItem 3 16" xfId="0"/>
    <cellStyle name="SAPBEXaggItem 3 17" xfId="0"/>
    <cellStyle name="SAPBEXaggItem 3 18" xfId="0"/>
    <cellStyle name="SAPBEXaggItem 3 19" xfId="0"/>
    <cellStyle name="SAPBEXaggItem 3 2" xfId="0"/>
    <cellStyle name="SAPBEXaggItem 3 20" xfId="0"/>
    <cellStyle name="SAPBEXaggItem 3 21" xfId="0"/>
    <cellStyle name="SAPBEXaggItem 3 22" xfId="0"/>
    <cellStyle name="SAPBEXaggItem 3 23" xfId="0"/>
    <cellStyle name="SAPBEXaggItem 3 24" xfId="0"/>
    <cellStyle name="SAPBEXaggItem 3 3" xfId="0"/>
    <cellStyle name="SAPBEXaggItem 3 4" xfId="0"/>
    <cellStyle name="SAPBEXaggItem 3 5" xfId="0"/>
    <cellStyle name="SAPBEXaggItem 3 6" xfId="0"/>
    <cellStyle name="SAPBEXaggItem 3 7" xfId="0"/>
    <cellStyle name="SAPBEXaggItem 3 8" xfId="0"/>
    <cellStyle name="SAPBEXaggItem 3 9" xfId="0"/>
    <cellStyle name="SAPBEXaggItem 30" xfId="0"/>
    <cellStyle name="SAPBEXaggItem 31" xfId="0"/>
    <cellStyle name="SAPBEXaggItem 32" xfId="0"/>
    <cellStyle name="SAPBEXaggItem 33" xfId="0"/>
    <cellStyle name="SAPBEXaggItem 34" xfId="0"/>
    <cellStyle name="SAPBEXaggItem 35" xfId="0"/>
    <cellStyle name="SAPBEXaggItem 36" xfId="0"/>
    <cellStyle name="SAPBEXaggItem 37" xfId="0"/>
    <cellStyle name="SAPBEXaggItem 38" xfId="0"/>
    <cellStyle name="SAPBEXaggItem 39" xfId="0"/>
    <cellStyle name="SAPBEXaggItem 4" xfId="0"/>
    <cellStyle name="SAPBEXaggItem 4 2" xfId="0"/>
    <cellStyle name="SAPBEXaggItem 4 3" xfId="0"/>
    <cellStyle name="SAPBEXaggItem 4 4" xfId="0"/>
    <cellStyle name="SAPBEXaggItem 4 5" xfId="0"/>
    <cellStyle name="SAPBEXaggItem 4 6" xfId="0"/>
    <cellStyle name="SAPBEXaggItem 4 7" xfId="0"/>
    <cellStyle name="SAPBEXaggItem 4 8" xfId="0"/>
    <cellStyle name="SAPBEXaggItem 40" xfId="0"/>
    <cellStyle name="SAPBEXaggItem 41" xfId="0"/>
    <cellStyle name="SAPBEXaggItem 42" xfId="0"/>
    <cellStyle name="SAPBEXaggItem 43" xfId="0"/>
    <cellStyle name="SAPBEXaggItem 44" xfId="0"/>
    <cellStyle name="SAPBEXaggItem 45" xfId="0"/>
    <cellStyle name="SAPBEXaggItem 46" xfId="0"/>
    <cellStyle name="SAPBEXaggItem 47" xfId="0"/>
    <cellStyle name="SAPBEXaggItem 5" xfId="0"/>
    <cellStyle name="SAPBEXaggItem 5 2" xfId="0"/>
    <cellStyle name="SAPBEXaggItem 5 3" xfId="0"/>
    <cellStyle name="SAPBEXaggItem 5 4" xfId="0"/>
    <cellStyle name="SAPBEXaggItem 5 5" xfId="0"/>
    <cellStyle name="SAPBEXaggItem 5 6" xfId="0"/>
    <cellStyle name="SAPBEXaggItem 5 7" xfId="0"/>
    <cellStyle name="SAPBEXaggItem 5 8" xfId="0"/>
    <cellStyle name="SAPBEXaggItem 6" xfId="0"/>
    <cellStyle name="SAPBEXaggItem 6 2" xfId="0"/>
    <cellStyle name="SAPBEXaggItem 6 3" xfId="0"/>
    <cellStyle name="SAPBEXaggItem 6 4" xfId="0"/>
    <cellStyle name="SAPBEXaggItem 6 5" xfId="0"/>
    <cellStyle name="SAPBEXaggItem 7" xfId="0"/>
    <cellStyle name="SAPBEXaggItem 8" xfId="0"/>
    <cellStyle name="SAPBEXaggItem 9" xfId="0"/>
    <cellStyle name="SAPBEXaggItemX" xfId="0"/>
    <cellStyle name="SAPBEXaggItemX 10" xfId="0"/>
    <cellStyle name="SAPBEXaggItemX 11" xfId="0"/>
    <cellStyle name="SAPBEXaggItemX 12" xfId="0"/>
    <cellStyle name="SAPBEXaggItemX 13" xfId="0"/>
    <cellStyle name="SAPBEXaggItemX 14" xfId="0"/>
    <cellStyle name="SAPBEXaggItemX 15" xfId="0"/>
    <cellStyle name="SAPBEXaggItemX 16" xfId="0"/>
    <cellStyle name="SAPBEXaggItemX 17" xfId="0"/>
    <cellStyle name="SAPBEXaggItemX 18" xfId="0"/>
    <cellStyle name="SAPBEXaggItemX 19" xfId="0"/>
    <cellStyle name="SAPBEXaggItemX 2" xfId="0"/>
    <cellStyle name="SAPBEXaggItemX 2 10" xfId="0"/>
    <cellStyle name="SAPBEXaggItemX 2 11" xfId="0"/>
    <cellStyle name="SAPBEXaggItemX 2 12" xfId="0"/>
    <cellStyle name="SAPBEXaggItemX 2 13" xfId="0"/>
    <cellStyle name="SAPBEXaggItemX 2 14" xfId="0"/>
    <cellStyle name="SAPBEXaggItemX 2 15" xfId="0"/>
    <cellStyle name="SAPBEXaggItemX 2 16" xfId="0"/>
    <cellStyle name="SAPBEXaggItemX 2 17" xfId="0"/>
    <cellStyle name="SAPBEXaggItemX 2 18" xfId="0"/>
    <cellStyle name="SAPBEXaggItemX 2 19" xfId="0"/>
    <cellStyle name="SAPBEXaggItemX 2 2" xfId="0"/>
    <cellStyle name="SAPBEXaggItemX 2 2 10" xfId="0"/>
    <cellStyle name="SAPBEXaggItemX 2 2 2" xfId="0"/>
    <cellStyle name="SAPBEXaggItemX 2 2 3" xfId="0"/>
    <cellStyle name="SAPBEXaggItemX 2 2 4" xfId="0"/>
    <cellStyle name="SAPBEXaggItemX 2 2 5" xfId="0"/>
    <cellStyle name="SAPBEXaggItemX 2 2 6" xfId="0"/>
    <cellStyle name="SAPBEXaggItemX 2 2 7" xfId="0"/>
    <cellStyle name="SAPBEXaggItemX 2 2 8" xfId="0"/>
    <cellStyle name="SAPBEXaggItemX 2 2 9" xfId="0"/>
    <cellStyle name="SAPBEXaggItemX 2 20" xfId="0"/>
    <cellStyle name="SAPBEXaggItemX 2 21" xfId="0"/>
    <cellStyle name="SAPBEXaggItemX 2 22" xfId="0"/>
    <cellStyle name="SAPBEXaggItemX 2 23" xfId="0"/>
    <cellStyle name="SAPBEXaggItemX 2 24" xfId="0"/>
    <cellStyle name="SAPBEXaggItemX 2 25" xfId="0"/>
    <cellStyle name="SAPBEXaggItemX 2 26" xfId="0"/>
    <cellStyle name="SAPBEXaggItemX 2 27" xfId="0"/>
    <cellStyle name="SAPBEXaggItemX 2 28" xfId="0"/>
    <cellStyle name="SAPBEXaggItemX 2 29" xfId="0"/>
    <cellStyle name="SAPBEXaggItemX 2 3" xfId="0"/>
    <cellStyle name="SAPBEXaggItemX 2 3 2" xfId="0"/>
    <cellStyle name="SAPBEXaggItemX 2 3 3" xfId="0"/>
    <cellStyle name="SAPBEXaggItemX 2 3 4" xfId="0"/>
    <cellStyle name="SAPBEXaggItemX 2 3 5" xfId="0"/>
    <cellStyle name="SAPBEXaggItemX 2 3 6" xfId="0"/>
    <cellStyle name="SAPBEXaggItemX 2 3 7" xfId="0"/>
    <cellStyle name="SAPBEXaggItemX 2 3 8" xfId="0"/>
    <cellStyle name="SAPBEXaggItemX 2 30" xfId="0"/>
    <cellStyle name="SAPBEXaggItemX 2 31" xfId="0"/>
    <cellStyle name="SAPBEXaggItemX 2 32" xfId="0"/>
    <cellStyle name="SAPBEXaggItemX 2 33" xfId="0"/>
    <cellStyle name="SAPBEXaggItemX 2 34" xfId="0"/>
    <cellStyle name="SAPBEXaggItemX 2 35" xfId="0"/>
    <cellStyle name="SAPBEXaggItemX 2 36" xfId="0"/>
    <cellStyle name="SAPBEXaggItemX 2 37" xfId="0"/>
    <cellStyle name="SAPBEXaggItemX 2 38" xfId="0"/>
    <cellStyle name="SAPBEXaggItemX 2 39" xfId="0"/>
    <cellStyle name="SAPBEXaggItemX 2 4" xfId="0"/>
    <cellStyle name="SAPBEXaggItemX 2 4 2" xfId="0"/>
    <cellStyle name="SAPBEXaggItemX 2 4 3" xfId="0"/>
    <cellStyle name="SAPBEXaggItemX 2 4 4" xfId="0"/>
    <cellStyle name="SAPBEXaggItemX 2 4 5" xfId="0"/>
    <cellStyle name="SAPBEXaggItemX 2 40" xfId="0"/>
    <cellStyle name="SAPBEXaggItemX 2 41" xfId="0"/>
    <cellStyle name="SAPBEXaggItemX 2 42" xfId="0"/>
    <cellStyle name="SAPBEXaggItemX 2 43" xfId="0"/>
    <cellStyle name="SAPBEXaggItemX 2 5" xfId="0"/>
    <cellStyle name="SAPBEXaggItemX 2 6" xfId="0"/>
    <cellStyle name="SAPBEXaggItemX 2 7" xfId="0"/>
    <cellStyle name="SAPBEXaggItemX 2 8" xfId="0"/>
    <cellStyle name="SAPBEXaggItemX 2 9" xfId="0"/>
    <cellStyle name="SAPBEXaggItemX 20" xfId="0"/>
    <cellStyle name="SAPBEXaggItemX 21" xfId="0"/>
    <cellStyle name="SAPBEXaggItemX 22" xfId="0"/>
    <cellStyle name="SAPBEXaggItemX 23" xfId="0"/>
    <cellStyle name="SAPBEXaggItemX 23 2" xfId="0"/>
    <cellStyle name="SAPBEXaggItemX 24" xfId="0"/>
    <cellStyle name="SAPBEXaggItemX 25" xfId="0"/>
    <cellStyle name="SAPBEXaggItemX 26" xfId="0"/>
    <cellStyle name="SAPBEXaggItemX 27" xfId="0"/>
    <cellStyle name="SAPBEXaggItemX 28" xfId="0"/>
    <cellStyle name="SAPBEXaggItemX 29" xfId="0"/>
    <cellStyle name="SAPBEXaggItemX 3" xfId="0"/>
    <cellStyle name="SAPBEXaggItemX 3 10" xfId="0"/>
    <cellStyle name="SAPBEXaggItemX 3 11" xfId="0"/>
    <cellStyle name="SAPBEXaggItemX 3 12" xfId="0"/>
    <cellStyle name="SAPBEXaggItemX 3 13" xfId="0"/>
    <cellStyle name="SAPBEXaggItemX 3 14" xfId="0"/>
    <cellStyle name="SAPBEXaggItemX 3 15" xfId="0"/>
    <cellStyle name="SAPBEXaggItemX 3 16" xfId="0"/>
    <cellStyle name="SAPBEXaggItemX 3 17" xfId="0"/>
    <cellStyle name="SAPBEXaggItemX 3 18" xfId="0"/>
    <cellStyle name="SAPBEXaggItemX 3 19" xfId="0"/>
    <cellStyle name="SAPBEXaggItemX 3 2" xfId="0"/>
    <cellStyle name="SAPBEXaggItemX 3 20" xfId="0"/>
    <cellStyle name="SAPBEXaggItemX 3 21" xfId="0"/>
    <cellStyle name="SAPBEXaggItemX 3 22" xfId="0"/>
    <cellStyle name="SAPBEXaggItemX 3 23" xfId="0"/>
    <cellStyle name="SAPBEXaggItemX 3 24" xfId="0"/>
    <cellStyle name="SAPBEXaggItemX 3 3" xfId="0"/>
    <cellStyle name="SAPBEXaggItemX 3 4" xfId="0"/>
    <cellStyle name="SAPBEXaggItemX 3 5" xfId="0"/>
    <cellStyle name="SAPBEXaggItemX 3 6" xfId="0"/>
    <cellStyle name="SAPBEXaggItemX 3 7" xfId="0"/>
    <cellStyle name="SAPBEXaggItemX 3 8" xfId="0"/>
    <cellStyle name="SAPBEXaggItemX 3 9" xfId="0"/>
    <cellStyle name="SAPBEXaggItemX 30" xfId="0"/>
    <cellStyle name="SAPBEXaggItemX 31" xfId="0"/>
    <cellStyle name="SAPBEXaggItemX 32" xfId="0"/>
    <cellStyle name="SAPBEXaggItemX 33" xfId="0"/>
    <cellStyle name="SAPBEXaggItemX 34" xfId="0"/>
    <cellStyle name="SAPBEXaggItemX 35" xfId="0"/>
    <cellStyle name="SAPBEXaggItemX 36" xfId="0"/>
    <cellStyle name="SAPBEXaggItemX 37" xfId="0"/>
    <cellStyle name="SAPBEXaggItemX 38" xfId="0"/>
    <cellStyle name="SAPBEXaggItemX 39" xfId="0"/>
    <cellStyle name="SAPBEXaggItemX 4" xfId="0"/>
    <cellStyle name="SAPBEXaggItemX 4 2" xfId="0"/>
    <cellStyle name="SAPBEXaggItemX 4 3" xfId="0"/>
    <cellStyle name="SAPBEXaggItemX 4 4" xfId="0"/>
    <cellStyle name="SAPBEXaggItemX 4 5" xfId="0"/>
    <cellStyle name="SAPBEXaggItemX 4 6" xfId="0"/>
    <cellStyle name="SAPBEXaggItemX 4 7" xfId="0"/>
    <cellStyle name="SAPBEXaggItemX 4 8" xfId="0"/>
    <cellStyle name="SAPBEXaggItemX 40" xfId="0"/>
    <cellStyle name="SAPBEXaggItemX 41" xfId="0"/>
    <cellStyle name="SAPBEXaggItemX 42" xfId="0"/>
    <cellStyle name="SAPBEXaggItemX 43" xfId="0"/>
    <cellStyle name="SAPBEXaggItemX 44" xfId="0"/>
    <cellStyle name="SAPBEXaggItemX 45" xfId="0"/>
    <cellStyle name="SAPBEXaggItemX 46" xfId="0"/>
    <cellStyle name="SAPBEXaggItemX 47" xfId="0"/>
    <cellStyle name="SAPBEXaggItemX 5" xfId="0"/>
    <cellStyle name="SAPBEXaggItemX 5 2" xfId="0"/>
    <cellStyle name="SAPBEXaggItemX 5 3" xfId="0"/>
    <cellStyle name="SAPBEXaggItemX 5 4" xfId="0"/>
    <cellStyle name="SAPBEXaggItemX 5 5" xfId="0"/>
    <cellStyle name="SAPBEXaggItemX 5 6" xfId="0"/>
    <cellStyle name="SAPBEXaggItemX 5 7" xfId="0"/>
    <cellStyle name="SAPBEXaggItemX 5 8" xfId="0"/>
    <cellStyle name="SAPBEXaggItemX 6" xfId="0"/>
    <cellStyle name="SAPBEXaggItemX 6 2" xfId="0"/>
    <cellStyle name="SAPBEXaggItemX 6 3" xfId="0"/>
    <cellStyle name="SAPBEXaggItemX 6 4" xfId="0"/>
    <cellStyle name="SAPBEXaggItemX 6 5" xfId="0"/>
    <cellStyle name="SAPBEXaggItemX 7" xfId="0"/>
    <cellStyle name="SAPBEXaggItemX 8" xfId="0"/>
    <cellStyle name="SAPBEXaggItemX 9" xfId="0"/>
    <cellStyle name="SAPBEXchaText" xfId="0"/>
    <cellStyle name="SAPBEXchaText 10" xfId="0"/>
    <cellStyle name="SAPBEXchaText 10 10" xfId="0"/>
    <cellStyle name="SAPBEXchaText 10 11" xfId="0"/>
    <cellStyle name="SAPBEXchaText 10 12" xfId="0"/>
    <cellStyle name="SAPBEXchaText 10 13" xfId="0"/>
    <cellStyle name="SAPBEXchaText 10 14" xfId="0"/>
    <cellStyle name="SAPBEXchaText 10 15" xfId="0"/>
    <cellStyle name="SAPBEXchaText 10 16" xfId="0"/>
    <cellStyle name="SAPBEXchaText 10 17" xfId="0"/>
    <cellStyle name="SAPBEXchaText 10 18" xfId="0"/>
    <cellStyle name="SAPBEXchaText 10 19" xfId="0"/>
    <cellStyle name="SAPBEXchaText 10 2" xfId="0"/>
    <cellStyle name="SAPBEXchaText 10 2 10" xfId="0"/>
    <cellStyle name="SAPBEXchaText 10 2 11" xfId="0"/>
    <cellStyle name="SAPBEXchaText 10 2 12" xfId="0"/>
    <cellStyle name="SAPBEXchaText 10 2 13" xfId="0"/>
    <cellStyle name="SAPBEXchaText 10 2 14" xfId="0"/>
    <cellStyle name="SAPBEXchaText 10 2 15" xfId="0"/>
    <cellStyle name="SAPBEXchaText 10 2 16" xfId="0"/>
    <cellStyle name="SAPBEXchaText 10 2 17" xfId="0"/>
    <cellStyle name="SAPBEXchaText 10 2 18" xfId="0"/>
    <cellStyle name="SAPBEXchaText 10 2 19" xfId="0"/>
    <cellStyle name="SAPBEXchaText 10 2 2" xfId="0"/>
    <cellStyle name="SAPBEXchaText 10 2 20" xfId="0"/>
    <cellStyle name="SAPBEXchaText 10 2 21" xfId="0"/>
    <cellStyle name="SAPBEXchaText 10 2 22" xfId="0"/>
    <cellStyle name="SAPBEXchaText 10 2 23" xfId="0"/>
    <cellStyle name="SAPBEXchaText 10 2 24" xfId="0"/>
    <cellStyle name="SAPBEXchaText 10 2 25" xfId="0"/>
    <cellStyle name="SAPBEXchaText 10 2 26" xfId="0"/>
    <cellStyle name="SAPBEXchaText 10 2 3" xfId="0"/>
    <cellStyle name="SAPBEXchaText 10 2 4" xfId="0"/>
    <cellStyle name="SAPBEXchaText 10 2 5" xfId="0"/>
    <cellStyle name="SAPBEXchaText 10 2 6" xfId="0"/>
    <cellStyle name="SAPBEXchaText 10 2 7" xfId="0"/>
    <cellStyle name="SAPBEXchaText 10 2 8" xfId="0"/>
    <cellStyle name="SAPBEXchaText 10 2 9" xfId="0"/>
    <cellStyle name="SAPBEXchaText 10 20" xfId="0"/>
    <cellStyle name="SAPBEXchaText 10 21" xfId="0"/>
    <cellStyle name="SAPBEXchaText 10 22" xfId="0"/>
    <cellStyle name="SAPBEXchaText 10 23" xfId="0"/>
    <cellStyle name="SAPBEXchaText 10 24" xfId="0"/>
    <cellStyle name="SAPBEXchaText 10 25" xfId="0"/>
    <cellStyle name="SAPBEXchaText 10 26" xfId="0"/>
    <cellStyle name="SAPBEXchaText 10 27" xfId="0"/>
    <cellStyle name="SAPBEXchaText 10 28" xfId="0"/>
    <cellStyle name="SAPBEXchaText 10 3" xfId="0"/>
    <cellStyle name="SAPBEXchaText 10 3 10" xfId="0"/>
    <cellStyle name="SAPBEXchaText 10 3 11" xfId="0"/>
    <cellStyle name="SAPBEXchaText 10 3 12" xfId="0"/>
    <cellStyle name="SAPBEXchaText 10 3 13" xfId="0"/>
    <cellStyle name="SAPBEXchaText 10 3 14" xfId="0"/>
    <cellStyle name="SAPBEXchaText 10 3 15" xfId="0"/>
    <cellStyle name="SAPBEXchaText 10 3 16" xfId="0"/>
    <cellStyle name="SAPBEXchaText 10 3 17" xfId="0"/>
    <cellStyle name="SAPBEXchaText 10 3 18" xfId="0"/>
    <cellStyle name="SAPBEXchaText 10 3 19" xfId="0"/>
    <cellStyle name="SAPBEXchaText 10 3 2" xfId="0"/>
    <cellStyle name="SAPBEXchaText 10 3 20" xfId="0"/>
    <cellStyle name="SAPBEXchaText 10 3 21" xfId="0"/>
    <cellStyle name="SAPBEXchaText 10 3 22" xfId="0"/>
    <cellStyle name="SAPBEXchaText 10 3 23" xfId="0"/>
    <cellStyle name="SAPBEXchaText 10 3 24" xfId="0"/>
    <cellStyle name="SAPBEXchaText 10 3 25" xfId="0"/>
    <cellStyle name="SAPBEXchaText 10 3 26" xfId="0"/>
    <cellStyle name="SAPBEXchaText 10 3 3" xfId="0"/>
    <cellStyle name="SAPBEXchaText 10 3 4" xfId="0"/>
    <cellStyle name="SAPBEXchaText 10 3 5" xfId="0"/>
    <cellStyle name="SAPBEXchaText 10 3 6" xfId="0"/>
    <cellStyle name="SAPBEXchaText 10 3 7" xfId="0"/>
    <cellStyle name="SAPBEXchaText 10 3 8" xfId="0"/>
    <cellStyle name="SAPBEXchaText 10 3 9" xfId="0"/>
    <cellStyle name="SAPBEXchaText 10 4" xfId="0"/>
    <cellStyle name="SAPBEXchaText 10 5" xfId="0"/>
    <cellStyle name="SAPBEXchaText 10 6" xfId="0"/>
    <cellStyle name="SAPBEXchaText 10 7" xfId="0"/>
    <cellStyle name="SAPBEXchaText 10 8" xfId="0"/>
    <cellStyle name="SAPBEXchaText 10 9" xfId="0"/>
    <cellStyle name="SAPBEXchaText 11" xfId="0"/>
    <cellStyle name="SAPBEXchaText 11 10" xfId="0"/>
    <cellStyle name="SAPBEXchaText 11 11" xfId="0"/>
    <cellStyle name="SAPBEXchaText 11 12" xfId="0"/>
    <cellStyle name="SAPBEXchaText 11 13" xfId="0"/>
    <cellStyle name="SAPBEXchaText 11 14" xfId="0"/>
    <cellStyle name="SAPBEXchaText 11 15" xfId="0"/>
    <cellStyle name="SAPBEXchaText 11 16" xfId="0"/>
    <cellStyle name="SAPBEXchaText 11 17" xfId="0"/>
    <cellStyle name="SAPBEXchaText 11 18" xfId="0"/>
    <cellStyle name="SAPBEXchaText 11 19" xfId="0"/>
    <cellStyle name="SAPBEXchaText 11 2" xfId="0"/>
    <cellStyle name="SAPBEXchaText 11 2 10" xfId="0"/>
    <cellStyle name="SAPBEXchaText 11 2 11" xfId="0"/>
    <cellStyle name="SAPBEXchaText 11 2 12" xfId="0"/>
    <cellStyle name="SAPBEXchaText 11 2 13" xfId="0"/>
    <cellStyle name="SAPBEXchaText 11 2 14" xfId="0"/>
    <cellStyle name="SAPBEXchaText 11 2 15" xfId="0"/>
    <cellStyle name="SAPBEXchaText 11 2 16" xfId="0"/>
    <cellStyle name="SAPBEXchaText 11 2 17" xfId="0"/>
    <cellStyle name="SAPBEXchaText 11 2 18" xfId="0"/>
    <cellStyle name="SAPBEXchaText 11 2 19" xfId="0"/>
    <cellStyle name="SAPBEXchaText 11 2 2" xfId="0"/>
    <cellStyle name="SAPBEXchaText 11 2 20" xfId="0"/>
    <cellStyle name="SAPBEXchaText 11 2 21" xfId="0"/>
    <cellStyle name="SAPBEXchaText 11 2 22" xfId="0"/>
    <cellStyle name="SAPBEXchaText 11 2 23" xfId="0"/>
    <cellStyle name="SAPBEXchaText 11 2 24" xfId="0"/>
    <cellStyle name="SAPBEXchaText 11 2 25" xfId="0"/>
    <cellStyle name="SAPBEXchaText 11 2 26" xfId="0"/>
    <cellStyle name="SAPBEXchaText 11 2 3" xfId="0"/>
    <cellStyle name="SAPBEXchaText 11 2 4" xfId="0"/>
    <cellStyle name="SAPBEXchaText 11 2 5" xfId="0"/>
    <cellStyle name="SAPBEXchaText 11 2 6" xfId="0"/>
    <cellStyle name="SAPBEXchaText 11 2 7" xfId="0"/>
    <cellStyle name="SAPBEXchaText 11 2 8" xfId="0"/>
    <cellStyle name="SAPBEXchaText 11 2 9" xfId="0"/>
    <cellStyle name="SAPBEXchaText 11 20" xfId="0"/>
    <cellStyle name="SAPBEXchaText 11 21" xfId="0"/>
    <cellStyle name="SAPBEXchaText 11 22" xfId="0"/>
    <cellStyle name="SAPBEXchaText 11 23" xfId="0"/>
    <cellStyle name="SAPBEXchaText 11 24" xfId="0"/>
    <cellStyle name="SAPBEXchaText 11 25" xfId="0"/>
    <cellStyle name="SAPBEXchaText 11 26" xfId="0"/>
    <cellStyle name="SAPBEXchaText 11 27" xfId="0"/>
    <cellStyle name="SAPBEXchaText 11 28" xfId="0"/>
    <cellStyle name="SAPBEXchaText 11 3" xfId="0"/>
    <cellStyle name="SAPBEXchaText 11 3 10" xfId="0"/>
    <cellStyle name="SAPBEXchaText 11 3 11" xfId="0"/>
    <cellStyle name="SAPBEXchaText 11 3 12" xfId="0"/>
    <cellStyle name="SAPBEXchaText 11 3 13" xfId="0"/>
    <cellStyle name="SAPBEXchaText 11 3 14" xfId="0"/>
    <cellStyle name="SAPBEXchaText 11 3 15" xfId="0"/>
    <cellStyle name="SAPBEXchaText 11 3 16" xfId="0"/>
    <cellStyle name="SAPBEXchaText 11 3 17" xfId="0"/>
    <cellStyle name="SAPBEXchaText 11 3 18" xfId="0"/>
    <cellStyle name="SAPBEXchaText 11 3 19" xfId="0"/>
    <cellStyle name="SAPBEXchaText 11 3 2" xfId="0"/>
    <cellStyle name="SAPBEXchaText 11 3 20" xfId="0"/>
    <cellStyle name="SAPBEXchaText 11 3 21" xfId="0"/>
    <cellStyle name="SAPBEXchaText 11 3 22" xfId="0"/>
    <cellStyle name="SAPBEXchaText 11 3 23" xfId="0"/>
    <cellStyle name="SAPBEXchaText 11 3 24" xfId="0"/>
    <cellStyle name="SAPBEXchaText 11 3 25" xfId="0"/>
    <cellStyle name="SAPBEXchaText 11 3 26" xfId="0"/>
    <cellStyle name="SAPBEXchaText 11 3 3" xfId="0"/>
    <cellStyle name="SAPBEXchaText 11 3 4" xfId="0"/>
    <cellStyle name="SAPBEXchaText 11 3 5" xfId="0"/>
    <cellStyle name="SAPBEXchaText 11 3 6" xfId="0"/>
    <cellStyle name="SAPBEXchaText 11 3 7" xfId="0"/>
    <cellStyle name="SAPBEXchaText 11 3 8" xfId="0"/>
    <cellStyle name="SAPBEXchaText 11 3 9" xfId="0"/>
    <cellStyle name="SAPBEXchaText 11 4" xfId="0"/>
    <cellStyle name="SAPBEXchaText 11 5" xfId="0"/>
    <cellStyle name="SAPBEXchaText 11 6" xfId="0"/>
    <cellStyle name="SAPBEXchaText 11 7" xfId="0"/>
    <cellStyle name="SAPBEXchaText 11 8" xfId="0"/>
    <cellStyle name="SAPBEXchaText 11 9" xfId="0"/>
    <cellStyle name="SAPBEXchaText 12" xfId="0"/>
    <cellStyle name="SAPBEXchaText 12 10" xfId="0"/>
    <cellStyle name="SAPBEXchaText 12 11" xfId="0"/>
    <cellStyle name="SAPBEXchaText 12 12" xfId="0"/>
    <cellStyle name="SAPBEXchaText 12 13" xfId="0"/>
    <cellStyle name="SAPBEXchaText 12 14" xfId="0"/>
    <cellStyle name="SAPBEXchaText 12 15" xfId="0"/>
    <cellStyle name="SAPBEXchaText 12 16" xfId="0"/>
    <cellStyle name="SAPBEXchaText 12 17" xfId="0"/>
    <cellStyle name="SAPBEXchaText 12 18" xfId="0"/>
    <cellStyle name="SAPBEXchaText 12 19" xfId="0"/>
    <cellStyle name="SAPBEXchaText 12 2" xfId="0"/>
    <cellStyle name="SAPBEXchaText 12 2 10" xfId="0"/>
    <cellStyle name="SAPBEXchaText 12 2 11" xfId="0"/>
    <cellStyle name="SAPBEXchaText 12 2 12" xfId="0"/>
    <cellStyle name="SAPBEXchaText 12 2 13" xfId="0"/>
    <cellStyle name="SAPBEXchaText 12 2 14" xfId="0"/>
    <cellStyle name="SAPBEXchaText 12 2 15" xfId="0"/>
    <cellStyle name="SAPBEXchaText 12 2 16" xfId="0"/>
    <cellStyle name="SAPBEXchaText 12 2 17" xfId="0"/>
    <cellStyle name="SAPBEXchaText 12 2 18" xfId="0"/>
    <cellStyle name="SAPBEXchaText 12 2 19" xfId="0"/>
    <cellStyle name="SAPBEXchaText 12 2 2" xfId="0"/>
    <cellStyle name="SAPBEXchaText 12 2 20" xfId="0"/>
    <cellStyle name="SAPBEXchaText 12 2 21" xfId="0"/>
    <cellStyle name="SAPBEXchaText 12 2 22" xfId="0"/>
    <cellStyle name="SAPBEXchaText 12 2 23" xfId="0"/>
    <cellStyle name="SAPBEXchaText 12 2 24" xfId="0"/>
    <cellStyle name="SAPBEXchaText 12 2 25" xfId="0"/>
    <cellStyle name="SAPBEXchaText 12 2 26" xfId="0"/>
    <cellStyle name="SAPBEXchaText 12 2 3" xfId="0"/>
    <cellStyle name="SAPBEXchaText 12 2 4" xfId="0"/>
    <cellStyle name="SAPBEXchaText 12 2 5" xfId="0"/>
    <cellStyle name="SAPBEXchaText 12 2 6" xfId="0"/>
    <cellStyle name="SAPBEXchaText 12 2 7" xfId="0"/>
    <cellStyle name="SAPBEXchaText 12 2 8" xfId="0"/>
    <cellStyle name="SAPBEXchaText 12 2 9" xfId="0"/>
    <cellStyle name="SAPBEXchaText 12 20" xfId="0"/>
    <cellStyle name="SAPBEXchaText 12 21" xfId="0"/>
    <cellStyle name="SAPBEXchaText 12 22" xfId="0"/>
    <cellStyle name="SAPBEXchaText 12 23" xfId="0"/>
    <cellStyle name="SAPBEXchaText 12 24" xfId="0"/>
    <cellStyle name="SAPBEXchaText 12 25" xfId="0"/>
    <cellStyle name="SAPBEXchaText 12 26" xfId="0"/>
    <cellStyle name="SAPBEXchaText 12 27" xfId="0"/>
    <cellStyle name="SAPBEXchaText 12 28" xfId="0"/>
    <cellStyle name="SAPBEXchaText 12 3" xfId="0"/>
    <cellStyle name="SAPBEXchaText 12 3 10" xfId="0"/>
    <cellStyle name="SAPBEXchaText 12 3 11" xfId="0"/>
    <cellStyle name="SAPBEXchaText 12 3 12" xfId="0"/>
    <cellStyle name="SAPBEXchaText 12 3 13" xfId="0"/>
    <cellStyle name="SAPBEXchaText 12 3 14" xfId="0"/>
    <cellStyle name="SAPBEXchaText 12 3 15" xfId="0"/>
    <cellStyle name="SAPBEXchaText 12 3 16" xfId="0"/>
    <cellStyle name="SAPBEXchaText 12 3 17" xfId="0"/>
    <cellStyle name="SAPBEXchaText 12 3 18" xfId="0"/>
    <cellStyle name="SAPBEXchaText 12 3 19" xfId="0"/>
    <cellStyle name="SAPBEXchaText 12 3 2" xfId="0"/>
    <cellStyle name="SAPBEXchaText 12 3 20" xfId="0"/>
    <cellStyle name="SAPBEXchaText 12 3 21" xfId="0"/>
    <cellStyle name="SAPBEXchaText 12 3 22" xfId="0"/>
    <cellStyle name="SAPBEXchaText 12 3 23" xfId="0"/>
    <cellStyle name="SAPBEXchaText 12 3 24" xfId="0"/>
    <cellStyle name="SAPBEXchaText 12 3 25" xfId="0"/>
    <cellStyle name="SAPBEXchaText 12 3 26" xfId="0"/>
    <cellStyle name="SAPBEXchaText 12 3 3" xfId="0"/>
    <cellStyle name="SAPBEXchaText 12 3 4" xfId="0"/>
    <cellStyle name="SAPBEXchaText 12 3 5" xfId="0"/>
    <cellStyle name="SAPBEXchaText 12 3 6" xfId="0"/>
    <cellStyle name="SAPBEXchaText 12 3 7" xfId="0"/>
    <cellStyle name="SAPBEXchaText 12 3 8" xfId="0"/>
    <cellStyle name="SAPBEXchaText 12 3 9" xfId="0"/>
    <cellStyle name="SAPBEXchaText 12 4" xfId="0"/>
    <cellStyle name="SAPBEXchaText 12 5" xfId="0"/>
    <cellStyle name="SAPBEXchaText 12 6" xfId="0"/>
    <cellStyle name="SAPBEXchaText 12 7" xfId="0"/>
    <cellStyle name="SAPBEXchaText 12 8" xfId="0"/>
    <cellStyle name="SAPBEXchaText 12 9" xfId="0"/>
    <cellStyle name="SAPBEXchaText 13" xfId="0"/>
    <cellStyle name="SAPBEXchaText 13 10" xfId="0"/>
    <cellStyle name="SAPBEXchaText 13 11" xfId="0"/>
    <cellStyle name="SAPBEXchaText 13 12" xfId="0"/>
    <cellStyle name="SAPBEXchaText 13 13" xfId="0"/>
    <cellStyle name="SAPBEXchaText 13 14" xfId="0"/>
    <cellStyle name="SAPBEXchaText 13 15" xfId="0"/>
    <cellStyle name="SAPBEXchaText 13 16" xfId="0"/>
    <cellStyle name="SAPBEXchaText 13 17" xfId="0"/>
    <cellStyle name="SAPBEXchaText 13 18" xfId="0"/>
    <cellStyle name="SAPBEXchaText 13 19" xfId="0"/>
    <cellStyle name="SAPBEXchaText 13 2" xfId="0"/>
    <cellStyle name="SAPBEXchaText 13 20" xfId="0"/>
    <cellStyle name="SAPBEXchaText 13 21" xfId="0"/>
    <cellStyle name="SAPBEXchaText 13 22" xfId="0"/>
    <cellStyle name="SAPBEXchaText 13 23" xfId="0"/>
    <cellStyle name="SAPBEXchaText 13 24" xfId="0"/>
    <cellStyle name="SAPBEXchaText 13 25" xfId="0"/>
    <cellStyle name="SAPBEXchaText 13 26" xfId="0"/>
    <cellStyle name="SAPBEXchaText 13 3" xfId="0"/>
    <cellStyle name="SAPBEXchaText 13 4" xfId="0"/>
    <cellStyle name="SAPBEXchaText 13 5" xfId="0"/>
    <cellStyle name="SAPBEXchaText 13 6" xfId="0"/>
    <cellStyle name="SAPBEXchaText 13 7" xfId="0"/>
    <cellStyle name="SAPBEXchaText 13 8" xfId="0"/>
    <cellStyle name="SAPBEXchaText 13 9" xfId="0"/>
    <cellStyle name="SAPBEXchaText 14" xfId="0"/>
    <cellStyle name="SAPBEXchaText 14 10" xfId="0"/>
    <cellStyle name="SAPBEXchaText 14 11" xfId="0"/>
    <cellStyle name="SAPBEXchaText 14 12" xfId="0"/>
    <cellStyle name="SAPBEXchaText 14 13" xfId="0"/>
    <cellStyle name="SAPBEXchaText 14 14" xfId="0"/>
    <cellStyle name="SAPBEXchaText 14 15" xfId="0"/>
    <cellStyle name="SAPBEXchaText 14 16" xfId="0"/>
    <cellStyle name="SAPBEXchaText 14 17" xfId="0"/>
    <cellStyle name="SAPBEXchaText 14 18" xfId="0"/>
    <cellStyle name="SAPBEXchaText 14 19" xfId="0"/>
    <cellStyle name="SAPBEXchaText 14 2" xfId="0"/>
    <cellStyle name="SAPBEXchaText 14 20" xfId="0"/>
    <cellStyle name="SAPBEXchaText 14 21" xfId="0"/>
    <cellStyle name="SAPBEXchaText 14 22" xfId="0"/>
    <cellStyle name="SAPBEXchaText 14 23" xfId="0"/>
    <cellStyle name="SAPBEXchaText 14 24" xfId="0"/>
    <cellStyle name="SAPBEXchaText 14 25" xfId="0"/>
    <cellStyle name="SAPBEXchaText 14 26" xfId="0"/>
    <cellStyle name="SAPBEXchaText 14 3" xfId="0"/>
    <cellStyle name="SAPBEXchaText 14 4" xfId="0"/>
    <cellStyle name="SAPBEXchaText 14 5" xfId="0"/>
    <cellStyle name="SAPBEXchaText 14 6" xfId="0"/>
    <cellStyle name="SAPBEXchaText 14 7" xfId="0"/>
    <cellStyle name="SAPBEXchaText 14 8" xfId="0"/>
    <cellStyle name="SAPBEXchaText 14 9" xfId="0"/>
    <cellStyle name="SAPBEXchaText 15" xfId="0"/>
    <cellStyle name="SAPBEXchaText 15 10" xfId="0"/>
    <cellStyle name="SAPBEXchaText 15 11" xfId="0"/>
    <cellStyle name="SAPBEXchaText 15 12" xfId="0"/>
    <cellStyle name="SAPBEXchaText 15 13" xfId="0"/>
    <cellStyle name="SAPBEXchaText 15 14" xfId="0"/>
    <cellStyle name="SAPBEXchaText 15 15" xfId="0"/>
    <cellStyle name="SAPBEXchaText 15 16" xfId="0"/>
    <cellStyle name="SAPBEXchaText 15 17" xfId="0"/>
    <cellStyle name="SAPBEXchaText 15 18" xfId="0"/>
    <cellStyle name="SAPBEXchaText 15 19" xfId="0"/>
    <cellStyle name="SAPBEXchaText 15 2" xfId="0"/>
    <cellStyle name="SAPBEXchaText 15 20" xfId="0"/>
    <cellStyle name="SAPBEXchaText 15 21" xfId="0"/>
    <cellStyle name="SAPBEXchaText 15 22" xfId="0"/>
    <cellStyle name="SAPBEXchaText 15 23" xfId="0"/>
    <cellStyle name="SAPBEXchaText 15 24" xfId="0"/>
    <cellStyle name="SAPBEXchaText 15 25" xfId="0"/>
    <cellStyle name="SAPBEXchaText 15 26" xfId="0"/>
    <cellStyle name="SAPBEXchaText 15 3" xfId="0"/>
    <cellStyle name="SAPBEXchaText 15 4" xfId="0"/>
    <cellStyle name="SAPBEXchaText 15 5" xfId="0"/>
    <cellStyle name="SAPBEXchaText 15 6" xfId="0"/>
    <cellStyle name="SAPBEXchaText 15 7" xfId="0"/>
    <cellStyle name="SAPBEXchaText 15 8" xfId="0"/>
    <cellStyle name="SAPBEXchaText 15 9" xfId="0"/>
    <cellStyle name="SAPBEXchaText 16" xfId="0"/>
    <cellStyle name="SAPBEXchaText 16 10" xfId="0"/>
    <cellStyle name="SAPBEXchaText 16 11" xfId="0"/>
    <cellStyle name="SAPBEXchaText 16 12" xfId="0"/>
    <cellStyle name="SAPBEXchaText 16 13" xfId="0"/>
    <cellStyle name="SAPBEXchaText 16 14" xfId="0"/>
    <cellStyle name="SAPBEXchaText 16 15" xfId="0"/>
    <cellStyle name="SAPBEXchaText 16 16" xfId="0"/>
    <cellStyle name="SAPBEXchaText 16 17" xfId="0"/>
    <cellStyle name="SAPBEXchaText 16 18" xfId="0"/>
    <cellStyle name="SAPBEXchaText 16 19" xfId="0"/>
    <cellStyle name="SAPBEXchaText 16 2" xfId="0"/>
    <cellStyle name="SAPBEXchaText 16 20" xfId="0"/>
    <cellStyle name="SAPBEXchaText 16 21" xfId="0"/>
    <cellStyle name="SAPBEXchaText 16 22" xfId="0"/>
    <cellStyle name="SAPBEXchaText 16 23" xfId="0"/>
    <cellStyle name="SAPBEXchaText 16 24" xfId="0"/>
    <cellStyle name="SAPBEXchaText 16 25" xfId="0"/>
    <cellStyle name="SAPBEXchaText 16 26" xfId="0"/>
    <cellStyle name="SAPBEXchaText 16 3" xfId="0"/>
    <cellStyle name="SAPBEXchaText 16 4" xfId="0"/>
    <cellStyle name="SAPBEXchaText 16 5" xfId="0"/>
    <cellStyle name="SAPBEXchaText 16 6" xfId="0"/>
    <cellStyle name="SAPBEXchaText 16 7" xfId="0"/>
    <cellStyle name="SAPBEXchaText 16 8" xfId="0"/>
    <cellStyle name="SAPBEXchaText 16 9" xfId="0"/>
    <cellStyle name="SAPBEXchaText 17" xfId="0"/>
    <cellStyle name="SAPBEXchaText 17 10" xfId="0"/>
    <cellStyle name="SAPBEXchaText 17 11" xfId="0"/>
    <cellStyle name="SAPBEXchaText 17 12" xfId="0"/>
    <cellStyle name="SAPBEXchaText 17 13" xfId="0"/>
    <cellStyle name="SAPBEXchaText 17 14" xfId="0"/>
    <cellStyle name="SAPBEXchaText 17 15" xfId="0"/>
    <cellStyle name="SAPBEXchaText 17 16" xfId="0"/>
    <cellStyle name="SAPBEXchaText 17 17" xfId="0"/>
    <cellStyle name="SAPBEXchaText 17 18" xfId="0"/>
    <cellStyle name="SAPBEXchaText 17 19" xfId="0"/>
    <cellStyle name="SAPBEXchaText 17 2" xfId="0"/>
    <cellStyle name="SAPBEXchaText 17 20" xfId="0"/>
    <cellStyle name="SAPBEXchaText 17 21" xfId="0"/>
    <cellStyle name="SAPBEXchaText 17 22" xfId="0"/>
    <cellStyle name="SAPBEXchaText 17 23" xfId="0"/>
    <cellStyle name="SAPBEXchaText 17 3" xfId="0"/>
    <cellStyle name="SAPBEXchaText 17 4" xfId="0"/>
    <cellStyle name="SAPBEXchaText 17 5" xfId="0"/>
    <cellStyle name="SAPBEXchaText 17 6" xfId="0"/>
    <cellStyle name="SAPBEXchaText 17 7" xfId="0"/>
    <cellStyle name="SAPBEXchaText 17 8" xfId="0"/>
    <cellStyle name="SAPBEXchaText 17 9" xfId="0"/>
    <cellStyle name="SAPBEXchaText 18" xfId="0"/>
    <cellStyle name="SAPBEXchaText 18 2" xfId="0"/>
    <cellStyle name="SAPBEXchaText 18 3" xfId="0"/>
    <cellStyle name="SAPBEXchaText 18 4" xfId="0"/>
    <cellStyle name="SAPBEXchaText 18 5" xfId="0"/>
    <cellStyle name="SAPBEXchaText 18 6" xfId="0"/>
    <cellStyle name="SAPBEXchaText 18 7" xfId="0"/>
    <cellStyle name="SAPBEXchaText 18 8" xfId="0"/>
    <cellStyle name="SAPBEXchaText 19" xfId="0"/>
    <cellStyle name="SAPBEXchaText 19 2" xfId="0"/>
    <cellStyle name="SAPBEXchaText 19 3" xfId="0"/>
    <cellStyle name="SAPBEXchaText 19 4" xfId="0"/>
    <cellStyle name="SAPBEXchaText 19 5" xfId="0"/>
    <cellStyle name="SAPBEXchaText 2" xfId="0"/>
    <cellStyle name="SAPBEXchaText 2 10" xfId="0"/>
    <cellStyle name="SAPBEXchaText 2 11" xfId="0"/>
    <cellStyle name="SAPBEXchaText 2 12" xfId="0"/>
    <cellStyle name="SAPBEXchaText 2 13" xfId="0"/>
    <cellStyle name="SAPBEXchaText 2 14" xfId="0"/>
    <cellStyle name="SAPBEXchaText 2 15" xfId="0"/>
    <cellStyle name="SAPBEXchaText 2 16" xfId="0"/>
    <cellStyle name="SAPBEXchaText 2 17" xfId="0"/>
    <cellStyle name="SAPBEXchaText 2 18" xfId="0"/>
    <cellStyle name="SAPBEXchaText 2 19" xfId="0"/>
    <cellStyle name="SAPBEXchaText 2 2" xfId="0"/>
    <cellStyle name="SAPBEXchaText 2 2 10" xfId="0"/>
    <cellStyle name="SAPBEXchaText 2 2 11" xfId="0"/>
    <cellStyle name="SAPBEXchaText 2 2 12" xfId="0"/>
    <cellStyle name="SAPBEXchaText 2 2 13" xfId="0"/>
    <cellStyle name="SAPBEXchaText 2 2 14" xfId="0"/>
    <cellStyle name="SAPBEXchaText 2 2 15" xfId="0"/>
    <cellStyle name="SAPBEXchaText 2 2 16" xfId="0"/>
    <cellStyle name="SAPBEXchaText 2 2 17" xfId="0"/>
    <cellStyle name="SAPBEXchaText 2 2 18" xfId="0"/>
    <cellStyle name="SAPBEXchaText 2 2 19" xfId="0"/>
    <cellStyle name="SAPBEXchaText 2 2 2" xfId="0"/>
    <cellStyle name="SAPBEXchaText 2 2 20" xfId="0"/>
    <cellStyle name="SAPBEXchaText 2 2 21" xfId="0"/>
    <cellStyle name="SAPBEXchaText 2 2 22" xfId="0"/>
    <cellStyle name="SAPBEXchaText 2 2 23" xfId="0"/>
    <cellStyle name="SAPBEXchaText 2 2 24" xfId="0"/>
    <cellStyle name="SAPBEXchaText 2 2 25" xfId="0"/>
    <cellStyle name="SAPBEXchaText 2 2 26" xfId="0"/>
    <cellStyle name="SAPBEXchaText 2 2 3" xfId="0"/>
    <cellStyle name="SAPBEXchaText 2 2 4" xfId="0"/>
    <cellStyle name="SAPBEXchaText 2 2 5" xfId="0"/>
    <cellStyle name="SAPBEXchaText 2 2 6" xfId="0"/>
    <cellStyle name="SAPBEXchaText 2 2 7" xfId="0"/>
    <cellStyle name="SAPBEXchaText 2 2 8" xfId="0"/>
    <cellStyle name="SAPBEXchaText 2 2 9" xfId="0"/>
    <cellStyle name="SAPBEXchaText 2 20" xfId="0"/>
    <cellStyle name="SAPBEXchaText 2 21" xfId="0"/>
    <cellStyle name="SAPBEXchaText 2 22" xfId="0"/>
    <cellStyle name="SAPBEXchaText 2 23" xfId="0"/>
    <cellStyle name="SAPBEXchaText 2 24" xfId="0"/>
    <cellStyle name="SAPBEXchaText 2 25" xfId="0"/>
    <cellStyle name="SAPBEXchaText 2 26" xfId="0"/>
    <cellStyle name="SAPBEXchaText 2 27" xfId="0"/>
    <cellStyle name="SAPBEXchaText 2 28" xfId="0"/>
    <cellStyle name="SAPBEXchaText 2 29" xfId="0"/>
    <cellStyle name="SAPBEXchaText 2 3" xfId="0"/>
    <cellStyle name="SAPBEXchaText 2 3 10" xfId="0"/>
    <cellStyle name="SAPBEXchaText 2 3 11" xfId="0"/>
    <cellStyle name="SAPBEXchaText 2 3 12" xfId="0"/>
    <cellStyle name="SAPBEXchaText 2 3 13" xfId="0"/>
    <cellStyle name="SAPBEXchaText 2 3 14" xfId="0"/>
    <cellStyle name="SAPBEXchaText 2 3 15" xfId="0"/>
    <cellStyle name="SAPBEXchaText 2 3 16" xfId="0"/>
    <cellStyle name="SAPBEXchaText 2 3 17" xfId="0"/>
    <cellStyle name="SAPBEXchaText 2 3 18" xfId="0"/>
    <cellStyle name="SAPBEXchaText 2 3 19" xfId="0"/>
    <cellStyle name="SAPBEXchaText 2 3 2" xfId="0"/>
    <cellStyle name="SAPBEXchaText 2 3 20" xfId="0"/>
    <cellStyle name="SAPBEXchaText 2 3 21" xfId="0"/>
    <cellStyle name="SAPBEXchaText 2 3 22" xfId="0"/>
    <cellStyle name="SAPBEXchaText 2 3 23" xfId="0"/>
    <cellStyle name="SAPBEXchaText 2 3 24" xfId="0"/>
    <cellStyle name="SAPBEXchaText 2 3 25" xfId="0"/>
    <cellStyle name="SAPBEXchaText 2 3 26" xfId="0"/>
    <cellStyle name="SAPBEXchaText 2 3 3" xfId="0"/>
    <cellStyle name="SAPBEXchaText 2 3 4" xfId="0"/>
    <cellStyle name="SAPBEXchaText 2 3 5" xfId="0"/>
    <cellStyle name="SAPBEXchaText 2 3 6" xfId="0"/>
    <cellStyle name="SAPBEXchaText 2 3 7" xfId="0"/>
    <cellStyle name="SAPBEXchaText 2 3 8" xfId="0"/>
    <cellStyle name="SAPBEXchaText 2 3 9" xfId="0"/>
    <cellStyle name="SAPBEXchaText 2 30" xfId="0"/>
    <cellStyle name="SAPBEXchaText 2 31" xfId="0"/>
    <cellStyle name="SAPBEXchaText 2 32" xfId="0"/>
    <cellStyle name="SAPBEXchaText 2 33" xfId="0"/>
    <cellStyle name="SAPBEXchaText 2 34" xfId="0"/>
    <cellStyle name="SAPBEXchaText 2 35" xfId="0"/>
    <cellStyle name="SAPBEXchaText 2 36" xfId="0"/>
    <cellStyle name="SAPBEXchaText 2 37" xfId="0"/>
    <cellStyle name="SAPBEXchaText 2 38" xfId="0"/>
    <cellStyle name="SAPBEXchaText 2 39" xfId="0"/>
    <cellStyle name="SAPBEXchaText 2 4" xfId="0"/>
    <cellStyle name="SAPBEXchaText 2 4 10" xfId="0"/>
    <cellStyle name="SAPBEXchaText 2 4 2" xfId="0"/>
    <cellStyle name="SAPBEXchaText 2 4 3" xfId="0"/>
    <cellStyle name="SAPBEXchaText 2 4 4" xfId="0"/>
    <cellStyle name="SAPBEXchaText 2 4 5" xfId="0"/>
    <cellStyle name="SAPBEXchaText 2 4 6" xfId="0"/>
    <cellStyle name="SAPBEXchaText 2 4 7" xfId="0"/>
    <cellStyle name="SAPBEXchaText 2 4 8" xfId="0"/>
    <cellStyle name="SAPBEXchaText 2 4 9" xfId="0"/>
    <cellStyle name="SAPBEXchaText 2 40" xfId="0"/>
    <cellStyle name="SAPBEXchaText 2 41" xfId="0"/>
    <cellStyle name="SAPBEXchaText 2 42" xfId="0"/>
    <cellStyle name="SAPBEXchaText 2 43" xfId="0"/>
    <cellStyle name="SAPBEXchaText 2 44" xfId="0"/>
    <cellStyle name="SAPBEXchaText 2 45" xfId="0"/>
    <cellStyle name="SAPBEXchaText 2 46" xfId="0"/>
    <cellStyle name="SAPBEXchaText 2 5" xfId="0"/>
    <cellStyle name="SAPBEXchaText 2 5 2" xfId="0"/>
    <cellStyle name="SAPBEXchaText 2 5 3" xfId="0"/>
    <cellStyle name="SAPBEXchaText 2 5 4" xfId="0"/>
    <cellStyle name="SAPBEXchaText 2 5 5" xfId="0"/>
    <cellStyle name="SAPBEXchaText 2 5 6" xfId="0"/>
    <cellStyle name="SAPBEXchaText 2 5 7" xfId="0"/>
    <cellStyle name="SAPBEXchaText 2 5 8" xfId="0"/>
    <cellStyle name="SAPBEXchaText 2 6" xfId="0"/>
    <cellStyle name="SAPBEXchaText 2 6 2" xfId="0"/>
    <cellStyle name="SAPBEXchaText 2 6 3" xfId="0"/>
    <cellStyle name="SAPBEXchaText 2 6 4" xfId="0"/>
    <cellStyle name="SAPBEXchaText 2 6 5" xfId="0"/>
    <cellStyle name="SAPBEXchaText 2 7" xfId="0"/>
    <cellStyle name="SAPBEXchaText 2 8" xfId="0"/>
    <cellStyle name="SAPBEXchaText 2 9" xfId="0"/>
    <cellStyle name="SAPBEXchaText 20" xfId="0"/>
    <cellStyle name="SAPBEXchaText 21" xfId="0"/>
    <cellStyle name="SAPBEXchaText 22" xfId="0"/>
    <cellStyle name="SAPBEXchaText 23" xfId="0"/>
    <cellStyle name="SAPBEXchaText 24" xfId="0"/>
    <cellStyle name="SAPBEXchaText 24 2" xfId="0"/>
    <cellStyle name="SAPBEXchaText 25" xfId="0"/>
    <cellStyle name="SAPBEXchaText 26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1" xfId="0"/>
    <cellStyle name="SAPBEXchaText 3 12" xfId="0"/>
    <cellStyle name="SAPBEXchaText 3 13" xfId="0"/>
    <cellStyle name="SAPBEXchaText 3 14" xfId="0"/>
    <cellStyle name="SAPBEXchaText 3 15" xfId="0"/>
    <cellStyle name="SAPBEXchaText 3 16" xfId="0"/>
    <cellStyle name="SAPBEXchaText 3 17" xfId="0"/>
    <cellStyle name="SAPBEXchaText 3 18" xfId="0"/>
    <cellStyle name="SAPBEXchaText 3 19" xfId="0"/>
    <cellStyle name="SAPBEXchaText 3 2" xfId="0"/>
    <cellStyle name="SAPBEXchaText 3 2 10" xfId="0"/>
    <cellStyle name="SAPBEXchaText 3 2 11" xfId="0"/>
    <cellStyle name="SAPBEXchaText 3 2 12" xfId="0"/>
    <cellStyle name="SAPBEXchaText 3 2 13" xfId="0"/>
    <cellStyle name="SAPBEXchaText 3 2 14" xfId="0"/>
    <cellStyle name="SAPBEXchaText 3 2 15" xfId="0"/>
    <cellStyle name="SAPBEXchaText 3 2 16" xfId="0"/>
    <cellStyle name="SAPBEXchaText 3 2 17" xfId="0"/>
    <cellStyle name="SAPBEXchaText 3 2 18" xfId="0"/>
    <cellStyle name="SAPBEXchaText 3 2 19" xfId="0"/>
    <cellStyle name="SAPBEXchaText 3 2 2" xfId="0"/>
    <cellStyle name="SAPBEXchaText 3 2 20" xfId="0"/>
    <cellStyle name="SAPBEXchaText 3 2 21" xfId="0"/>
    <cellStyle name="SAPBEXchaText 3 2 22" xfId="0"/>
    <cellStyle name="SAPBEXchaText 3 2 23" xfId="0"/>
    <cellStyle name="SAPBEXchaText 3 2 24" xfId="0"/>
    <cellStyle name="SAPBEXchaText 3 2 25" xfId="0"/>
    <cellStyle name="SAPBEXchaText 3 2 26" xfId="0"/>
    <cellStyle name="SAPBEXchaText 3 2 3" xfId="0"/>
    <cellStyle name="SAPBEXchaText 3 2 4" xfId="0"/>
    <cellStyle name="SAPBEXchaText 3 2 5" xfId="0"/>
    <cellStyle name="SAPBEXchaText 3 2 6" xfId="0"/>
    <cellStyle name="SAPBEXchaText 3 2 7" xfId="0"/>
    <cellStyle name="SAPBEXchaText 3 2 8" xfId="0"/>
    <cellStyle name="SAPBEXchaText 3 2 9" xfId="0"/>
    <cellStyle name="SAPBEXchaText 3 20" xfId="0"/>
    <cellStyle name="SAPBEXchaText 3 21" xfId="0"/>
    <cellStyle name="SAPBEXchaText 3 22" xfId="0"/>
    <cellStyle name="SAPBEXchaText 3 23" xfId="0"/>
    <cellStyle name="SAPBEXchaText 3 24" xfId="0"/>
    <cellStyle name="SAPBEXchaText 3 25" xfId="0"/>
    <cellStyle name="SAPBEXchaText 3 26" xfId="0"/>
    <cellStyle name="SAPBEXchaText 3 27" xfId="0"/>
    <cellStyle name="SAPBEXchaText 3 28" xfId="0"/>
    <cellStyle name="SAPBEXchaText 3 29" xfId="0"/>
    <cellStyle name="SAPBEXchaText 3 3" xfId="0"/>
    <cellStyle name="SAPBEXchaText 3 3 10" xfId="0"/>
    <cellStyle name="SAPBEXchaText 3 3 11" xfId="0"/>
    <cellStyle name="SAPBEXchaText 3 3 12" xfId="0"/>
    <cellStyle name="SAPBEXchaText 3 3 13" xfId="0"/>
    <cellStyle name="SAPBEXchaText 3 3 14" xfId="0"/>
    <cellStyle name="SAPBEXchaText 3 3 15" xfId="0"/>
    <cellStyle name="SAPBEXchaText 3 3 16" xfId="0"/>
    <cellStyle name="SAPBEXchaText 3 3 17" xfId="0"/>
    <cellStyle name="SAPBEXchaText 3 3 18" xfId="0"/>
    <cellStyle name="SAPBEXchaText 3 3 19" xfId="0"/>
    <cellStyle name="SAPBEXchaText 3 3 2" xfId="0"/>
    <cellStyle name="SAPBEXchaText 3 3 20" xfId="0"/>
    <cellStyle name="SAPBEXchaText 3 3 21" xfId="0"/>
    <cellStyle name="SAPBEXchaText 3 3 22" xfId="0"/>
    <cellStyle name="SAPBEXchaText 3 3 23" xfId="0"/>
    <cellStyle name="SAPBEXchaText 3 3 24" xfId="0"/>
    <cellStyle name="SAPBEXchaText 3 3 25" xfId="0"/>
    <cellStyle name="SAPBEXchaText 3 3 26" xfId="0"/>
    <cellStyle name="SAPBEXchaText 3 3 3" xfId="0"/>
    <cellStyle name="SAPBEXchaText 3 3 4" xfId="0"/>
    <cellStyle name="SAPBEXchaText 3 3 5" xfId="0"/>
    <cellStyle name="SAPBEXchaText 3 3 6" xfId="0"/>
    <cellStyle name="SAPBEXchaText 3 3 7" xfId="0"/>
    <cellStyle name="SAPBEXchaText 3 3 8" xfId="0"/>
    <cellStyle name="SAPBEXchaText 3 3 9" xfId="0"/>
    <cellStyle name="SAPBEXchaText 3 30" xfId="0"/>
    <cellStyle name="SAPBEXchaText 3 31" xfId="0"/>
    <cellStyle name="SAPBEXchaText 3 32" xfId="0"/>
    <cellStyle name="SAPBEXchaText 3 33" xfId="0"/>
    <cellStyle name="SAPBEXchaText 3 34" xfId="0"/>
    <cellStyle name="SAPBEXchaText 3 35" xfId="0"/>
    <cellStyle name="SAPBEXchaText 3 36" xfId="0"/>
    <cellStyle name="SAPBEXchaText 3 37" xfId="0"/>
    <cellStyle name="SAPBEXchaText 3 38" xfId="0"/>
    <cellStyle name="SAPBEXchaText 3 39" xfId="0"/>
    <cellStyle name="SAPBEXchaText 3 4" xfId="0"/>
    <cellStyle name="SAPBEXchaText 3 4 10" xfId="0"/>
    <cellStyle name="SAPBEXchaText 3 4 2" xfId="0"/>
    <cellStyle name="SAPBEXchaText 3 4 3" xfId="0"/>
    <cellStyle name="SAPBEXchaText 3 4 4" xfId="0"/>
    <cellStyle name="SAPBEXchaText 3 4 5" xfId="0"/>
    <cellStyle name="SAPBEXchaText 3 4 6" xfId="0"/>
    <cellStyle name="SAPBEXchaText 3 4 7" xfId="0"/>
    <cellStyle name="SAPBEXchaText 3 4 8" xfId="0"/>
    <cellStyle name="SAPBEXchaText 3 4 9" xfId="0"/>
    <cellStyle name="SAPBEXchaText 3 40" xfId="0"/>
    <cellStyle name="SAPBEXchaText 3 41" xfId="0"/>
    <cellStyle name="SAPBEXchaText 3 42" xfId="0"/>
    <cellStyle name="SAPBEXchaText 3 43" xfId="0"/>
    <cellStyle name="SAPBEXchaText 3 44" xfId="0"/>
    <cellStyle name="SAPBEXchaText 3 45" xfId="0"/>
    <cellStyle name="SAPBEXchaText 3 46" xfId="0"/>
    <cellStyle name="SAPBEXchaText 3 5" xfId="0"/>
    <cellStyle name="SAPBEXchaText 3 5 2" xfId="0"/>
    <cellStyle name="SAPBEXchaText 3 5 3" xfId="0"/>
    <cellStyle name="SAPBEXchaText 3 5 4" xfId="0"/>
    <cellStyle name="SAPBEXchaText 3 5 5" xfId="0"/>
    <cellStyle name="SAPBEXchaText 3 5 6" xfId="0"/>
    <cellStyle name="SAPBEXchaText 3 5 7" xfId="0"/>
    <cellStyle name="SAPBEXchaText 3 5 8" xfId="0"/>
    <cellStyle name="SAPBEXchaText 3 6" xfId="0"/>
    <cellStyle name="SAPBEXchaText 3 6 2" xfId="0"/>
    <cellStyle name="SAPBEXchaText 3 6 3" xfId="0"/>
    <cellStyle name="SAPBEXchaText 3 6 4" xfId="0"/>
    <cellStyle name="SAPBEXchaText 3 6 5" xfId="0"/>
    <cellStyle name="SAPBEXchaText 3 7" xfId="0"/>
    <cellStyle name="SAPBEXchaText 3 8" xfId="0"/>
    <cellStyle name="SAPBEXchaText 3 9" xfId="0"/>
    <cellStyle name="SAPBEXchaText 30" xfId="0"/>
    <cellStyle name="SAPBEXchaText 31" xfId="0"/>
    <cellStyle name="SAPBEXchaText 32" xfId="0"/>
    <cellStyle name="SAPBEXchaText 33" xfId="0"/>
    <cellStyle name="SAPBEXchaText 34" xfId="0"/>
    <cellStyle name="SAPBEXchaText 35" xfId="0"/>
    <cellStyle name="SAPBEXchaText 36" xfId="0"/>
    <cellStyle name="SAPBEXchaText 37" xfId="0"/>
    <cellStyle name="SAPBEXchaText 38" xfId="0"/>
    <cellStyle name="SAPBEXchaText 39" xfId="0"/>
    <cellStyle name="SAPBEXchaText 4" xfId="0"/>
    <cellStyle name="SAPBEXchaText 4 10" xfId="0"/>
    <cellStyle name="SAPBEXchaText 4 11" xfId="0"/>
    <cellStyle name="SAPBEXchaText 4 12" xfId="0"/>
    <cellStyle name="SAPBEXchaText 4 13" xfId="0"/>
    <cellStyle name="SAPBEXchaText 4 14" xfId="0"/>
    <cellStyle name="SAPBEXchaText 4 15" xfId="0"/>
    <cellStyle name="SAPBEXchaText 4 16" xfId="0"/>
    <cellStyle name="SAPBEXchaText 4 17" xfId="0"/>
    <cellStyle name="SAPBEXchaText 4 18" xfId="0"/>
    <cellStyle name="SAPBEXchaText 4 19" xfId="0"/>
    <cellStyle name="SAPBEXchaText 4 2" xfId="0"/>
    <cellStyle name="SAPBEXchaText 4 2 10" xfId="0"/>
    <cellStyle name="SAPBEXchaText 4 2 11" xfId="0"/>
    <cellStyle name="SAPBEXchaText 4 2 12" xfId="0"/>
    <cellStyle name="SAPBEXchaText 4 2 13" xfId="0"/>
    <cellStyle name="SAPBEXchaText 4 2 14" xfId="0"/>
    <cellStyle name="SAPBEXchaText 4 2 15" xfId="0"/>
    <cellStyle name="SAPBEXchaText 4 2 16" xfId="0"/>
    <cellStyle name="SAPBEXchaText 4 2 17" xfId="0"/>
    <cellStyle name="SAPBEXchaText 4 2 18" xfId="0"/>
    <cellStyle name="SAPBEXchaText 4 2 19" xfId="0"/>
    <cellStyle name="SAPBEXchaText 4 2 2" xfId="0"/>
    <cellStyle name="SAPBEXchaText 4 2 20" xfId="0"/>
    <cellStyle name="SAPBEXchaText 4 2 21" xfId="0"/>
    <cellStyle name="SAPBEXchaText 4 2 22" xfId="0"/>
    <cellStyle name="SAPBEXchaText 4 2 23" xfId="0"/>
    <cellStyle name="SAPBEXchaText 4 2 24" xfId="0"/>
    <cellStyle name="SAPBEXchaText 4 2 25" xfId="0"/>
    <cellStyle name="SAPBEXchaText 4 2 26" xfId="0"/>
    <cellStyle name="SAPBEXchaText 4 2 3" xfId="0"/>
    <cellStyle name="SAPBEXchaText 4 2 4" xfId="0"/>
    <cellStyle name="SAPBEXchaText 4 2 5" xfId="0"/>
    <cellStyle name="SAPBEXchaText 4 2 6" xfId="0"/>
    <cellStyle name="SAPBEXchaText 4 2 7" xfId="0"/>
    <cellStyle name="SAPBEXchaText 4 2 8" xfId="0"/>
    <cellStyle name="SAPBEXchaText 4 2 9" xfId="0"/>
    <cellStyle name="SAPBEXchaText 4 20" xfId="0"/>
    <cellStyle name="SAPBEXchaText 4 21" xfId="0"/>
    <cellStyle name="SAPBEXchaText 4 22" xfId="0"/>
    <cellStyle name="SAPBEXchaText 4 23" xfId="0"/>
    <cellStyle name="SAPBEXchaText 4 24" xfId="0"/>
    <cellStyle name="SAPBEXchaText 4 25" xfId="0"/>
    <cellStyle name="SAPBEXchaText 4 26" xfId="0"/>
    <cellStyle name="SAPBEXchaText 4 27" xfId="0"/>
    <cellStyle name="SAPBEXchaText 4 28" xfId="0"/>
    <cellStyle name="SAPBEXchaText 4 3" xfId="0"/>
    <cellStyle name="SAPBEXchaText 4 3 10" xfId="0"/>
    <cellStyle name="SAPBEXchaText 4 3 11" xfId="0"/>
    <cellStyle name="SAPBEXchaText 4 3 12" xfId="0"/>
    <cellStyle name="SAPBEXchaText 4 3 13" xfId="0"/>
    <cellStyle name="SAPBEXchaText 4 3 14" xfId="0"/>
    <cellStyle name="SAPBEXchaText 4 3 15" xfId="0"/>
    <cellStyle name="SAPBEXchaText 4 3 16" xfId="0"/>
    <cellStyle name="SAPBEXchaText 4 3 17" xfId="0"/>
    <cellStyle name="SAPBEXchaText 4 3 18" xfId="0"/>
    <cellStyle name="SAPBEXchaText 4 3 19" xfId="0"/>
    <cellStyle name="SAPBEXchaText 4 3 2" xfId="0"/>
    <cellStyle name="SAPBEXchaText 4 3 20" xfId="0"/>
    <cellStyle name="SAPBEXchaText 4 3 21" xfId="0"/>
    <cellStyle name="SAPBEXchaText 4 3 22" xfId="0"/>
    <cellStyle name="SAPBEXchaText 4 3 23" xfId="0"/>
    <cellStyle name="SAPBEXchaText 4 3 24" xfId="0"/>
    <cellStyle name="SAPBEXchaText 4 3 25" xfId="0"/>
    <cellStyle name="SAPBEXchaText 4 3 26" xfId="0"/>
    <cellStyle name="SAPBEXchaText 4 3 3" xfId="0"/>
    <cellStyle name="SAPBEXchaText 4 3 4" xfId="0"/>
    <cellStyle name="SAPBEXchaText 4 3 5" xfId="0"/>
    <cellStyle name="SAPBEXchaText 4 3 6" xfId="0"/>
    <cellStyle name="SAPBEXchaText 4 3 7" xfId="0"/>
    <cellStyle name="SAPBEXchaText 4 3 8" xfId="0"/>
    <cellStyle name="SAPBEXchaText 4 3 9" xfId="0"/>
    <cellStyle name="SAPBEXchaText 4 4" xfId="0"/>
    <cellStyle name="SAPBEXchaText 4 5" xfId="0"/>
    <cellStyle name="SAPBEXchaText 4 6" xfId="0"/>
    <cellStyle name="SAPBEXchaText 4 7" xfId="0"/>
    <cellStyle name="SAPBEXchaText 4 8" xfId="0"/>
    <cellStyle name="SAPBEXchaText 4 9" xfId="0"/>
    <cellStyle name="SAPBEXchaText 40" xfId="0"/>
    <cellStyle name="SAPBEXchaText 41" xfId="0"/>
    <cellStyle name="SAPBEXchaText 42" xfId="0"/>
    <cellStyle name="SAPBEXchaText 43" xfId="0"/>
    <cellStyle name="SAPBEXchaText 44" xfId="0"/>
    <cellStyle name="SAPBEXchaText 45" xfId="0"/>
    <cellStyle name="SAPBEXchaText 46" xfId="0"/>
    <cellStyle name="SAPBEXchaText 47" xfId="0"/>
    <cellStyle name="SAPBEXchaText 48" xfId="0"/>
    <cellStyle name="SAPBEXchaText 49" xfId="0"/>
    <cellStyle name="SAPBEXchaText 5" xfId="0"/>
    <cellStyle name="SAPBEXchaText 5 10" xfId="0"/>
    <cellStyle name="SAPBEXchaText 5 11" xfId="0"/>
    <cellStyle name="SAPBEXchaText 5 12" xfId="0"/>
    <cellStyle name="SAPBEXchaText 5 13" xfId="0"/>
    <cellStyle name="SAPBEXchaText 5 14" xfId="0"/>
    <cellStyle name="SAPBEXchaText 5 15" xfId="0"/>
    <cellStyle name="SAPBEXchaText 5 16" xfId="0"/>
    <cellStyle name="SAPBEXchaText 5 17" xfId="0"/>
    <cellStyle name="SAPBEXchaText 5 18" xfId="0"/>
    <cellStyle name="SAPBEXchaText 5 19" xfId="0"/>
    <cellStyle name="SAPBEXchaText 5 2" xfId="0"/>
    <cellStyle name="SAPBEXchaText 5 2 10" xfId="0"/>
    <cellStyle name="SAPBEXchaText 5 2 11" xfId="0"/>
    <cellStyle name="SAPBEXchaText 5 2 12" xfId="0"/>
    <cellStyle name="SAPBEXchaText 5 2 13" xfId="0"/>
    <cellStyle name="SAPBEXchaText 5 2 14" xfId="0"/>
    <cellStyle name="SAPBEXchaText 5 2 15" xfId="0"/>
    <cellStyle name="SAPBEXchaText 5 2 16" xfId="0"/>
    <cellStyle name="SAPBEXchaText 5 2 17" xfId="0"/>
    <cellStyle name="SAPBEXchaText 5 2 18" xfId="0"/>
    <cellStyle name="SAPBEXchaText 5 2 19" xfId="0"/>
    <cellStyle name="SAPBEXchaText 5 2 2" xfId="0"/>
    <cellStyle name="SAPBEXchaText 5 2 20" xfId="0"/>
    <cellStyle name="SAPBEXchaText 5 2 21" xfId="0"/>
    <cellStyle name="SAPBEXchaText 5 2 22" xfId="0"/>
    <cellStyle name="SAPBEXchaText 5 2 23" xfId="0"/>
    <cellStyle name="SAPBEXchaText 5 2 24" xfId="0"/>
    <cellStyle name="SAPBEXchaText 5 2 25" xfId="0"/>
    <cellStyle name="SAPBEXchaText 5 2 26" xfId="0"/>
    <cellStyle name="SAPBEXchaText 5 2 3" xfId="0"/>
    <cellStyle name="SAPBEXchaText 5 2 4" xfId="0"/>
    <cellStyle name="SAPBEXchaText 5 2 5" xfId="0"/>
    <cellStyle name="SAPBEXchaText 5 2 6" xfId="0"/>
    <cellStyle name="SAPBEXchaText 5 2 7" xfId="0"/>
    <cellStyle name="SAPBEXchaText 5 2 8" xfId="0"/>
    <cellStyle name="SAPBEXchaText 5 2 9" xfId="0"/>
    <cellStyle name="SAPBEXchaText 5 20" xfId="0"/>
    <cellStyle name="SAPBEXchaText 5 21" xfId="0"/>
    <cellStyle name="SAPBEXchaText 5 22" xfId="0"/>
    <cellStyle name="SAPBEXchaText 5 23" xfId="0"/>
    <cellStyle name="SAPBEXchaText 5 24" xfId="0"/>
    <cellStyle name="SAPBEXchaText 5 25" xfId="0"/>
    <cellStyle name="SAPBEXchaText 5 26" xfId="0"/>
    <cellStyle name="SAPBEXchaText 5 27" xfId="0"/>
    <cellStyle name="SAPBEXchaText 5 28" xfId="0"/>
    <cellStyle name="SAPBEXchaText 5 3" xfId="0"/>
    <cellStyle name="SAPBEXchaText 5 3 10" xfId="0"/>
    <cellStyle name="SAPBEXchaText 5 3 11" xfId="0"/>
    <cellStyle name="SAPBEXchaText 5 3 12" xfId="0"/>
    <cellStyle name="SAPBEXchaText 5 3 13" xfId="0"/>
    <cellStyle name="SAPBEXchaText 5 3 14" xfId="0"/>
    <cellStyle name="SAPBEXchaText 5 3 15" xfId="0"/>
    <cellStyle name="SAPBEXchaText 5 3 16" xfId="0"/>
    <cellStyle name="SAPBEXchaText 5 3 17" xfId="0"/>
    <cellStyle name="SAPBEXchaText 5 3 18" xfId="0"/>
    <cellStyle name="SAPBEXchaText 5 3 19" xfId="0"/>
    <cellStyle name="SAPBEXchaText 5 3 2" xfId="0"/>
    <cellStyle name="SAPBEXchaText 5 3 20" xfId="0"/>
    <cellStyle name="SAPBEXchaText 5 3 21" xfId="0"/>
    <cellStyle name="SAPBEXchaText 5 3 22" xfId="0"/>
    <cellStyle name="SAPBEXchaText 5 3 23" xfId="0"/>
    <cellStyle name="SAPBEXchaText 5 3 24" xfId="0"/>
    <cellStyle name="SAPBEXchaText 5 3 25" xfId="0"/>
    <cellStyle name="SAPBEXchaText 5 3 26" xfId="0"/>
    <cellStyle name="SAPBEXchaText 5 3 3" xfId="0"/>
    <cellStyle name="SAPBEXchaText 5 3 4" xfId="0"/>
    <cellStyle name="SAPBEXchaText 5 3 5" xfId="0"/>
    <cellStyle name="SAPBEXchaText 5 3 6" xfId="0"/>
    <cellStyle name="SAPBEXchaText 5 3 7" xfId="0"/>
    <cellStyle name="SAPBEXchaText 5 3 8" xfId="0"/>
    <cellStyle name="SAPBEXchaText 5 3 9" xfId="0"/>
    <cellStyle name="SAPBEXchaText 5 4" xfId="0"/>
    <cellStyle name="SAPBEXchaText 5 5" xfId="0"/>
    <cellStyle name="SAPBEXchaText 5 6" xfId="0"/>
    <cellStyle name="SAPBEXchaText 5 7" xfId="0"/>
    <cellStyle name="SAPBEXchaText 5 8" xfId="0"/>
    <cellStyle name="SAPBEXchaText 5 9" xfId="0"/>
    <cellStyle name="SAPBEXchaText 50" xfId="0"/>
    <cellStyle name="SAPBEXchaText 51" xfId="0"/>
    <cellStyle name="SAPBEXchaText 52" xfId="0"/>
    <cellStyle name="SAPBEXchaText 53" xfId="0"/>
    <cellStyle name="SAPBEXchaText 54" xfId="0"/>
    <cellStyle name="SAPBEXchaText 55" xfId="0"/>
    <cellStyle name="SAPBEXchaText 56" xfId="0"/>
    <cellStyle name="SAPBEXchaText 57" xfId="0"/>
    <cellStyle name="SAPBEXchaText 58" xfId="0"/>
    <cellStyle name="SAPBEXchaText 59" xfId="0"/>
    <cellStyle name="SAPBEXchaText 6" xfId="0"/>
    <cellStyle name="SAPBEXchaText 6 10" xfId="0"/>
    <cellStyle name="SAPBEXchaText 6 11" xfId="0"/>
    <cellStyle name="SAPBEXchaText 6 12" xfId="0"/>
    <cellStyle name="SAPBEXchaText 6 13" xfId="0"/>
    <cellStyle name="SAPBEXchaText 6 14" xfId="0"/>
    <cellStyle name="SAPBEXchaText 6 15" xfId="0"/>
    <cellStyle name="SAPBEXchaText 6 16" xfId="0"/>
    <cellStyle name="SAPBEXchaText 6 17" xfId="0"/>
    <cellStyle name="SAPBEXchaText 6 18" xfId="0"/>
    <cellStyle name="SAPBEXchaText 6 19" xfId="0"/>
    <cellStyle name="SAPBEXchaText 6 2" xfId="0"/>
    <cellStyle name="SAPBEXchaText 6 2 10" xfId="0"/>
    <cellStyle name="SAPBEXchaText 6 2 11" xfId="0"/>
    <cellStyle name="SAPBEXchaText 6 2 12" xfId="0"/>
    <cellStyle name="SAPBEXchaText 6 2 13" xfId="0"/>
    <cellStyle name="SAPBEXchaText 6 2 14" xfId="0"/>
    <cellStyle name="SAPBEXchaText 6 2 15" xfId="0"/>
    <cellStyle name="SAPBEXchaText 6 2 16" xfId="0"/>
    <cellStyle name="SAPBEXchaText 6 2 17" xfId="0"/>
    <cellStyle name="SAPBEXchaText 6 2 18" xfId="0"/>
    <cellStyle name="SAPBEXchaText 6 2 19" xfId="0"/>
    <cellStyle name="SAPBEXchaText 6 2 2" xfId="0"/>
    <cellStyle name="SAPBEXchaText 6 2 20" xfId="0"/>
    <cellStyle name="SAPBEXchaText 6 2 21" xfId="0"/>
    <cellStyle name="SAPBEXchaText 6 2 22" xfId="0"/>
    <cellStyle name="SAPBEXchaText 6 2 23" xfId="0"/>
    <cellStyle name="SAPBEXchaText 6 2 24" xfId="0"/>
    <cellStyle name="SAPBEXchaText 6 2 25" xfId="0"/>
    <cellStyle name="SAPBEXchaText 6 2 26" xfId="0"/>
    <cellStyle name="SAPBEXchaText 6 2 3" xfId="0"/>
    <cellStyle name="SAPBEXchaText 6 2 4" xfId="0"/>
    <cellStyle name="SAPBEXchaText 6 2 5" xfId="0"/>
    <cellStyle name="SAPBEXchaText 6 2 6" xfId="0"/>
    <cellStyle name="SAPBEXchaText 6 2 7" xfId="0"/>
    <cellStyle name="SAPBEXchaText 6 2 8" xfId="0"/>
    <cellStyle name="SAPBEXchaText 6 2 9" xfId="0"/>
    <cellStyle name="SAPBEXchaText 6 20" xfId="0"/>
    <cellStyle name="SAPBEXchaText 6 21" xfId="0"/>
    <cellStyle name="SAPBEXchaText 6 22" xfId="0"/>
    <cellStyle name="SAPBEXchaText 6 23" xfId="0"/>
    <cellStyle name="SAPBEXchaText 6 24" xfId="0"/>
    <cellStyle name="SAPBEXchaText 6 25" xfId="0"/>
    <cellStyle name="SAPBEXchaText 6 26" xfId="0"/>
    <cellStyle name="SAPBEXchaText 6 27" xfId="0"/>
    <cellStyle name="SAPBEXchaText 6 28" xfId="0"/>
    <cellStyle name="SAPBEXchaText 6 3" xfId="0"/>
    <cellStyle name="SAPBEXchaText 6 3 10" xfId="0"/>
    <cellStyle name="SAPBEXchaText 6 3 11" xfId="0"/>
    <cellStyle name="SAPBEXchaText 6 3 12" xfId="0"/>
    <cellStyle name="SAPBEXchaText 6 3 13" xfId="0"/>
    <cellStyle name="SAPBEXchaText 6 3 14" xfId="0"/>
    <cellStyle name="SAPBEXchaText 6 3 15" xfId="0"/>
    <cellStyle name="SAPBEXchaText 6 3 16" xfId="0"/>
    <cellStyle name="SAPBEXchaText 6 3 17" xfId="0"/>
    <cellStyle name="SAPBEXchaText 6 3 18" xfId="0"/>
    <cellStyle name="SAPBEXchaText 6 3 19" xfId="0"/>
    <cellStyle name="SAPBEXchaText 6 3 2" xfId="0"/>
    <cellStyle name="SAPBEXchaText 6 3 20" xfId="0"/>
    <cellStyle name="SAPBEXchaText 6 3 21" xfId="0"/>
    <cellStyle name="SAPBEXchaText 6 3 22" xfId="0"/>
    <cellStyle name="SAPBEXchaText 6 3 23" xfId="0"/>
    <cellStyle name="SAPBEXchaText 6 3 24" xfId="0"/>
    <cellStyle name="SAPBEXchaText 6 3 25" xfId="0"/>
    <cellStyle name="SAPBEXchaText 6 3 26" xfId="0"/>
    <cellStyle name="SAPBEXchaText 6 3 3" xfId="0"/>
    <cellStyle name="SAPBEXchaText 6 3 4" xfId="0"/>
    <cellStyle name="SAPBEXchaText 6 3 5" xfId="0"/>
    <cellStyle name="SAPBEXchaText 6 3 6" xfId="0"/>
    <cellStyle name="SAPBEXchaText 6 3 7" xfId="0"/>
    <cellStyle name="SAPBEXchaText 6 3 8" xfId="0"/>
    <cellStyle name="SAPBEXchaText 6 3 9" xfId="0"/>
    <cellStyle name="SAPBEXchaText 6 4" xfId="0"/>
    <cellStyle name="SAPBEXchaText 6 5" xfId="0"/>
    <cellStyle name="SAPBEXchaText 6 6" xfId="0"/>
    <cellStyle name="SAPBEXchaText 6 7" xfId="0"/>
    <cellStyle name="SAPBEXchaText 6 8" xfId="0"/>
    <cellStyle name="SAPBEXchaText 6 9" xfId="0"/>
    <cellStyle name="SAPBEXchaText 60" xfId="0"/>
    <cellStyle name="SAPBEXchaText 7" xfId="0"/>
    <cellStyle name="SAPBEXchaText 7 10" xfId="0"/>
    <cellStyle name="SAPBEXchaText 7 11" xfId="0"/>
    <cellStyle name="SAPBEXchaText 7 12" xfId="0"/>
    <cellStyle name="SAPBEXchaText 7 13" xfId="0"/>
    <cellStyle name="SAPBEXchaText 7 14" xfId="0"/>
    <cellStyle name="SAPBEXchaText 7 15" xfId="0"/>
    <cellStyle name="SAPBEXchaText 7 16" xfId="0"/>
    <cellStyle name="SAPBEXchaText 7 17" xfId="0"/>
    <cellStyle name="SAPBEXchaText 7 18" xfId="0"/>
    <cellStyle name="SAPBEXchaText 7 19" xfId="0"/>
    <cellStyle name="SAPBEXchaText 7 2" xfId="0"/>
    <cellStyle name="SAPBEXchaText 7 2 10" xfId="0"/>
    <cellStyle name="SAPBEXchaText 7 2 11" xfId="0"/>
    <cellStyle name="SAPBEXchaText 7 2 12" xfId="0"/>
    <cellStyle name="SAPBEXchaText 7 2 13" xfId="0"/>
    <cellStyle name="SAPBEXchaText 7 2 14" xfId="0"/>
    <cellStyle name="SAPBEXchaText 7 2 15" xfId="0"/>
    <cellStyle name="SAPBEXchaText 7 2 16" xfId="0"/>
    <cellStyle name="SAPBEXchaText 7 2 17" xfId="0"/>
    <cellStyle name="SAPBEXchaText 7 2 18" xfId="0"/>
    <cellStyle name="SAPBEXchaText 7 2 19" xfId="0"/>
    <cellStyle name="SAPBEXchaText 7 2 2" xfId="0"/>
    <cellStyle name="SAPBEXchaText 7 2 20" xfId="0"/>
    <cellStyle name="SAPBEXchaText 7 2 21" xfId="0"/>
    <cellStyle name="SAPBEXchaText 7 2 22" xfId="0"/>
    <cellStyle name="SAPBEXchaText 7 2 23" xfId="0"/>
    <cellStyle name="SAPBEXchaText 7 2 24" xfId="0"/>
    <cellStyle name="SAPBEXchaText 7 2 25" xfId="0"/>
    <cellStyle name="SAPBEXchaText 7 2 26" xfId="0"/>
    <cellStyle name="SAPBEXchaText 7 2 3" xfId="0"/>
    <cellStyle name="SAPBEXchaText 7 2 4" xfId="0"/>
    <cellStyle name="SAPBEXchaText 7 2 5" xfId="0"/>
    <cellStyle name="SAPBEXchaText 7 2 6" xfId="0"/>
    <cellStyle name="SAPBEXchaText 7 2 7" xfId="0"/>
    <cellStyle name="SAPBEXchaText 7 2 8" xfId="0"/>
    <cellStyle name="SAPBEXchaText 7 2 9" xfId="0"/>
    <cellStyle name="SAPBEXchaText 7 20" xfId="0"/>
    <cellStyle name="SAPBEXchaText 7 21" xfId="0"/>
    <cellStyle name="SAPBEXchaText 7 22" xfId="0"/>
    <cellStyle name="SAPBEXchaText 7 23" xfId="0"/>
    <cellStyle name="SAPBEXchaText 7 24" xfId="0"/>
    <cellStyle name="SAPBEXchaText 7 25" xfId="0"/>
    <cellStyle name="SAPBEXchaText 7 26" xfId="0"/>
    <cellStyle name="SAPBEXchaText 7 27" xfId="0"/>
    <cellStyle name="SAPBEXchaText 7 28" xfId="0"/>
    <cellStyle name="SAPBEXchaText 7 3" xfId="0"/>
    <cellStyle name="SAPBEXchaText 7 3 10" xfId="0"/>
    <cellStyle name="SAPBEXchaText 7 3 11" xfId="0"/>
    <cellStyle name="SAPBEXchaText 7 3 12" xfId="0"/>
    <cellStyle name="SAPBEXchaText 7 3 13" xfId="0"/>
    <cellStyle name="SAPBEXchaText 7 3 14" xfId="0"/>
    <cellStyle name="SAPBEXchaText 7 3 15" xfId="0"/>
    <cellStyle name="SAPBEXchaText 7 3 16" xfId="0"/>
    <cellStyle name="SAPBEXchaText 7 3 17" xfId="0"/>
    <cellStyle name="SAPBEXchaText 7 3 18" xfId="0"/>
    <cellStyle name="SAPBEXchaText 7 3 19" xfId="0"/>
    <cellStyle name="SAPBEXchaText 7 3 2" xfId="0"/>
    <cellStyle name="SAPBEXchaText 7 3 20" xfId="0"/>
    <cellStyle name="SAPBEXchaText 7 3 21" xfId="0"/>
    <cellStyle name="SAPBEXchaText 7 3 22" xfId="0"/>
    <cellStyle name="SAPBEXchaText 7 3 23" xfId="0"/>
    <cellStyle name="SAPBEXchaText 7 3 24" xfId="0"/>
    <cellStyle name="SAPBEXchaText 7 3 25" xfId="0"/>
    <cellStyle name="SAPBEXchaText 7 3 26" xfId="0"/>
    <cellStyle name="SAPBEXchaText 7 3 3" xfId="0"/>
    <cellStyle name="SAPBEXchaText 7 3 4" xfId="0"/>
    <cellStyle name="SAPBEXchaText 7 3 5" xfId="0"/>
    <cellStyle name="SAPBEXchaText 7 3 6" xfId="0"/>
    <cellStyle name="SAPBEXchaText 7 3 7" xfId="0"/>
    <cellStyle name="SAPBEXchaText 7 3 8" xfId="0"/>
    <cellStyle name="SAPBEXchaText 7 3 9" xfId="0"/>
    <cellStyle name="SAPBEXchaText 7 4" xfId="0"/>
    <cellStyle name="SAPBEXchaText 7 5" xfId="0"/>
    <cellStyle name="SAPBEXchaText 7 6" xfId="0"/>
    <cellStyle name="SAPBEXchaText 7 7" xfId="0"/>
    <cellStyle name="SAPBEXchaText 7 8" xfId="0"/>
    <cellStyle name="SAPBEXchaText 7 9" xfId="0"/>
    <cellStyle name="SAPBEXchaText 8" xfId="0"/>
    <cellStyle name="SAPBEXchaText 8 10" xfId="0"/>
    <cellStyle name="SAPBEXchaText 8 11" xfId="0"/>
    <cellStyle name="SAPBEXchaText 8 12" xfId="0"/>
    <cellStyle name="SAPBEXchaText 8 13" xfId="0"/>
    <cellStyle name="SAPBEXchaText 8 14" xfId="0"/>
    <cellStyle name="SAPBEXchaText 8 15" xfId="0"/>
    <cellStyle name="SAPBEXchaText 8 16" xfId="0"/>
    <cellStyle name="SAPBEXchaText 8 17" xfId="0"/>
    <cellStyle name="SAPBEXchaText 8 18" xfId="0"/>
    <cellStyle name="SAPBEXchaText 8 19" xfId="0"/>
    <cellStyle name="SAPBEXchaText 8 2" xfId="0"/>
    <cellStyle name="SAPBEXchaText 8 2 10" xfId="0"/>
    <cellStyle name="SAPBEXchaText 8 2 11" xfId="0"/>
    <cellStyle name="SAPBEXchaText 8 2 12" xfId="0"/>
    <cellStyle name="SAPBEXchaText 8 2 13" xfId="0"/>
    <cellStyle name="SAPBEXchaText 8 2 14" xfId="0"/>
    <cellStyle name="SAPBEXchaText 8 2 15" xfId="0"/>
    <cellStyle name="SAPBEXchaText 8 2 16" xfId="0"/>
    <cellStyle name="SAPBEXchaText 8 2 17" xfId="0"/>
    <cellStyle name="SAPBEXchaText 8 2 18" xfId="0"/>
    <cellStyle name="SAPBEXchaText 8 2 19" xfId="0"/>
    <cellStyle name="SAPBEXchaText 8 2 2" xfId="0"/>
    <cellStyle name="SAPBEXchaText 8 2 20" xfId="0"/>
    <cellStyle name="SAPBEXchaText 8 2 21" xfId="0"/>
    <cellStyle name="SAPBEXchaText 8 2 22" xfId="0"/>
    <cellStyle name="SAPBEXchaText 8 2 23" xfId="0"/>
    <cellStyle name="SAPBEXchaText 8 2 24" xfId="0"/>
    <cellStyle name="SAPBEXchaText 8 2 25" xfId="0"/>
    <cellStyle name="SAPBEXchaText 8 2 26" xfId="0"/>
    <cellStyle name="SAPBEXchaText 8 2 3" xfId="0"/>
    <cellStyle name="SAPBEXchaText 8 2 4" xfId="0"/>
    <cellStyle name="SAPBEXchaText 8 2 5" xfId="0"/>
    <cellStyle name="SAPBEXchaText 8 2 6" xfId="0"/>
    <cellStyle name="SAPBEXchaText 8 2 7" xfId="0"/>
    <cellStyle name="SAPBEXchaText 8 2 8" xfId="0"/>
    <cellStyle name="SAPBEXchaText 8 2 9" xfId="0"/>
    <cellStyle name="SAPBEXchaText 8 20" xfId="0"/>
    <cellStyle name="SAPBEXchaText 8 21" xfId="0"/>
    <cellStyle name="SAPBEXchaText 8 22" xfId="0"/>
    <cellStyle name="SAPBEXchaText 8 23" xfId="0"/>
    <cellStyle name="SAPBEXchaText 8 24" xfId="0"/>
    <cellStyle name="SAPBEXchaText 8 25" xfId="0"/>
    <cellStyle name="SAPBEXchaText 8 26" xfId="0"/>
    <cellStyle name="SAPBEXchaText 8 27" xfId="0"/>
    <cellStyle name="SAPBEXchaText 8 28" xfId="0"/>
    <cellStyle name="SAPBEXchaText 8 3" xfId="0"/>
    <cellStyle name="SAPBEXchaText 8 3 10" xfId="0"/>
    <cellStyle name="SAPBEXchaText 8 3 11" xfId="0"/>
    <cellStyle name="SAPBEXchaText 8 3 12" xfId="0"/>
    <cellStyle name="SAPBEXchaText 8 3 13" xfId="0"/>
    <cellStyle name="SAPBEXchaText 8 3 14" xfId="0"/>
    <cellStyle name="SAPBEXchaText 8 3 15" xfId="0"/>
    <cellStyle name="SAPBEXchaText 8 3 16" xfId="0"/>
    <cellStyle name="SAPBEXchaText 8 3 17" xfId="0"/>
    <cellStyle name="SAPBEXchaText 8 3 18" xfId="0"/>
    <cellStyle name="SAPBEXchaText 8 3 19" xfId="0"/>
    <cellStyle name="SAPBEXchaText 8 3 2" xfId="0"/>
    <cellStyle name="SAPBEXchaText 8 3 20" xfId="0"/>
    <cellStyle name="SAPBEXchaText 8 3 21" xfId="0"/>
    <cellStyle name="SAPBEXchaText 8 3 22" xfId="0"/>
    <cellStyle name="SAPBEXchaText 8 3 23" xfId="0"/>
    <cellStyle name="SAPBEXchaText 8 3 24" xfId="0"/>
    <cellStyle name="SAPBEXchaText 8 3 25" xfId="0"/>
    <cellStyle name="SAPBEXchaText 8 3 26" xfId="0"/>
    <cellStyle name="SAPBEXchaText 8 3 3" xfId="0"/>
    <cellStyle name="SAPBEXchaText 8 3 4" xfId="0"/>
    <cellStyle name="SAPBEXchaText 8 3 5" xfId="0"/>
    <cellStyle name="SAPBEXchaText 8 3 6" xfId="0"/>
    <cellStyle name="SAPBEXchaText 8 3 7" xfId="0"/>
    <cellStyle name="SAPBEXchaText 8 3 8" xfId="0"/>
    <cellStyle name="SAPBEXchaText 8 3 9" xfId="0"/>
    <cellStyle name="SAPBEXchaText 8 4" xfId="0"/>
    <cellStyle name="SAPBEXchaText 8 5" xfId="0"/>
    <cellStyle name="SAPBEXchaText 8 6" xfId="0"/>
    <cellStyle name="SAPBEXchaText 8 7" xfId="0"/>
    <cellStyle name="SAPBEXchaText 8 8" xfId="0"/>
    <cellStyle name="SAPBEXchaText 8 9" xfId="0"/>
    <cellStyle name="SAPBEXchaText 9" xfId="0"/>
    <cellStyle name="SAPBEXchaText 9 10" xfId="0"/>
    <cellStyle name="SAPBEXchaText 9 11" xfId="0"/>
    <cellStyle name="SAPBEXchaText 9 12" xfId="0"/>
    <cellStyle name="SAPBEXchaText 9 13" xfId="0"/>
    <cellStyle name="SAPBEXchaText 9 14" xfId="0"/>
    <cellStyle name="SAPBEXchaText 9 15" xfId="0"/>
    <cellStyle name="SAPBEXchaText 9 16" xfId="0"/>
    <cellStyle name="SAPBEXchaText 9 17" xfId="0"/>
    <cellStyle name="SAPBEXchaText 9 18" xfId="0"/>
    <cellStyle name="SAPBEXchaText 9 19" xfId="0"/>
    <cellStyle name="SAPBEXchaText 9 2" xfId="0"/>
    <cellStyle name="SAPBEXchaText 9 2 10" xfId="0"/>
    <cellStyle name="SAPBEXchaText 9 2 11" xfId="0"/>
    <cellStyle name="SAPBEXchaText 9 2 12" xfId="0"/>
    <cellStyle name="SAPBEXchaText 9 2 13" xfId="0"/>
    <cellStyle name="SAPBEXchaText 9 2 14" xfId="0"/>
    <cellStyle name="SAPBEXchaText 9 2 15" xfId="0"/>
    <cellStyle name="SAPBEXchaText 9 2 16" xfId="0"/>
    <cellStyle name="SAPBEXchaText 9 2 17" xfId="0"/>
    <cellStyle name="SAPBEXchaText 9 2 18" xfId="0"/>
    <cellStyle name="SAPBEXchaText 9 2 19" xfId="0"/>
    <cellStyle name="SAPBEXchaText 9 2 2" xfId="0"/>
    <cellStyle name="SAPBEXchaText 9 2 20" xfId="0"/>
    <cellStyle name="SAPBEXchaText 9 2 21" xfId="0"/>
    <cellStyle name="SAPBEXchaText 9 2 22" xfId="0"/>
    <cellStyle name="SAPBEXchaText 9 2 23" xfId="0"/>
    <cellStyle name="SAPBEXchaText 9 2 24" xfId="0"/>
    <cellStyle name="SAPBEXchaText 9 2 25" xfId="0"/>
    <cellStyle name="SAPBEXchaText 9 2 26" xfId="0"/>
    <cellStyle name="SAPBEXchaText 9 2 3" xfId="0"/>
    <cellStyle name="SAPBEXchaText 9 2 4" xfId="0"/>
    <cellStyle name="SAPBEXchaText 9 2 5" xfId="0"/>
    <cellStyle name="SAPBEXchaText 9 2 6" xfId="0"/>
    <cellStyle name="SAPBEXchaText 9 2 7" xfId="0"/>
    <cellStyle name="SAPBEXchaText 9 2 8" xfId="0"/>
    <cellStyle name="SAPBEXchaText 9 2 9" xfId="0"/>
    <cellStyle name="SAPBEXchaText 9 20" xfId="0"/>
    <cellStyle name="SAPBEXchaText 9 21" xfId="0"/>
    <cellStyle name="SAPBEXchaText 9 22" xfId="0"/>
    <cellStyle name="SAPBEXchaText 9 23" xfId="0"/>
    <cellStyle name="SAPBEXchaText 9 24" xfId="0"/>
    <cellStyle name="SAPBEXchaText 9 25" xfId="0"/>
    <cellStyle name="SAPBEXchaText 9 26" xfId="0"/>
    <cellStyle name="SAPBEXchaText 9 27" xfId="0"/>
    <cellStyle name="SAPBEXchaText 9 28" xfId="0"/>
    <cellStyle name="SAPBEXchaText 9 3" xfId="0"/>
    <cellStyle name="SAPBEXchaText 9 3 10" xfId="0"/>
    <cellStyle name="SAPBEXchaText 9 3 11" xfId="0"/>
    <cellStyle name="SAPBEXchaText 9 3 12" xfId="0"/>
    <cellStyle name="SAPBEXchaText 9 3 13" xfId="0"/>
    <cellStyle name="SAPBEXchaText 9 3 14" xfId="0"/>
    <cellStyle name="SAPBEXchaText 9 3 15" xfId="0"/>
    <cellStyle name="SAPBEXchaText 9 3 16" xfId="0"/>
    <cellStyle name="SAPBEXchaText 9 3 17" xfId="0"/>
    <cellStyle name="SAPBEXchaText 9 3 18" xfId="0"/>
    <cellStyle name="SAPBEXchaText 9 3 19" xfId="0"/>
    <cellStyle name="SAPBEXchaText 9 3 2" xfId="0"/>
    <cellStyle name="SAPBEXchaText 9 3 20" xfId="0"/>
    <cellStyle name="SAPBEXchaText 9 3 21" xfId="0"/>
    <cellStyle name="SAPBEXchaText 9 3 22" xfId="0"/>
    <cellStyle name="SAPBEXchaText 9 3 23" xfId="0"/>
    <cellStyle name="SAPBEXchaText 9 3 24" xfId="0"/>
    <cellStyle name="SAPBEXchaText 9 3 25" xfId="0"/>
    <cellStyle name="SAPBEXchaText 9 3 26" xfId="0"/>
    <cellStyle name="SAPBEXchaText 9 3 3" xfId="0"/>
    <cellStyle name="SAPBEXchaText 9 3 4" xfId="0"/>
    <cellStyle name="SAPBEXchaText 9 3 5" xfId="0"/>
    <cellStyle name="SAPBEXchaText 9 3 6" xfId="0"/>
    <cellStyle name="SAPBEXchaText 9 3 7" xfId="0"/>
    <cellStyle name="SAPBEXchaText 9 3 8" xfId="0"/>
    <cellStyle name="SAPBEXchaText 9 3 9" xfId="0"/>
    <cellStyle name="SAPBEXchaText 9 4" xfId="0"/>
    <cellStyle name="SAPBEXchaText 9 5" xfId="0"/>
    <cellStyle name="SAPBEXchaText 9 6" xfId="0"/>
    <cellStyle name="SAPBEXchaText 9 7" xfId="0"/>
    <cellStyle name="SAPBEXchaText 9 8" xfId="0"/>
    <cellStyle name="SAPBEXchaText 9 9" xfId="0"/>
    <cellStyle name="SAPBEXchaText_(23.11.2009) СПИСКИ  МАТЕРИАЛОВ  ПО ЦЕХАМ, БЮДЖЕТ" xfId="0"/>
    <cellStyle name="SAPBEXexcBad7" xfId="0"/>
    <cellStyle name="SAPBEXexcBad7 10" xfId="0"/>
    <cellStyle name="SAPBEXexcBad7 11" xfId="0"/>
    <cellStyle name="SAPBEXexcBad7 12" xfId="0"/>
    <cellStyle name="SAPBEXexcBad7 13" xfId="0"/>
    <cellStyle name="SAPBEXexcBad7 14" xfId="0"/>
    <cellStyle name="SAPBEXexcBad7 15" xfId="0"/>
    <cellStyle name="SAPBEXexcBad7 16" xfId="0"/>
    <cellStyle name="SAPBEXexcBad7 17" xfId="0"/>
    <cellStyle name="SAPBEXexcBad7 18" xfId="0"/>
    <cellStyle name="SAPBEXexcBad7 19" xfId="0"/>
    <cellStyle name="SAPBEXexcBad7 2" xfId="0"/>
    <cellStyle name="SAPBEXexcBad7 2 10" xfId="0"/>
    <cellStyle name="SAPBEXexcBad7 2 11" xfId="0"/>
    <cellStyle name="SAPBEXexcBad7 2 12" xfId="0"/>
    <cellStyle name="SAPBEXexcBad7 2 13" xfId="0"/>
    <cellStyle name="SAPBEXexcBad7 2 14" xfId="0"/>
    <cellStyle name="SAPBEXexcBad7 2 15" xfId="0"/>
    <cellStyle name="SAPBEXexcBad7 2 16" xfId="0"/>
    <cellStyle name="SAPBEXexcBad7 2 17" xfId="0"/>
    <cellStyle name="SAPBEXexcBad7 2 18" xfId="0"/>
    <cellStyle name="SAPBEXexcBad7 2 19" xfId="0"/>
    <cellStyle name="SAPBEXexcBad7 2 2" xfId="0"/>
    <cellStyle name="SAPBEXexcBad7 2 2 10" xfId="0"/>
    <cellStyle name="SAPBEXexcBad7 2 2 2" xfId="0"/>
    <cellStyle name="SAPBEXexcBad7 2 2 3" xfId="0"/>
    <cellStyle name="SAPBEXexcBad7 2 2 4" xfId="0"/>
    <cellStyle name="SAPBEXexcBad7 2 2 5" xfId="0"/>
    <cellStyle name="SAPBEXexcBad7 2 2 6" xfId="0"/>
    <cellStyle name="SAPBEXexcBad7 2 2 7" xfId="0"/>
    <cellStyle name="SAPBEXexcBad7 2 2 8" xfId="0"/>
    <cellStyle name="SAPBEXexcBad7 2 2 9" xfId="0"/>
    <cellStyle name="SAPBEXexcBad7 2 20" xfId="0"/>
    <cellStyle name="SAPBEXexcBad7 2 21" xfId="0"/>
    <cellStyle name="SAPBEXexcBad7 2 22" xfId="0"/>
    <cellStyle name="SAPBEXexcBad7 2 23" xfId="0"/>
    <cellStyle name="SAPBEXexcBad7 2 24" xfId="0"/>
    <cellStyle name="SAPBEXexcBad7 2 25" xfId="0"/>
    <cellStyle name="SAPBEXexcBad7 2 26" xfId="0"/>
    <cellStyle name="SAPBEXexcBad7 2 27" xfId="0"/>
    <cellStyle name="SAPBEXexcBad7 2 28" xfId="0"/>
    <cellStyle name="SAPBEXexcBad7 2 29" xfId="0"/>
    <cellStyle name="SAPBEXexcBad7 2 3" xfId="0"/>
    <cellStyle name="SAPBEXexcBad7 2 3 2" xfId="0"/>
    <cellStyle name="SAPBEXexcBad7 2 3 3" xfId="0"/>
    <cellStyle name="SAPBEXexcBad7 2 3 4" xfId="0"/>
    <cellStyle name="SAPBEXexcBad7 2 3 5" xfId="0"/>
    <cellStyle name="SAPBEXexcBad7 2 3 6" xfId="0"/>
    <cellStyle name="SAPBEXexcBad7 2 3 7" xfId="0"/>
    <cellStyle name="SAPBEXexcBad7 2 3 8" xfId="0"/>
    <cellStyle name="SAPBEXexcBad7 2 30" xfId="0"/>
    <cellStyle name="SAPBEXexcBad7 2 31" xfId="0"/>
    <cellStyle name="SAPBEXexcBad7 2 32" xfId="0"/>
    <cellStyle name="SAPBEXexcBad7 2 33" xfId="0"/>
    <cellStyle name="SAPBEXexcBad7 2 34" xfId="0"/>
    <cellStyle name="SAPBEXexcBad7 2 35" xfId="0"/>
    <cellStyle name="SAPBEXexcBad7 2 36" xfId="0"/>
    <cellStyle name="SAPBEXexcBad7 2 37" xfId="0"/>
    <cellStyle name="SAPBEXexcBad7 2 38" xfId="0"/>
    <cellStyle name="SAPBEXexcBad7 2 39" xfId="0"/>
    <cellStyle name="SAPBEXexcBad7 2 4" xfId="0"/>
    <cellStyle name="SAPBEXexcBad7 2 4 2" xfId="0"/>
    <cellStyle name="SAPBEXexcBad7 2 4 3" xfId="0"/>
    <cellStyle name="SAPBEXexcBad7 2 4 4" xfId="0"/>
    <cellStyle name="SAPBEXexcBad7 2 4 5" xfId="0"/>
    <cellStyle name="SAPBEXexcBad7 2 40" xfId="0"/>
    <cellStyle name="SAPBEXexcBad7 2 41" xfId="0"/>
    <cellStyle name="SAPBEXexcBad7 2 42" xfId="0"/>
    <cellStyle name="SAPBEXexcBad7 2 43" xfId="0"/>
    <cellStyle name="SAPBEXexcBad7 2 5" xfId="0"/>
    <cellStyle name="SAPBEXexcBad7 2 6" xfId="0"/>
    <cellStyle name="SAPBEXexcBad7 2 7" xfId="0"/>
    <cellStyle name="SAPBEXexcBad7 2 8" xfId="0"/>
    <cellStyle name="SAPBEXexcBad7 2 9" xfId="0"/>
    <cellStyle name="SAPBEXexcBad7 20" xfId="0"/>
    <cellStyle name="SAPBEXexcBad7 21" xfId="0"/>
    <cellStyle name="SAPBEXexcBad7 22" xfId="0"/>
    <cellStyle name="SAPBEXexcBad7 23" xfId="0"/>
    <cellStyle name="SAPBEXexcBad7 23 2" xfId="0"/>
    <cellStyle name="SAPBEXexcBad7 24" xfId="0"/>
    <cellStyle name="SAPBEXexcBad7 25" xfId="0"/>
    <cellStyle name="SAPBEXexcBad7 26" xfId="0"/>
    <cellStyle name="SAPBEXexcBad7 27" xfId="0"/>
    <cellStyle name="SAPBEXexcBad7 28" xfId="0"/>
    <cellStyle name="SAPBEXexcBad7 29" xfId="0"/>
    <cellStyle name="SAPBEXexcBad7 3" xfId="0"/>
    <cellStyle name="SAPBEXexcBad7 3 10" xfId="0"/>
    <cellStyle name="SAPBEXexcBad7 3 11" xfId="0"/>
    <cellStyle name="SAPBEXexcBad7 3 12" xfId="0"/>
    <cellStyle name="SAPBEXexcBad7 3 13" xfId="0"/>
    <cellStyle name="SAPBEXexcBad7 3 14" xfId="0"/>
    <cellStyle name="SAPBEXexcBad7 3 15" xfId="0"/>
    <cellStyle name="SAPBEXexcBad7 3 16" xfId="0"/>
    <cellStyle name="SAPBEXexcBad7 3 17" xfId="0"/>
    <cellStyle name="SAPBEXexcBad7 3 18" xfId="0"/>
    <cellStyle name="SAPBEXexcBad7 3 19" xfId="0"/>
    <cellStyle name="SAPBEXexcBad7 3 2" xfId="0"/>
    <cellStyle name="SAPBEXexcBad7 3 20" xfId="0"/>
    <cellStyle name="SAPBEXexcBad7 3 21" xfId="0"/>
    <cellStyle name="SAPBEXexcBad7 3 22" xfId="0"/>
    <cellStyle name="SAPBEXexcBad7 3 23" xfId="0"/>
    <cellStyle name="SAPBEXexcBad7 3 24" xfId="0"/>
    <cellStyle name="SAPBEXexcBad7 3 3" xfId="0"/>
    <cellStyle name="SAPBEXexcBad7 3 4" xfId="0"/>
    <cellStyle name="SAPBEXexcBad7 3 5" xfId="0"/>
    <cellStyle name="SAPBEXexcBad7 3 6" xfId="0"/>
    <cellStyle name="SAPBEXexcBad7 3 7" xfId="0"/>
    <cellStyle name="SAPBEXexcBad7 3 8" xfId="0"/>
    <cellStyle name="SAPBEXexcBad7 3 9" xfId="0"/>
    <cellStyle name="SAPBEXexcBad7 30" xfId="0"/>
    <cellStyle name="SAPBEXexcBad7 31" xfId="0"/>
    <cellStyle name="SAPBEXexcBad7 32" xfId="0"/>
    <cellStyle name="SAPBEXexcBad7 33" xfId="0"/>
    <cellStyle name="SAPBEXexcBad7 34" xfId="0"/>
    <cellStyle name="SAPBEXexcBad7 35" xfId="0"/>
    <cellStyle name="SAPBEXexcBad7 36" xfId="0"/>
    <cellStyle name="SAPBEXexcBad7 37" xfId="0"/>
    <cellStyle name="SAPBEXexcBad7 38" xfId="0"/>
    <cellStyle name="SAPBEXexcBad7 39" xfId="0"/>
    <cellStyle name="SAPBEXexcBad7 4" xfId="0"/>
    <cellStyle name="SAPBEXexcBad7 4 2" xfId="0"/>
    <cellStyle name="SAPBEXexcBad7 4 3" xfId="0"/>
    <cellStyle name="SAPBEXexcBad7 4 4" xfId="0"/>
    <cellStyle name="SAPBEXexcBad7 4 5" xfId="0"/>
    <cellStyle name="SAPBEXexcBad7 4 6" xfId="0"/>
    <cellStyle name="SAPBEXexcBad7 4 7" xfId="0"/>
    <cellStyle name="SAPBEXexcBad7 4 8" xfId="0"/>
    <cellStyle name="SAPBEXexcBad7 40" xfId="0"/>
    <cellStyle name="SAPBEXexcBad7 41" xfId="0"/>
    <cellStyle name="SAPBEXexcBad7 42" xfId="0"/>
    <cellStyle name="SAPBEXexcBad7 43" xfId="0"/>
    <cellStyle name="SAPBEXexcBad7 44" xfId="0"/>
    <cellStyle name="SAPBEXexcBad7 45" xfId="0"/>
    <cellStyle name="SAPBEXexcBad7 46" xfId="0"/>
    <cellStyle name="SAPBEXexcBad7 47" xfId="0"/>
    <cellStyle name="SAPBEXexcBad7 5" xfId="0"/>
    <cellStyle name="SAPBEXexcBad7 5 2" xfId="0"/>
    <cellStyle name="SAPBEXexcBad7 5 3" xfId="0"/>
    <cellStyle name="SAPBEXexcBad7 5 4" xfId="0"/>
    <cellStyle name="SAPBEXexcBad7 5 5" xfId="0"/>
    <cellStyle name="SAPBEXexcBad7 5 6" xfId="0"/>
    <cellStyle name="SAPBEXexcBad7 5 7" xfId="0"/>
    <cellStyle name="SAPBEXexcBad7 5 8" xfId="0"/>
    <cellStyle name="SAPBEXexcBad7 6" xfId="0"/>
    <cellStyle name="SAPBEXexcBad7 6 2" xfId="0"/>
    <cellStyle name="SAPBEXexcBad7 6 3" xfId="0"/>
    <cellStyle name="SAPBEXexcBad7 6 4" xfId="0"/>
    <cellStyle name="SAPBEXexcBad7 6 5" xfId="0"/>
    <cellStyle name="SAPBEXexcBad7 7" xfId="0"/>
    <cellStyle name="SAPBEXexcBad7 8" xfId="0"/>
    <cellStyle name="SAPBEXexcBad7 9" xfId="0"/>
    <cellStyle name="SAPBEXexcBad8" xfId="0"/>
    <cellStyle name="SAPBEXexcBad8 10" xfId="0"/>
    <cellStyle name="SAPBEXexcBad8 11" xfId="0"/>
    <cellStyle name="SAPBEXexcBad8 12" xfId="0"/>
    <cellStyle name="SAPBEXexcBad8 13" xfId="0"/>
    <cellStyle name="SAPBEXexcBad8 14" xfId="0"/>
    <cellStyle name="SAPBEXexcBad8 15" xfId="0"/>
    <cellStyle name="SAPBEXexcBad8 16" xfId="0"/>
    <cellStyle name="SAPBEXexcBad8 17" xfId="0"/>
    <cellStyle name="SAPBEXexcBad8 18" xfId="0"/>
    <cellStyle name="SAPBEXexcBad8 19" xfId="0"/>
    <cellStyle name="SAPBEXexcBad8 2" xfId="0"/>
    <cellStyle name="SAPBEXexcBad8 2 10" xfId="0"/>
    <cellStyle name="SAPBEXexcBad8 2 11" xfId="0"/>
    <cellStyle name="SAPBEXexcBad8 2 12" xfId="0"/>
    <cellStyle name="SAPBEXexcBad8 2 13" xfId="0"/>
    <cellStyle name="SAPBEXexcBad8 2 14" xfId="0"/>
    <cellStyle name="SAPBEXexcBad8 2 15" xfId="0"/>
    <cellStyle name="SAPBEXexcBad8 2 16" xfId="0"/>
    <cellStyle name="SAPBEXexcBad8 2 17" xfId="0"/>
    <cellStyle name="SAPBEXexcBad8 2 18" xfId="0"/>
    <cellStyle name="SAPBEXexcBad8 2 19" xfId="0"/>
    <cellStyle name="SAPBEXexcBad8 2 2" xfId="0"/>
    <cellStyle name="SAPBEXexcBad8 2 2 10" xfId="0"/>
    <cellStyle name="SAPBEXexcBad8 2 2 2" xfId="0"/>
    <cellStyle name="SAPBEXexcBad8 2 2 3" xfId="0"/>
    <cellStyle name="SAPBEXexcBad8 2 2 4" xfId="0"/>
    <cellStyle name="SAPBEXexcBad8 2 2 5" xfId="0"/>
    <cellStyle name="SAPBEXexcBad8 2 2 6" xfId="0"/>
    <cellStyle name="SAPBEXexcBad8 2 2 7" xfId="0"/>
    <cellStyle name="SAPBEXexcBad8 2 2 8" xfId="0"/>
    <cellStyle name="SAPBEXexcBad8 2 2 9" xfId="0"/>
    <cellStyle name="SAPBEXexcBad8 2 20" xfId="0"/>
    <cellStyle name="SAPBEXexcBad8 2 21" xfId="0"/>
    <cellStyle name="SAPBEXexcBad8 2 22" xfId="0"/>
    <cellStyle name="SAPBEXexcBad8 2 23" xfId="0"/>
    <cellStyle name="SAPBEXexcBad8 2 24" xfId="0"/>
    <cellStyle name="SAPBEXexcBad8 2 25" xfId="0"/>
    <cellStyle name="SAPBEXexcBad8 2 26" xfId="0"/>
    <cellStyle name="SAPBEXexcBad8 2 27" xfId="0"/>
    <cellStyle name="SAPBEXexcBad8 2 28" xfId="0"/>
    <cellStyle name="SAPBEXexcBad8 2 29" xfId="0"/>
    <cellStyle name="SAPBEXexcBad8 2 3" xfId="0"/>
    <cellStyle name="SAPBEXexcBad8 2 3 2" xfId="0"/>
    <cellStyle name="SAPBEXexcBad8 2 3 3" xfId="0"/>
    <cellStyle name="SAPBEXexcBad8 2 3 4" xfId="0"/>
    <cellStyle name="SAPBEXexcBad8 2 3 5" xfId="0"/>
    <cellStyle name="SAPBEXexcBad8 2 3 6" xfId="0"/>
    <cellStyle name="SAPBEXexcBad8 2 3 7" xfId="0"/>
    <cellStyle name="SAPBEXexcBad8 2 3 8" xfId="0"/>
    <cellStyle name="SAPBEXexcBad8 2 30" xfId="0"/>
    <cellStyle name="SAPBEXexcBad8 2 31" xfId="0"/>
    <cellStyle name="SAPBEXexcBad8 2 32" xfId="0"/>
    <cellStyle name="SAPBEXexcBad8 2 33" xfId="0"/>
    <cellStyle name="SAPBEXexcBad8 2 34" xfId="0"/>
    <cellStyle name="SAPBEXexcBad8 2 35" xfId="0"/>
    <cellStyle name="SAPBEXexcBad8 2 36" xfId="0"/>
    <cellStyle name="SAPBEXexcBad8 2 37" xfId="0"/>
    <cellStyle name="SAPBEXexcBad8 2 38" xfId="0"/>
    <cellStyle name="SAPBEXexcBad8 2 39" xfId="0"/>
    <cellStyle name="SAPBEXexcBad8 2 4" xfId="0"/>
    <cellStyle name="SAPBEXexcBad8 2 4 2" xfId="0"/>
    <cellStyle name="SAPBEXexcBad8 2 4 3" xfId="0"/>
    <cellStyle name="SAPBEXexcBad8 2 4 4" xfId="0"/>
    <cellStyle name="SAPBEXexcBad8 2 4 5" xfId="0"/>
    <cellStyle name="SAPBEXexcBad8 2 40" xfId="0"/>
    <cellStyle name="SAPBEXexcBad8 2 41" xfId="0"/>
    <cellStyle name="SAPBEXexcBad8 2 42" xfId="0"/>
    <cellStyle name="SAPBEXexcBad8 2 43" xfId="0"/>
    <cellStyle name="SAPBEXexcBad8 2 5" xfId="0"/>
    <cellStyle name="SAPBEXexcBad8 2 6" xfId="0"/>
    <cellStyle name="SAPBEXexcBad8 2 7" xfId="0"/>
    <cellStyle name="SAPBEXexcBad8 2 8" xfId="0"/>
    <cellStyle name="SAPBEXexcBad8 2 9" xfId="0"/>
    <cellStyle name="SAPBEXexcBad8 20" xfId="0"/>
    <cellStyle name="SAPBEXexcBad8 21" xfId="0"/>
    <cellStyle name="SAPBEXexcBad8 22" xfId="0"/>
    <cellStyle name="SAPBEXexcBad8 23" xfId="0"/>
    <cellStyle name="SAPBEXexcBad8 23 2" xfId="0"/>
    <cellStyle name="SAPBEXexcBad8 24" xfId="0"/>
    <cellStyle name="SAPBEXexcBad8 25" xfId="0"/>
    <cellStyle name="SAPBEXexcBad8 26" xfId="0"/>
    <cellStyle name="SAPBEXexcBad8 27" xfId="0"/>
    <cellStyle name="SAPBEXexcBad8 28" xfId="0"/>
    <cellStyle name="SAPBEXexcBad8 29" xfId="0"/>
    <cellStyle name="SAPBEXexcBad8 3" xfId="0"/>
    <cellStyle name="SAPBEXexcBad8 3 10" xfId="0"/>
    <cellStyle name="SAPBEXexcBad8 3 11" xfId="0"/>
    <cellStyle name="SAPBEXexcBad8 3 12" xfId="0"/>
    <cellStyle name="SAPBEXexcBad8 3 13" xfId="0"/>
    <cellStyle name="SAPBEXexcBad8 3 14" xfId="0"/>
    <cellStyle name="SAPBEXexcBad8 3 15" xfId="0"/>
    <cellStyle name="SAPBEXexcBad8 3 16" xfId="0"/>
    <cellStyle name="SAPBEXexcBad8 3 17" xfId="0"/>
    <cellStyle name="SAPBEXexcBad8 3 18" xfId="0"/>
    <cellStyle name="SAPBEXexcBad8 3 19" xfId="0"/>
    <cellStyle name="SAPBEXexcBad8 3 2" xfId="0"/>
    <cellStyle name="SAPBEXexcBad8 3 20" xfId="0"/>
    <cellStyle name="SAPBEXexcBad8 3 21" xfId="0"/>
    <cellStyle name="SAPBEXexcBad8 3 22" xfId="0"/>
    <cellStyle name="SAPBEXexcBad8 3 23" xfId="0"/>
    <cellStyle name="SAPBEXexcBad8 3 24" xfId="0"/>
    <cellStyle name="SAPBEXexcBad8 3 3" xfId="0"/>
    <cellStyle name="SAPBEXexcBad8 3 4" xfId="0"/>
    <cellStyle name="SAPBEXexcBad8 3 5" xfId="0"/>
    <cellStyle name="SAPBEXexcBad8 3 6" xfId="0"/>
    <cellStyle name="SAPBEXexcBad8 3 7" xfId="0"/>
    <cellStyle name="SAPBEXexcBad8 3 8" xfId="0"/>
    <cellStyle name="SAPBEXexcBad8 3 9" xfId="0"/>
    <cellStyle name="SAPBEXexcBad8 30" xfId="0"/>
    <cellStyle name="SAPBEXexcBad8 31" xfId="0"/>
    <cellStyle name="SAPBEXexcBad8 32" xfId="0"/>
    <cellStyle name="SAPBEXexcBad8 33" xfId="0"/>
    <cellStyle name="SAPBEXexcBad8 34" xfId="0"/>
    <cellStyle name="SAPBEXexcBad8 35" xfId="0"/>
    <cellStyle name="SAPBEXexcBad8 36" xfId="0"/>
    <cellStyle name="SAPBEXexcBad8 37" xfId="0"/>
    <cellStyle name="SAPBEXexcBad8 38" xfId="0"/>
    <cellStyle name="SAPBEXexcBad8 39" xfId="0"/>
    <cellStyle name="SAPBEXexcBad8 4" xfId="0"/>
    <cellStyle name="SAPBEXexcBad8 4 2" xfId="0"/>
    <cellStyle name="SAPBEXexcBad8 4 3" xfId="0"/>
    <cellStyle name="SAPBEXexcBad8 4 4" xfId="0"/>
    <cellStyle name="SAPBEXexcBad8 4 5" xfId="0"/>
    <cellStyle name="SAPBEXexcBad8 4 6" xfId="0"/>
    <cellStyle name="SAPBEXexcBad8 4 7" xfId="0"/>
    <cellStyle name="SAPBEXexcBad8 4 8" xfId="0"/>
    <cellStyle name="SAPBEXexcBad8 40" xfId="0"/>
    <cellStyle name="SAPBEXexcBad8 41" xfId="0"/>
    <cellStyle name="SAPBEXexcBad8 42" xfId="0"/>
    <cellStyle name="SAPBEXexcBad8 43" xfId="0"/>
    <cellStyle name="SAPBEXexcBad8 44" xfId="0"/>
    <cellStyle name="SAPBEXexcBad8 45" xfId="0"/>
    <cellStyle name="SAPBEXexcBad8 46" xfId="0"/>
    <cellStyle name="SAPBEXexcBad8 47" xfId="0"/>
    <cellStyle name="SAPBEXexcBad8 5" xfId="0"/>
    <cellStyle name="SAPBEXexcBad8 5 2" xfId="0"/>
    <cellStyle name="SAPBEXexcBad8 5 3" xfId="0"/>
    <cellStyle name="SAPBEXexcBad8 5 4" xfId="0"/>
    <cellStyle name="SAPBEXexcBad8 5 5" xfId="0"/>
    <cellStyle name="SAPBEXexcBad8 5 6" xfId="0"/>
    <cellStyle name="SAPBEXexcBad8 5 7" xfId="0"/>
    <cellStyle name="SAPBEXexcBad8 5 8" xfId="0"/>
    <cellStyle name="SAPBEXexcBad8 6" xfId="0"/>
    <cellStyle name="SAPBEXexcBad8 6 2" xfId="0"/>
    <cellStyle name="SAPBEXexcBad8 6 3" xfId="0"/>
    <cellStyle name="SAPBEXexcBad8 6 4" xfId="0"/>
    <cellStyle name="SAPBEXexcBad8 6 5" xfId="0"/>
    <cellStyle name="SAPBEXexcBad8 7" xfId="0"/>
    <cellStyle name="SAPBEXexcBad8 8" xfId="0"/>
    <cellStyle name="SAPBEXexcBad8 9" xfId="0"/>
    <cellStyle name="SAPBEXexcBad9" xfId="0"/>
    <cellStyle name="SAPBEXexcBad9 10" xfId="0"/>
    <cellStyle name="SAPBEXexcBad9 11" xfId="0"/>
    <cellStyle name="SAPBEXexcBad9 12" xfId="0"/>
    <cellStyle name="SAPBEXexcBad9 13" xfId="0"/>
    <cellStyle name="SAPBEXexcBad9 14" xfId="0"/>
    <cellStyle name="SAPBEXexcBad9 15" xfId="0"/>
    <cellStyle name="SAPBEXexcBad9 16" xfId="0"/>
    <cellStyle name="SAPBEXexcBad9 17" xfId="0"/>
    <cellStyle name="SAPBEXexcBad9 18" xfId="0"/>
    <cellStyle name="SAPBEXexcBad9 19" xfId="0"/>
    <cellStyle name="SAPBEXexcBad9 2" xfId="0"/>
    <cellStyle name="SAPBEXexcBad9 2 10" xfId="0"/>
    <cellStyle name="SAPBEXexcBad9 2 11" xfId="0"/>
    <cellStyle name="SAPBEXexcBad9 2 12" xfId="0"/>
    <cellStyle name="SAPBEXexcBad9 2 13" xfId="0"/>
    <cellStyle name="SAPBEXexcBad9 2 14" xfId="0"/>
    <cellStyle name="SAPBEXexcBad9 2 15" xfId="0"/>
    <cellStyle name="SAPBEXexcBad9 2 16" xfId="0"/>
    <cellStyle name="SAPBEXexcBad9 2 17" xfId="0"/>
    <cellStyle name="SAPBEXexcBad9 2 18" xfId="0"/>
    <cellStyle name="SAPBEXexcBad9 2 19" xfId="0"/>
    <cellStyle name="SAPBEXexcBad9 2 2" xfId="0"/>
    <cellStyle name="SAPBEXexcBad9 2 2 10" xfId="0"/>
    <cellStyle name="SAPBEXexcBad9 2 2 2" xfId="0"/>
    <cellStyle name="SAPBEXexcBad9 2 2 3" xfId="0"/>
    <cellStyle name="SAPBEXexcBad9 2 2 4" xfId="0"/>
    <cellStyle name="SAPBEXexcBad9 2 2 5" xfId="0"/>
    <cellStyle name="SAPBEXexcBad9 2 2 6" xfId="0"/>
    <cellStyle name="SAPBEXexcBad9 2 2 7" xfId="0"/>
    <cellStyle name="SAPBEXexcBad9 2 2 8" xfId="0"/>
    <cellStyle name="SAPBEXexcBad9 2 2 9" xfId="0"/>
    <cellStyle name="SAPBEXexcBad9 2 20" xfId="0"/>
    <cellStyle name="SAPBEXexcBad9 2 21" xfId="0"/>
    <cellStyle name="SAPBEXexcBad9 2 22" xfId="0"/>
    <cellStyle name="SAPBEXexcBad9 2 23" xfId="0"/>
    <cellStyle name="SAPBEXexcBad9 2 24" xfId="0"/>
    <cellStyle name="SAPBEXexcBad9 2 25" xfId="0"/>
    <cellStyle name="SAPBEXexcBad9 2 26" xfId="0"/>
    <cellStyle name="SAPBEXexcBad9 2 27" xfId="0"/>
    <cellStyle name="SAPBEXexcBad9 2 28" xfId="0"/>
    <cellStyle name="SAPBEXexcBad9 2 29" xfId="0"/>
    <cellStyle name="SAPBEXexcBad9 2 3" xfId="0"/>
    <cellStyle name="SAPBEXexcBad9 2 3 2" xfId="0"/>
    <cellStyle name="SAPBEXexcBad9 2 3 3" xfId="0"/>
    <cellStyle name="SAPBEXexcBad9 2 3 4" xfId="0"/>
    <cellStyle name="SAPBEXexcBad9 2 3 5" xfId="0"/>
    <cellStyle name="SAPBEXexcBad9 2 3 6" xfId="0"/>
    <cellStyle name="SAPBEXexcBad9 2 3 7" xfId="0"/>
    <cellStyle name="SAPBEXexcBad9 2 3 8" xfId="0"/>
    <cellStyle name="SAPBEXexcBad9 2 30" xfId="0"/>
    <cellStyle name="SAPBEXexcBad9 2 31" xfId="0"/>
    <cellStyle name="SAPBEXexcBad9 2 32" xfId="0"/>
    <cellStyle name="SAPBEXexcBad9 2 33" xfId="0"/>
    <cellStyle name="SAPBEXexcBad9 2 34" xfId="0"/>
    <cellStyle name="SAPBEXexcBad9 2 35" xfId="0"/>
    <cellStyle name="SAPBEXexcBad9 2 36" xfId="0"/>
    <cellStyle name="SAPBEXexcBad9 2 37" xfId="0"/>
    <cellStyle name="SAPBEXexcBad9 2 38" xfId="0"/>
    <cellStyle name="SAPBEXexcBad9 2 39" xfId="0"/>
    <cellStyle name="SAPBEXexcBad9 2 4" xfId="0"/>
    <cellStyle name="SAPBEXexcBad9 2 4 2" xfId="0"/>
    <cellStyle name="SAPBEXexcBad9 2 4 3" xfId="0"/>
    <cellStyle name="SAPBEXexcBad9 2 4 4" xfId="0"/>
    <cellStyle name="SAPBEXexcBad9 2 4 5" xfId="0"/>
    <cellStyle name="SAPBEXexcBad9 2 40" xfId="0"/>
    <cellStyle name="SAPBEXexcBad9 2 41" xfId="0"/>
    <cellStyle name="SAPBEXexcBad9 2 42" xfId="0"/>
    <cellStyle name="SAPBEXexcBad9 2 43" xfId="0"/>
    <cellStyle name="SAPBEXexcBad9 2 5" xfId="0"/>
    <cellStyle name="SAPBEXexcBad9 2 6" xfId="0"/>
    <cellStyle name="SAPBEXexcBad9 2 7" xfId="0"/>
    <cellStyle name="SAPBEXexcBad9 2 8" xfId="0"/>
    <cellStyle name="SAPBEXexcBad9 2 9" xfId="0"/>
    <cellStyle name="SAPBEXexcBad9 20" xfId="0"/>
    <cellStyle name="SAPBEXexcBad9 21" xfId="0"/>
    <cellStyle name="SAPBEXexcBad9 22" xfId="0"/>
    <cellStyle name="SAPBEXexcBad9 23" xfId="0"/>
    <cellStyle name="SAPBEXexcBad9 23 2" xfId="0"/>
    <cellStyle name="SAPBEXexcBad9 24" xfId="0"/>
    <cellStyle name="SAPBEXexcBad9 25" xfId="0"/>
    <cellStyle name="SAPBEXexcBad9 26" xfId="0"/>
    <cellStyle name="SAPBEXexcBad9 27" xfId="0"/>
    <cellStyle name="SAPBEXexcBad9 28" xfId="0"/>
    <cellStyle name="SAPBEXexcBad9 29" xfId="0"/>
    <cellStyle name="SAPBEXexcBad9 3" xfId="0"/>
    <cellStyle name="SAPBEXexcBad9 3 10" xfId="0"/>
    <cellStyle name="SAPBEXexcBad9 3 11" xfId="0"/>
    <cellStyle name="SAPBEXexcBad9 3 12" xfId="0"/>
    <cellStyle name="SAPBEXexcBad9 3 13" xfId="0"/>
    <cellStyle name="SAPBEXexcBad9 3 14" xfId="0"/>
    <cellStyle name="SAPBEXexcBad9 3 15" xfId="0"/>
    <cellStyle name="SAPBEXexcBad9 3 16" xfId="0"/>
    <cellStyle name="SAPBEXexcBad9 3 17" xfId="0"/>
    <cellStyle name="SAPBEXexcBad9 3 18" xfId="0"/>
    <cellStyle name="SAPBEXexcBad9 3 19" xfId="0"/>
    <cellStyle name="SAPBEXexcBad9 3 2" xfId="0"/>
    <cellStyle name="SAPBEXexcBad9 3 20" xfId="0"/>
    <cellStyle name="SAPBEXexcBad9 3 21" xfId="0"/>
    <cellStyle name="SAPBEXexcBad9 3 22" xfId="0"/>
    <cellStyle name="SAPBEXexcBad9 3 23" xfId="0"/>
    <cellStyle name="SAPBEXexcBad9 3 24" xfId="0"/>
    <cellStyle name="SAPBEXexcBad9 3 3" xfId="0"/>
    <cellStyle name="SAPBEXexcBad9 3 4" xfId="0"/>
    <cellStyle name="SAPBEXexcBad9 3 5" xfId="0"/>
    <cellStyle name="SAPBEXexcBad9 3 6" xfId="0"/>
    <cellStyle name="SAPBEXexcBad9 3 7" xfId="0"/>
    <cellStyle name="SAPBEXexcBad9 3 8" xfId="0"/>
    <cellStyle name="SAPBEXexcBad9 3 9" xfId="0"/>
    <cellStyle name="SAPBEXexcBad9 30" xfId="0"/>
    <cellStyle name="SAPBEXexcBad9 31" xfId="0"/>
    <cellStyle name="SAPBEXexcBad9 32" xfId="0"/>
    <cellStyle name="SAPBEXexcBad9 33" xfId="0"/>
    <cellStyle name="SAPBEXexcBad9 34" xfId="0"/>
    <cellStyle name="SAPBEXexcBad9 35" xfId="0"/>
    <cellStyle name="SAPBEXexcBad9 36" xfId="0"/>
    <cellStyle name="SAPBEXexcBad9 37" xfId="0"/>
    <cellStyle name="SAPBEXexcBad9 38" xfId="0"/>
    <cellStyle name="SAPBEXexcBad9 39" xfId="0"/>
    <cellStyle name="SAPBEXexcBad9 4" xfId="0"/>
    <cellStyle name="SAPBEXexcBad9 4 2" xfId="0"/>
    <cellStyle name="SAPBEXexcBad9 4 3" xfId="0"/>
    <cellStyle name="SAPBEXexcBad9 4 4" xfId="0"/>
    <cellStyle name="SAPBEXexcBad9 4 5" xfId="0"/>
    <cellStyle name="SAPBEXexcBad9 4 6" xfId="0"/>
    <cellStyle name="SAPBEXexcBad9 4 7" xfId="0"/>
    <cellStyle name="SAPBEXexcBad9 4 8" xfId="0"/>
    <cellStyle name="SAPBEXexcBad9 40" xfId="0"/>
    <cellStyle name="SAPBEXexcBad9 41" xfId="0"/>
    <cellStyle name="SAPBEXexcBad9 42" xfId="0"/>
    <cellStyle name="SAPBEXexcBad9 43" xfId="0"/>
    <cellStyle name="SAPBEXexcBad9 44" xfId="0"/>
    <cellStyle name="SAPBEXexcBad9 45" xfId="0"/>
    <cellStyle name="SAPBEXexcBad9 46" xfId="0"/>
    <cellStyle name="SAPBEXexcBad9 47" xfId="0"/>
    <cellStyle name="SAPBEXexcBad9 5" xfId="0"/>
    <cellStyle name="SAPBEXexcBad9 5 2" xfId="0"/>
    <cellStyle name="SAPBEXexcBad9 5 3" xfId="0"/>
    <cellStyle name="SAPBEXexcBad9 5 4" xfId="0"/>
    <cellStyle name="SAPBEXexcBad9 5 5" xfId="0"/>
    <cellStyle name="SAPBEXexcBad9 5 6" xfId="0"/>
    <cellStyle name="SAPBEXexcBad9 5 7" xfId="0"/>
    <cellStyle name="SAPBEXexcBad9 5 8" xfId="0"/>
    <cellStyle name="SAPBEXexcBad9 6" xfId="0"/>
    <cellStyle name="SAPBEXexcBad9 6 2" xfId="0"/>
    <cellStyle name="SAPBEXexcBad9 6 3" xfId="0"/>
    <cellStyle name="SAPBEXexcBad9 6 4" xfId="0"/>
    <cellStyle name="SAPBEXexcBad9 6 5" xfId="0"/>
    <cellStyle name="SAPBEXexcBad9 7" xfId="0"/>
    <cellStyle name="SAPBEXexcBad9 8" xfId="0"/>
    <cellStyle name="SAPBEXexcBad9 9" xfId="0"/>
    <cellStyle name="SAPBEXexcCritical4" xfId="0"/>
    <cellStyle name="SAPBEXexcCritical4 10" xfId="0"/>
    <cellStyle name="SAPBEXexcCritical4 11" xfId="0"/>
    <cellStyle name="SAPBEXexcCritical4 12" xfId="0"/>
    <cellStyle name="SAPBEXexcCritical4 13" xfId="0"/>
    <cellStyle name="SAPBEXexcCritical4 14" xfId="0"/>
    <cellStyle name="SAPBEXexcCritical4 15" xfId="0"/>
    <cellStyle name="SAPBEXexcCritical4 16" xfId="0"/>
    <cellStyle name="SAPBEXexcCritical4 17" xfId="0"/>
    <cellStyle name="SAPBEXexcCritical4 18" xfId="0"/>
    <cellStyle name="SAPBEXexcCritical4 19" xfId="0"/>
    <cellStyle name="SAPBEXexcCritical4 2" xfId="0"/>
    <cellStyle name="SAPBEXexcCritical4 2 10" xfId="0"/>
    <cellStyle name="SAPBEXexcCritical4 2 11" xfId="0"/>
    <cellStyle name="SAPBEXexcCritical4 2 12" xfId="0"/>
    <cellStyle name="SAPBEXexcCritical4 2 13" xfId="0"/>
    <cellStyle name="SAPBEXexcCritical4 2 14" xfId="0"/>
    <cellStyle name="SAPBEXexcCritical4 2 15" xfId="0"/>
    <cellStyle name="SAPBEXexcCritical4 2 16" xfId="0"/>
    <cellStyle name="SAPBEXexcCritical4 2 17" xfId="0"/>
    <cellStyle name="SAPBEXexcCritical4 2 18" xfId="0"/>
    <cellStyle name="SAPBEXexcCritical4 2 19" xfId="0"/>
    <cellStyle name="SAPBEXexcCritical4 2 2" xfId="0"/>
    <cellStyle name="SAPBEXexcCritical4 2 2 10" xfId="0"/>
    <cellStyle name="SAPBEXexcCritical4 2 2 2" xfId="0"/>
    <cellStyle name="SAPBEXexcCritical4 2 2 3" xfId="0"/>
    <cellStyle name="SAPBEXexcCritical4 2 2 4" xfId="0"/>
    <cellStyle name="SAPBEXexcCritical4 2 2 5" xfId="0"/>
    <cellStyle name="SAPBEXexcCritical4 2 2 6" xfId="0"/>
    <cellStyle name="SAPBEXexcCritical4 2 2 7" xfId="0"/>
    <cellStyle name="SAPBEXexcCritical4 2 2 8" xfId="0"/>
    <cellStyle name="SAPBEXexcCritical4 2 2 9" xfId="0"/>
    <cellStyle name="SAPBEXexcCritical4 2 20" xfId="0"/>
    <cellStyle name="SAPBEXexcCritical4 2 21" xfId="0"/>
    <cellStyle name="SAPBEXexcCritical4 2 22" xfId="0"/>
    <cellStyle name="SAPBEXexcCritical4 2 23" xfId="0"/>
    <cellStyle name="SAPBEXexcCritical4 2 24" xfId="0"/>
    <cellStyle name="SAPBEXexcCritical4 2 25" xfId="0"/>
    <cellStyle name="SAPBEXexcCritical4 2 26" xfId="0"/>
    <cellStyle name="SAPBEXexcCritical4 2 27" xfId="0"/>
    <cellStyle name="SAPBEXexcCritical4 2 28" xfId="0"/>
    <cellStyle name="SAPBEXexcCritical4 2 29" xfId="0"/>
    <cellStyle name="SAPBEXexcCritical4 2 3" xfId="0"/>
    <cellStyle name="SAPBEXexcCritical4 2 3 2" xfId="0"/>
    <cellStyle name="SAPBEXexcCritical4 2 3 3" xfId="0"/>
    <cellStyle name="SAPBEXexcCritical4 2 3 4" xfId="0"/>
    <cellStyle name="SAPBEXexcCritical4 2 3 5" xfId="0"/>
    <cellStyle name="SAPBEXexcCritical4 2 3 6" xfId="0"/>
    <cellStyle name="SAPBEXexcCritical4 2 3 7" xfId="0"/>
    <cellStyle name="SAPBEXexcCritical4 2 3 8" xfId="0"/>
    <cellStyle name="SAPBEXexcCritical4 2 30" xfId="0"/>
    <cellStyle name="SAPBEXexcCritical4 2 31" xfId="0"/>
    <cellStyle name="SAPBEXexcCritical4 2 32" xfId="0"/>
    <cellStyle name="SAPBEXexcCritical4 2 33" xfId="0"/>
    <cellStyle name="SAPBEXexcCritical4 2 34" xfId="0"/>
    <cellStyle name="SAPBEXexcCritical4 2 35" xfId="0"/>
    <cellStyle name="SAPBEXexcCritical4 2 36" xfId="0"/>
    <cellStyle name="SAPBEXexcCritical4 2 37" xfId="0"/>
    <cellStyle name="SAPBEXexcCritical4 2 38" xfId="0"/>
    <cellStyle name="SAPBEXexcCritical4 2 39" xfId="0"/>
    <cellStyle name="SAPBEXexcCritical4 2 4" xfId="0"/>
    <cellStyle name="SAPBEXexcCritical4 2 4 2" xfId="0"/>
    <cellStyle name="SAPBEXexcCritical4 2 4 3" xfId="0"/>
    <cellStyle name="SAPBEXexcCritical4 2 4 4" xfId="0"/>
    <cellStyle name="SAPBEXexcCritical4 2 4 5" xfId="0"/>
    <cellStyle name="SAPBEXexcCritical4 2 40" xfId="0"/>
    <cellStyle name="SAPBEXexcCritical4 2 41" xfId="0"/>
    <cellStyle name="SAPBEXexcCritical4 2 42" xfId="0"/>
    <cellStyle name="SAPBEXexcCritical4 2 43" xfId="0"/>
    <cellStyle name="SAPBEXexcCritical4 2 5" xfId="0"/>
    <cellStyle name="SAPBEXexcCritical4 2 6" xfId="0"/>
    <cellStyle name="SAPBEXexcCritical4 2 7" xfId="0"/>
    <cellStyle name="SAPBEXexcCritical4 2 8" xfId="0"/>
    <cellStyle name="SAPBEXexcCritical4 2 9" xfId="0"/>
    <cellStyle name="SAPBEXexcCritical4 20" xfId="0"/>
    <cellStyle name="SAPBEXexcCritical4 21" xfId="0"/>
    <cellStyle name="SAPBEXexcCritical4 22" xfId="0"/>
    <cellStyle name="SAPBEXexcCritical4 23" xfId="0"/>
    <cellStyle name="SAPBEXexcCritical4 23 2" xfId="0"/>
    <cellStyle name="SAPBEXexcCritical4 24" xfId="0"/>
    <cellStyle name="SAPBEXexcCritical4 25" xfId="0"/>
    <cellStyle name="SAPBEXexcCritical4 26" xfId="0"/>
    <cellStyle name="SAPBEXexcCritical4 27" xfId="0"/>
    <cellStyle name="SAPBEXexcCritical4 28" xfId="0"/>
    <cellStyle name="SAPBEXexcCritical4 29" xfId="0"/>
    <cellStyle name="SAPBEXexcCritical4 3" xfId="0"/>
    <cellStyle name="SAPBEXexcCritical4 3 10" xfId="0"/>
    <cellStyle name="SAPBEXexcCritical4 3 11" xfId="0"/>
    <cellStyle name="SAPBEXexcCritical4 3 12" xfId="0"/>
    <cellStyle name="SAPBEXexcCritical4 3 13" xfId="0"/>
    <cellStyle name="SAPBEXexcCritical4 3 14" xfId="0"/>
    <cellStyle name="SAPBEXexcCritical4 3 15" xfId="0"/>
    <cellStyle name="SAPBEXexcCritical4 3 16" xfId="0"/>
    <cellStyle name="SAPBEXexcCritical4 3 17" xfId="0"/>
    <cellStyle name="SAPBEXexcCritical4 3 18" xfId="0"/>
    <cellStyle name="SAPBEXexcCritical4 3 19" xfId="0"/>
    <cellStyle name="SAPBEXexcCritical4 3 2" xfId="0"/>
    <cellStyle name="SAPBEXexcCritical4 3 20" xfId="0"/>
    <cellStyle name="SAPBEXexcCritical4 3 21" xfId="0"/>
    <cellStyle name="SAPBEXexcCritical4 3 22" xfId="0"/>
    <cellStyle name="SAPBEXexcCritical4 3 23" xfId="0"/>
    <cellStyle name="SAPBEXexcCritical4 3 24" xfId="0"/>
    <cellStyle name="SAPBEXexcCritical4 3 3" xfId="0"/>
    <cellStyle name="SAPBEXexcCritical4 3 4" xfId="0"/>
    <cellStyle name="SAPBEXexcCritical4 3 5" xfId="0"/>
    <cellStyle name="SAPBEXexcCritical4 3 6" xfId="0"/>
    <cellStyle name="SAPBEXexcCritical4 3 7" xfId="0"/>
    <cellStyle name="SAPBEXexcCritical4 3 8" xfId="0"/>
    <cellStyle name="SAPBEXexcCritical4 3 9" xfId="0"/>
    <cellStyle name="SAPBEXexcCritical4 30" xfId="0"/>
    <cellStyle name="SAPBEXexcCritical4 31" xfId="0"/>
    <cellStyle name="SAPBEXexcCritical4 32" xfId="0"/>
    <cellStyle name="SAPBEXexcCritical4 33" xfId="0"/>
    <cellStyle name="SAPBEXexcCritical4 34" xfId="0"/>
    <cellStyle name="SAPBEXexcCritical4 35" xfId="0"/>
    <cellStyle name="SAPBEXexcCritical4 36" xfId="0"/>
    <cellStyle name="SAPBEXexcCritical4 37" xfId="0"/>
    <cellStyle name="SAPBEXexcCritical4 38" xfId="0"/>
    <cellStyle name="SAPBEXexcCritical4 39" xfId="0"/>
    <cellStyle name="SAPBEXexcCritical4 4" xfId="0"/>
    <cellStyle name="SAPBEXexcCritical4 4 2" xfId="0"/>
    <cellStyle name="SAPBEXexcCritical4 4 3" xfId="0"/>
    <cellStyle name="SAPBEXexcCritical4 4 4" xfId="0"/>
    <cellStyle name="SAPBEXexcCritical4 4 5" xfId="0"/>
    <cellStyle name="SAPBEXexcCritical4 4 6" xfId="0"/>
    <cellStyle name="SAPBEXexcCritical4 4 7" xfId="0"/>
    <cellStyle name="SAPBEXexcCritical4 4 8" xfId="0"/>
    <cellStyle name="SAPBEXexcCritical4 40" xfId="0"/>
    <cellStyle name="SAPBEXexcCritical4 41" xfId="0"/>
    <cellStyle name="SAPBEXexcCritical4 42" xfId="0"/>
    <cellStyle name="SAPBEXexcCritical4 43" xfId="0"/>
    <cellStyle name="SAPBEXexcCritical4 44" xfId="0"/>
    <cellStyle name="SAPBEXexcCritical4 45" xfId="0"/>
    <cellStyle name="SAPBEXexcCritical4 46" xfId="0"/>
    <cellStyle name="SAPBEXexcCritical4 47" xfId="0"/>
    <cellStyle name="SAPBEXexcCritical4 5" xfId="0"/>
    <cellStyle name="SAPBEXexcCritical4 5 2" xfId="0"/>
    <cellStyle name="SAPBEXexcCritical4 5 3" xfId="0"/>
    <cellStyle name="SAPBEXexcCritical4 5 4" xfId="0"/>
    <cellStyle name="SAPBEXexcCritical4 5 5" xfId="0"/>
    <cellStyle name="SAPBEXexcCritical4 5 6" xfId="0"/>
    <cellStyle name="SAPBEXexcCritical4 5 7" xfId="0"/>
    <cellStyle name="SAPBEXexcCritical4 5 8" xfId="0"/>
    <cellStyle name="SAPBEXexcCritical4 6" xfId="0"/>
    <cellStyle name="SAPBEXexcCritical4 6 2" xfId="0"/>
    <cellStyle name="SAPBEXexcCritical4 6 3" xfId="0"/>
    <cellStyle name="SAPBEXexcCritical4 6 4" xfId="0"/>
    <cellStyle name="SAPBEXexcCritical4 6 5" xfId="0"/>
    <cellStyle name="SAPBEXexcCritical4 7" xfId="0"/>
    <cellStyle name="SAPBEXexcCritical4 8" xfId="0"/>
    <cellStyle name="SAPBEXexcCritical4 9" xfId="0"/>
    <cellStyle name="SAPBEXexcCritical5" xfId="0"/>
    <cellStyle name="SAPBEXexcCritical5 10" xfId="0"/>
    <cellStyle name="SAPBEXexcCritical5 11" xfId="0"/>
    <cellStyle name="SAPBEXexcCritical5 12" xfId="0"/>
    <cellStyle name="SAPBEXexcCritical5 13" xfId="0"/>
    <cellStyle name="SAPBEXexcCritical5 14" xfId="0"/>
    <cellStyle name="SAPBEXexcCritical5 15" xfId="0"/>
    <cellStyle name="SAPBEXexcCritical5 16" xfId="0"/>
    <cellStyle name="SAPBEXexcCritical5 17" xfId="0"/>
    <cellStyle name="SAPBEXexcCritical5 18" xfId="0"/>
    <cellStyle name="SAPBEXexcCritical5 19" xfId="0"/>
    <cellStyle name="SAPBEXexcCritical5 2" xfId="0"/>
    <cellStyle name="SAPBEXexcCritical5 2 10" xfId="0"/>
    <cellStyle name="SAPBEXexcCritical5 2 11" xfId="0"/>
    <cellStyle name="SAPBEXexcCritical5 2 12" xfId="0"/>
    <cellStyle name="SAPBEXexcCritical5 2 13" xfId="0"/>
    <cellStyle name="SAPBEXexcCritical5 2 14" xfId="0"/>
    <cellStyle name="SAPBEXexcCritical5 2 15" xfId="0"/>
    <cellStyle name="SAPBEXexcCritical5 2 16" xfId="0"/>
    <cellStyle name="SAPBEXexcCritical5 2 17" xfId="0"/>
    <cellStyle name="SAPBEXexcCritical5 2 18" xfId="0"/>
    <cellStyle name="SAPBEXexcCritical5 2 19" xfId="0"/>
    <cellStyle name="SAPBEXexcCritical5 2 2" xfId="0"/>
    <cellStyle name="SAPBEXexcCritical5 2 2 10" xfId="0"/>
    <cellStyle name="SAPBEXexcCritical5 2 2 2" xfId="0"/>
    <cellStyle name="SAPBEXexcCritical5 2 2 3" xfId="0"/>
    <cellStyle name="SAPBEXexcCritical5 2 2 4" xfId="0"/>
    <cellStyle name="SAPBEXexcCritical5 2 2 5" xfId="0"/>
    <cellStyle name="SAPBEXexcCritical5 2 2 6" xfId="0"/>
    <cellStyle name="SAPBEXexcCritical5 2 2 7" xfId="0"/>
    <cellStyle name="SAPBEXexcCritical5 2 2 8" xfId="0"/>
    <cellStyle name="SAPBEXexcCritical5 2 2 9" xfId="0"/>
    <cellStyle name="SAPBEXexcCritical5 2 20" xfId="0"/>
    <cellStyle name="SAPBEXexcCritical5 2 21" xfId="0"/>
    <cellStyle name="SAPBEXexcCritical5 2 22" xfId="0"/>
    <cellStyle name="SAPBEXexcCritical5 2 23" xfId="0"/>
    <cellStyle name="SAPBEXexcCritical5 2 24" xfId="0"/>
    <cellStyle name="SAPBEXexcCritical5 2 25" xfId="0"/>
    <cellStyle name="SAPBEXexcCritical5 2 26" xfId="0"/>
    <cellStyle name="SAPBEXexcCritical5 2 27" xfId="0"/>
    <cellStyle name="SAPBEXexcCritical5 2 28" xfId="0"/>
    <cellStyle name="SAPBEXexcCritical5 2 29" xfId="0"/>
    <cellStyle name="SAPBEXexcCritical5 2 3" xfId="0"/>
    <cellStyle name="SAPBEXexcCritical5 2 3 2" xfId="0"/>
    <cellStyle name="SAPBEXexcCritical5 2 3 3" xfId="0"/>
    <cellStyle name="SAPBEXexcCritical5 2 3 4" xfId="0"/>
    <cellStyle name="SAPBEXexcCritical5 2 3 5" xfId="0"/>
    <cellStyle name="SAPBEXexcCritical5 2 3 6" xfId="0"/>
    <cellStyle name="SAPBEXexcCritical5 2 3 7" xfId="0"/>
    <cellStyle name="SAPBEXexcCritical5 2 3 8" xfId="0"/>
    <cellStyle name="SAPBEXexcCritical5 2 30" xfId="0"/>
    <cellStyle name="SAPBEXexcCritical5 2 31" xfId="0"/>
    <cellStyle name="SAPBEXexcCritical5 2 32" xfId="0"/>
    <cellStyle name="SAPBEXexcCritical5 2 33" xfId="0"/>
    <cellStyle name="SAPBEXexcCritical5 2 34" xfId="0"/>
    <cellStyle name="SAPBEXexcCritical5 2 35" xfId="0"/>
    <cellStyle name="SAPBEXexcCritical5 2 36" xfId="0"/>
    <cellStyle name="SAPBEXexcCritical5 2 37" xfId="0"/>
    <cellStyle name="SAPBEXexcCritical5 2 38" xfId="0"/>
    <cellStyle name="SAPBEXexcCritical5 2 39" xfId="0"/>
    <cellStyle name="SAPBEXexcCritical5 2 4" xfId="0"/>
    <cellStyle name="SAPBEXexcCritical5 2 4 2" xfId="0"/>
    <cellStyle name="SAPBEXexcCritical5 2 4 3" xfId="0"/>
    <cellStyle name="SAPBEXexcCritical5 2 4 4" xfId="0"/>
    <cellStyle name="SAPBEXexcCritical5 2 4 5" xfId="0"/>
    <cellStyle name="SAPBEXexcCritical5 2 40" xfId="0"/>
    <cellStyle name="SAPBEXexcCritical5 2 41" xfId="0"/>
    <cellStyle name="SAPBEXexcCritical5 2 42" xfId="0"/>
    <cellStyle name="SAPBEXexcCritical5 2 43" xfId="0"/>
    <cellStyle name="SAPBEXexcCritical5 2 5" xfId="0"/>
    <cellStyle name="SAPBEXexcCritical5 2 6" xfId="0"/>
    <cellStyle name="SAPBEXexcCritical5 2 7" xfId="0"/>
    <cellStyle name="SAPBEXexcCritical5 2 8" xfId="0"/>
    <cellStyle name="SAPBEXexcCritical5 2 9" xfId="0"/>
    <cellStyle name="SAPBEXexcCritical5 20" xfId="0"/>
    <cellStyle name="SAPBEXexcCritical5 21" xfId="0"/>
    <cellStyle name="SAPBEXexcCritical5 22" xfId="0"/>
    <cellStyle name="SAPBEXexcCritical5 23" xfId="0"/>
    <cellStyle name="SAPBEXexcCritical5 23 2" xfId="0"/>
    <cellStyle name="SAPBEXexcCritical5 24" xfId="0"/>
    <cellStyle name="SAPBEXexcCritical5 25" xfId="0"/>
    <cellStyle name="SAPBEXexcCritical5 26" xfId="0"/>
    <cellStyle name="SAPBEXexcCritical5 27" xfId="0"/>
    <cellStyle name="SAPBEXexcCritical5 28" xfId="0"/>
    <cellStyle name="SAPBEXexcCritical5 29" xfId="0"/>
    <cellStyle name="SAPBEXexcCritical5 3" xfId="0"/>
    <cellStyle name="SAPBEXexcCritical5 3 10" xfId="0"/>
    <cellStyle name="SAPBEXexcCritical5 3 11" xfId="0"/>
    <cellStyle name="SAPBEXexcCritical5 3 12" xfId="0"/>
    <cellStyle name="SAPBEXexcCritical5 3 13" xfId="0"/>
    <cellStyle name="SAPBEXexcCritical5 3 14" xfId="0"/>
    <cellStyle name="SAPBEXexcCritical5 3 15" xfId="0"/>
    <cellStyle name="SAPBEXexcCritical5 3 16" xfId="0"/>
    <cellStyle name="SAPBEXexcCritical5 3 17" xfId="0"/>
    <cellStyle name="SAPBEXexcCritical5 3 18" xfId="0"/>
    <cellStyle name="SAPBEXexcCritical5 3 19" xfId="0"/>
    <cellStyle name="SAPBEXexcCritical5 3 2" xfId="0"/>
    <cellStyle name="SAPBEXexcCritical5 3 20" xfId="0"/>
    <cellStyle name="SAPBEXexcCritical5 3 21" xfId="0"/>
    <cellStyle name="SAPBEXexcCritical5 3 22" xfId="0"/>
    <cellStyle name="SAPBEXexcCritical5 3 23" xfId="0"/>
    <cellStyle name="SAPBEXexcCritical5 3 24" xfId="0"/>
    <cellStyle name="SAPBEXexcCritical5 3 3" xfId="0"/>
    <cellStyle name="SAPBEXexcCritical5 3 4" xfId="0"/>
    <cellStyle name="SAPBEXexcCritical5 3 5" xfId="0"/>
    <cellStyle name="SAPBEXexcCritical5 3 6" xfId="0"/>
    <cellStyle name="SAPBEXexcCritical5 3 7" xfId="0"/>
    <cellStyle name="SAPBEXexcCritical5 3 8" xfId="0"/>
    <cellStyle name="SAPBEXexcCritical5 3 9" xfId="0"/>
    <cellStyle name="SAPBEXexcCritical5 30" xfId="0"/>
    <cellStyle name="SAPBEXexcCritical5 31" xfId="0"/>
    <cellStyle name="SAPBEXexcCritical5 32" xfId="0"/>
    <cellStyle name="SAPBEXexcCritical5 33" xfId="0"/>
    <cellStyle name="SAPBEXexcCritical5 34" xfId="0"/>
    <cellStyle name="SAPBEXexcCritical5 35" xfId="0"/>
    <cellStyle name="SAPBEXexcCritical5 36" xfId="0"/>
    <cellStyle name="SAPBEXexcCritical5 37" xfId="0"/>
    <cellStyle name="SAPBEXexcCritical5 38" xfId="0"/>
    <cellStyle name="SAPBEXexcCritical5 39" xfId="0"/>
    <cellStyle name="SAPBEXexcCritical5 4" xfId="0"/>
    <cellStyle name="SAPBEXexcCritical5 4 2" xfId="0"/>
    <cellStyle name="SAPBEXexcCritical5 4 3" xfId="0"/>
    <cellStyle name="SAPBEXexcCritical5 4 4" xfId="0"/>
    <cellStyle name="SAPBEXexcCritical5 4 5" xfId="0"/>
    <cellStyle name="SAPBEXexcCritical5 4 6" xfId="0"/>
    <cellStyle name="SAPBEXexcCritical5 4 7" xfId="0"/>
    <cellStyle name="SAPBEXexcCritical5 4 8" xfId="0"/>
    <cellStyle name="SAPBEXexcCritical5 40" xfId="0"/>
    <cellStyle name="SAPBEXexcCritical5 41" xfId="0"/>
    <cellStyle name="SAPBEXexcCritical5 42" xfId="0"/>
    <cellStyle name="SAPBEXexcCritical5 43" xfId="0"/>
    <cellStyle name="SAPBEXexcCritical5 44" xfId="0"/>
    <cellStyle name="SAPBEXexcCritical5 45" xfId="0"/>
    <cellStyle name="SAPBEXexcCritical5 46" xfId="0"/>
    <cellStyle name="SAPBEXexcCritical5 47" xfId="0"/>
    <cellStyle name="SAPBEXexcCritical5 5" xfId="0"/>
    <cellStyle name="SAPBEXexcCritical5 5 2" xfId="0"/>
    <cellStyle name="SAPBEXexcCritical5 5 3" xfId="0"/>
    <cellStyle name="SAPBEXexcCritical5 5 4" xfId="0"/>
    <cellStyle name="SAPBEXexcCritical5 5 5" xfId="0"/>
    <cellStyle name="SAPBEXexcCritical5 5 6" xfId="0"/>
    <cellStyle name="SAPBEXexcCritical5 5 7" xfId="0"/>
    <cellStyle name="SAPBEXexcCritical5 5 8" xfId="0"/>
    <cellStyle name="SAPBEXexcCritical5 6" xfId="0"/>
    <cellStyle name="SAPBEXexcCritical5 6 2" xfId="0"/>
    <cellStyle name="SAPBEXexcCritical5 6 3" xfId="0"/>
    <cellStyle name="SAPBEXexcCritical5 6 4" xfId="0"/>
    <cellStyle name="SAPBEXexcCritical5 6 5" xfId="0"/>
    <cellStyle name="SAPBEXexcCritical5 7" xfId="0"/>
    <cellStyle name="SAPBEXexcCritical5 8" xfId="0"/>
    <cellStyle name="SAPBEXexcCritical5 9" xfId="0"/>
    <cellStyle name="SAPBEXexcCritical6" xfId="0"/>
    <cellStyle name="SAPBEXexcCritical6 10" xfId="0"/>
    <cellStyle name="SAPBEXexcCritical6 11" xfId="0"/>
    <cellStyle name="SAPBEXexcCritical6 12" xfId="0"/>
    <cellStyle name="SAPBEXexcCritical6 13" xfId="0"/>
    <cellStyle name="SAPBEXexcCritical6 14" xfId="0"/>
    <cellStyle name="SAPBEXexcCritical6 15" xfId="0"/>
    <cellStyle name="SAPBEXexcCritical6 16" xfId="0"/>
    <cellStyle name="SAPBEXexcCritical6 17" xfId="0"/>
    <cellStyle name="SAPBEXexcCritical6 18" xfId="0"/>
    <cellStyle name="SAPBEXexcCritical6 19" xfId="0"/>
    <cellStyle name="SAPBEXexcCritical6 2" xfId="0"/>
    <cellStyle name="SAPBEXexcCritical6 2 10" xfId="0"/>
    <cellStyle name="SAPBEXexcCritical6 2 11" xfId="0"/>
    <cellStyle name="SAPBEXexcCritical6 2 12" xfId="0"/>
    <cellStyle name="SAPBEXexcCritical6 2 13" xfId="0"/>
    <cellStyle name="SAPBEXexcCritical6 2 14" xfId="0"/>
    <cellStyle name="SAPBEXexcCritical6 2 15" xfId="0"/>
    <cellStyle name="SAPBEXexcCritical6 2 16" xfId="0"/>
    <cellStyle name="SAPBEXexcCritical6 2 17" xfId="0"/>
    <cellStyle name="SAPBEXexcCritical6 2 18" xfId="0"/>
    <cellStyle name="SAPBEXexcCritical6 2 19" xfId="0"/>
    <cellStyle name="SAPBEXexcCritical6 2 2" xfId="0"/>
    <cellStyle name="SAPBEXexcCritical6 2 2 10" xfId="0"/>
    <cellStyle name="SAPBEXexcCritical6 2 2 2" xfId="0"/>
    <cellStyle name="SAPBEXexcCritical6 2 2 3" xfId="0"/>
    <cellStyle name="SAPBEXexcCritical6 2 2 4" xfId="0"/>
    <cellStyle name="SAPBEXexcCritical6 2 2 5" xfId="0"/>
    <cellStyle name="SAPBEXexcCritical6 2 2 6" xfId="0"/>
    <cellStyle name="SAPBEXexcCritical6 2 2 7" xfId="0"/>
    <cellStyle name="SAPBEXexcCritical6 2 2 8" xfId="0"/>
    <cellStyle name="SAPBEXexcCritical6 2 2 9" xfId="0"/>
    <cellStyle name="SAPBEXexcCritical6 2 20" xfId="0"/>
    <cellStyle name="SAPBEXexcCritical6 2 21" xfId="0"/>
    <cellStyle name="SAPBEXexcCritical6 2 22" xfId="0"/>
    <cellStyle name="SAPBEXexcCritical6 2 23" xfId="0"/>
    <cellStyle name="SAPBEXexcCritical6 2 24" xfId="0"/>
    <cellStyle name="SAPBEXexcCritical6 2 25" xfId="0"/>
    <cellStyle name="SAPBEXexcCritical6 2 26" xfId="0"/>
    <cellStyle name="SAPBEXexcCritical6 2 27" xfId="0"/>
    <cellStyle name="SAPBEXexcCritical6 2 28" xfId="0"/>
    <cellStyle name="SAPBEXexcCritical6 2 29" xfId="0"/>
    <cellStyle name="SAPBEXexcCritical6 2 3" xfId="0"/>
    <cellStyle name="SAPBEXexcCritical6 2 3 2" xfId="0"/>
    <cellStyle name="SAPBEXexcCritical6 2 3 3" xfId="0"/>
    <cellStyle name="SAPBEXexcCritical6 2 3 4" xfId="0"/>
    <cellStyle name="SAPBEXexcCritical6 2 3 5" xfId="0"/>
    <cellStyle name="SAPBEXexcCritical6 2 3 6" xfId="0"/>
    <cellStyle name="SAPBEXexcCritical6 2 3 7" xfId="0"/>
    <cellStyle name="SAPBEXexcCritical6 2 3 8" xfId="0"/>
    <cellStyle name="SAPBEXexcCritical6 2 30" xfId="0"/>
    <cellStyle name="SAPBEXexcCritical6 2 31" xfId="0"/>
    <cellStyle name="SAPBEXexcCritical6 2 32" xfId="0"/>
    <cellStyle name="SAPBEXexcCritical6 2 33" xfId="0"/>
    <cellStyle name="SAPBEXexcCritical6 2 34" xfId="0"/>
    <cellStyle name="SAPBEXexcCritical6 2 35" xfId="0"/>
    <cellStyle name="SAPBEXexcCritical6 2 36" xfId="0"/>
    <cellStyle name="SAPBEXexcCritical6 2 37" xfId="0"/>
    <cellStyle name="SAPBEXexcCritical6 2 38" xfId="0"/>
    <cellStyle name="SAPBEXexcCritical6 2 39" xfId="0"/>
    <cellStyle name="SAPBEXexcCritical6 2 4" xfId="0"/>
    <cellStyle name="SAPBEXexcCritical6 2 4 2" xfId="0"/>
    <cellStyle name="SAPBEXexcCritical6 2 4 3" xfId="0"/>
    <cellStyle name="SAPBEXexcCritical6 2 4 4" xfId="0"/>
    <cellStyle name="SAPBEXexcCritical6 2 4 5" xfId="0"/>
    <cellStyle name="SAPBEXexcCritical6 2 40" xfId="0"/>
    <cellStyle name="SAPBEXexcCritical6 2 41" xfId="0"/>
    <cellStyle name="SAPBEXexcCritical6 2 42" xfId="0"/>
    <cellStyle name="SAPBEXexcCritical6 2 43" xfId="0"/>
    <cellStyle name="SAPBEXexcCritical6 2 5" xfId="0"/>
    <cellStyle name="SAPBEXexcCritical6 2 6" xfId="0"/>
    <cellStyle name="SAPBEXexcCritical6 2 7" xfId="0"/>
    <cellStyle name="SAPBEXexcCritical6 2 8" xfId="0"/>
    <cellStyle name="SAPBEXexcCritical6 2 9" xfId="0"/>
    <cellStyle name="SAPBEXexcCritical6 20" xfId="0"/>
    <cellStyle name="SAPBEXexcCritical6 21" xfId="0"/>
    <cellStyle name="SAPBEXexcCritical6 22" xfId="0"/>
    <cellStyle name="SAPBEXexcCritical6 23" xfId="0"/>
    <cellStyle name="SAPBEXexcCritical6 23 2" xfId="0"/>
    <cellStyle name="SAPBEXexcCritical6 24" xfId="0"/>
    <cellStyle name="SAPBEXexcCritical6 25" xfId="0"/>
    <cellStyle name="SAPBEXexcCritical6 26" xfId="0"/>
    <cellStyle name="SAPBEXexcCritical6 27" xfId="0"/>
    <cellStyle name="SAPBEXexcCritical6 28" xfId="0"/>
    <cellStyle name="SAPBEXexcCritical6 29" xfId="0"/>
    <cellStyle name="SAPBEXexcCritical6 3" xfId="0"/>
    <cellStyle name="SAPBEXexcCritical6 3 10" xfId="0"/>
    <cellStyle name="SAPBEXexcCritical6 3 11" xfId="0"/>
    <cellStyle name="SAPBEXexcCritical6 3 12" xfId="0"/>
    <cellStyle name="SAPBEXexcCritical6 3 13" xfId="0"/>
    <cellStyle name="SAPBEXexcCritical6 3 14" xfId="0"/>
    <cellStyle name="SAPBEXexcCritical6 3 15" xfId="0"/>
    <cellStyle name="SAPBEXexcCritical6 3 16" xfId="0"/>
    <cellStyle name="SAPBEXexcCritical6 3 17" xfId="0"/>
    <cellStyle name="SAPBEXexcCritical6 3 18" xfId="0"/>
    <cellStyle name="SAPBEXexcCritical6 3 19" xfId="0"/>
    <cellStyle name="SAPBEXexcCritical6 3 2" xfId="0"/>
    <cellStyle name="SAPBEXexcCritical6 3 20" xfId="0"/>
    <cellStyle name="SAPBEXexcCritical6 3 21" xfId="0"/>
    <cellStyle name="SAPBEXexcCritical6 3 22" xfId="0"/>
    <cellStyle name="SAPBEXexcCritical6 3 23" xfId="0"/>
    <cellStyle name="SAPBEXexcCritical6 3 24" xfId="0"/>
    <cellStyle name="SAPBEXexcCritical6 3 3" xfId="0"/>
    <cellStyle name="SAPBEXexcCritical6 3 4" xfId="0"/>
    <cellStyle name="SAPBEXexcCritical6 3 5" xfId="0"/>
    <cellStyle name="SAPBEXexcCritical6 3 6" xfId="0"/>
    <cellStyle name="SAPBEXexcCritical6 3 7" xfId="0"/>
    <cellStyle name="SAPBEXexcCritical6 3 8" xfId="0"/>
    <cellStyle name="SAPBEXexcCritical6 3 9" xfId="0"/>
    <cellStyle name="SAPBEXexcCritical6 30" xfId="0"/>
    <cellStyle name="SAPBEXexcCritical6 31" xfId="0"/>
    <cellStyle name="SAPBEXexcCritical6 32" xfId="0"/>
    <cellStyle name="SAPBEXexcCritical6 33" xfId="0"/>
    <cellStyle name="SAPBEXexcCritical6 34" xfId="0"/>
    <cellStyle name="SAPBEXexcCritical6 35" xfId="0"/>
    <cellStyle name="SAPBEXexcCritical6 36" xfId="0"/>
    <cellStyle name="SAPBEXexcCritical6 37" xfId="0"/>
    <cellStyle name="SAPBEXexcCritical6 38" xfId="0"/>
    <cellStyle name="SAPBEXexcCritical6 39" xfId="0"/>
    <cellStyle name="SAPBEXexcCritical6 4" xfId="0"/>
    <cellStyle name="SAPBEXexcCritical6 4 2" xfId="0"/>
    <cellStyle name="SAPBEXexcCritical6 4 3" xfId="0"/>
    <cellStyle name="SAPBEXexcCritical6 4 4" xfId="0"/>
    <cellStyle name="SAPBEXexcCritical6 4 5" xfId="0"/>
    <cellStyle name="SAPBEXexcCritical6 4 6" xfId="0"/>
    <cellStyle name="SAPBEXexcCritical6 4 7" xfId="0"/>
    <cellStyle name="SAPBEXexcCritical6 4 8" xfId="0"/>
    <cellStyle name="SAPBEXexcCritical6 40" xfId="0"/>
    <cellStyle name="SAPBEXexcCritical6 41" xfId="0"/>
    <cellStyle name="SAPBEXexcCritical6 42" xfId="0"/>
    <cellStyle name="SAPBEXexcCritical6 43" xfId="0"/>
    <cellStyle name="SAPBEXexcCritical6 44" xfId="0"/>
    <cellStyle name="SAPBEXexcCritical6 45" xfId="0"/>
    <cellStyle name="SAPBEXexcCritical6 46" xfId="0"/>
    <cellStyle name="SAPBEXexcCritical6 47" xfId="0"/>
    <cellStyle name="SAPBEXexcCritical6 5" xfId="0"/>
    <cellStyle name="SAPBEXexcCritical6 5 2" xfId="0"/>
    <cellStyle name="SAPBEXexcCritical6 5 3" xfId="0"/>
    <cellStyle name="SAPBEXexcCritical6 5 4" xfId="0"/>
    <cellStyle name="SAPBEXexcCritical6 5 5" xfId="0"/>
    <cellStyle name="SAPBEXexcCritical6 5 6" xfId="0"/>
    <cellStyle name="SAPBEXexcCritical6 5 7" xfId="0"/>
    <cellStyle name="SAPBEXexcCritical6 5 8" xfId="0"/>
    <cellStyle name="SAPBEXexcCritical6 6" xfId="0"/>
    <cellStyle name="SAPBEXexcCritical6 6 2" xfId="0"/>
    <cellStyle name="SAPBEXexcCritical6 6 3" xfId="0"/>
    <cellStyle name="SAPBEXexcCritical6 6 4" xfId="0"/>
    <cellStyle name="SAPBEXexcCritical6 6 5" xfId="0"/>
    <cellStyle name="SAPBEXexcCritical6 7" xfId="0"/>
    <cellStyle name="SAPBEXexcCritical6 8" xfId="0"/>
    <cellStyle name="SAPBEXexcCritical6 9" xfId="0"/>
    <cellStyle name="SAPBEXexcGood1" xfId="0"/>
    <cellStyle name="SAPBEXexcGood1 10" xfId="0"/>
    <cellStyle name="SAPBEXexcGood1 11" xfId="0"/>
    <cellStyle name="SAPBEXexcGood1 12" xfId="0"/>
    <cellStyle name="SAPBEXexcGood1 13" xfId="0"/>
    <cellStyle name="SAPBEXexcGood1 14" xfId="0"/>
    <cellStyle name="SAPBEXexcGood1 15" xfId="0"/>
    <cellStyle name="SAPBEXexcGood1 16" xfId="0"/>
    <cellStyle name="SAPBEXexcGood1 17" xfId="0"/>
    <cellStyle name="SAPBEXexcGood1 18" xfId="0"/>
    <cellStyle name="SAPBEXexcGood1 19" xfId="0"/>
    <cellStyle name="SAPBEXexcGood1 2" xfId="0"/>
    <cellStyle name="SAPBEXexcGood1 2 10" xfId="0"/>
    <cellStyle name="SAPBEXexcGood1 2 11" xfId="0"/>
    <cellStyle name="SAPBEXexcGood1 2 12" xfId="0"/>
    <cellStyle name="SAPBEXexcGood1 2 13" xfId="0"/>
    <cellStyle name="SAPBEXexcGood1 2 14" xfId="0"/>
    <cellStyle name="SAPBEXexcGood1 2 15" xfId="0"/>
    <cellStyle name="SAPBEXexcGood1 2 16" xfId="0"/>
    <cellStyle name="SAPBEXexcGood1 2 17" xfId="0"/>
    <cellStyle name="SAPBEXexcGood1 2 18" xfId="0"/>
    <cellStyle name="SAPBEXexcGood1 2 19" xfId="0"/>
    <cellStyle name="SAPBEXexcGood1 2 2" xfId="0"/>
    <cellStyle name="SAPBEXexcGood1 2 2 10" xfId="0"/>
    <cellStyle name="SAPBEXexcGood1 2 2 2" xfId="0"/>
    <cellStyle name="SAPBEXexcGood1 2 2 3" xfId="0"/>
    <cellStyle name="SAPBEXexcGood1 2 2 4" xfId="0"/>
    <cellStyle name="SAPBEXexcGood1 2 2 5" xfId="0"/>
    <cellStyle name="SAPBEXexcGood1 2 2 6" xfId="0"/>
    <cellStyle name="SAPBEXexcGood1 2 2 7" xfId="0"/>
    <cellStyle name="SAPBEXexcGood1 2 2 8" xfId="0"/>
    <cellStyle name="SAPBEXexcGood1 2 2 9" xfId="0"/>
    <cellStyle name="SAPBEXexcGood1 2 20" xfId="0"/>
    <cellStyle name="SAPBEXexcGood1 2 21" xfId="0"/>
    <cellStyle name="SAPBEXexcGood1 2 22" xfId="0"/>
    <cellStyle name="SAPBEXexcGood1 2 23" xfId="0"/>
    <cellStyle name="SAPBEXexcGood1 2 24" xfId="0"/>
    <cellStyle name="SAPBEXexcGood1 2 25" xfId="0"/>
    <cellStyle name="SAPBEXexcGood1 2 26" xfId="0"/>
    <cellStyle name="SAPBEXexcGood1 2 27" xfId="0"/>
    <cellStyle name="SAPBEXexcGood1 2 28" xfId="0"/>
    <cellStyle name="SAPBEXexcGood1 2 29" xfId="0"/>
    <cellStyle name="SAPBEXexcGood1 2 3" xfId="0"/>
    <cellStyle name="SAPBEXexcGood1 2 3 2" xfId="0"/>
    <cellStyle name="SAPBEXexcGood1 2 3 3" xfId="0"/>
    <cellStyle name="SAPBEXexcGood1 2 3 4" xfId="0"/>
    <cellStyle name="SAPBEXexcGood1 2 3 5" xfId="0"/>
    <cellStyle name="SAPBEXexcGood1 2 3 6" xfId="0"/>
    <cellStyle name="SAPBEXexcGood1 2 3 7" xfId="0"/>
    <cellStyle name="SAPBEXexcGood1 2 3 8" xfId="0"/>
    <cellStyle name="SAPBEXexcGood1 2 30" xfId="0"/>
    <cellStyle name="SAPBEXexcGood1 2 31" xfId="0"/>
    <cellStyle name="SAPBEXexcGood1 2 32" xfId="0"/>
    <cellStyle name="SAPBEXexcGood1 2 33" xfId="0"/>
    <cellStyle name="SAPBEXexcGood1 2 34" xfId="0"/>
    <cellStyle name="SAPBEXexcGood1 2 35" xfId="0"/>
    <cellStyle name="SAPBEXexcGood1 2 36" xfId="0"/>
    <cellStyle name="SAPBEXexcGood1 2 37" xfId="0"/>
    <cellStyle name="SAPBEXexcGood1 2 38" xfId="0"/>
    <cellStyle name="SAPBEXexcGood1 2 39" xfId="0"/>
    <cellStyle name="SAPBEXexcGood1 2 4" xfId="0"/>
    <cellStyle name="SAPBEXexcGood1 2 4 2" xfId="0"/>
    <cellStyle name="SAPBEXexcGood1 2 4 3" xfId="0"/>
    <cellStyle name="SAPBEXexcGood1 2 4 4" xfId="0"/>
    <cellStyle name="SAPBEXexcGood1 2 4 5" xfId="0"/>
    <cellStyle name="SAPBEXexcGood1 2 40" xfId="0"/>
    <cellStyle name="SAPBEXexcGood1 2 41" xfId="0"/>
    <cellStyle name="SAPBEXexcGood1 2 42" xfId="0"/>
    <cellStyle name="SAPBEXexcGood1 2 43" xfId="0"/>
    <cellStyle name="SAPBEXexcGood1 2 5" xfId="0"/>
    <cellStyle name="SAPBEXexcGood1 2 6" xfId="0"/>
    <cellStyle name="SAPBEXexcGood1 2 7" xfId="0"/>
    <cellStyle name="SAPBEXexcGood1 2 8" xfId="0"/>
    <cellStyle name="SAPBEXexcGood1 2 9" xfId="0"/>
    <cellStyle name="SAPBEXexcGood1 20" xfId="0"/>
    <cellStyle name="SAPBEXexcGood1 21" xfId="0"/>
    <cellStyle name="SAPBEXexcGood1 22" xfId="0"/>
    <cellStyle name="SAPBEXexcGood1 23" xfId="0"/>
    <cellStyle name="SAPBEXexcGood1 23 2" xfId="0"/>
    <cellStyle name="SAPBEXexcGood1 24" xfId="0"/>
    <cellStyle name="SAPBEXexcGood1 25" xfId="0"/>
    <cellStyle name="SAPBEXexcGood1 26" xfId="0"/>
    <cellStyle name="SAPBEXexcGood1 27" xfId="0"/>
    <cellStyle name="SAPBEXexcGood1 28" xfId="0"/>
    <cellStyle name="SAPBEXexcGood1 29" xfId="0"/>
    <cellStyle name="SAPBEXexcGood1 3" xfId="0"/>
    <cellStyle name="SAPBEXexcGood1 3 10" xfId="0"/>
    <cellStyle name="SAPBEXexcGood1 3 11" xfId="0"/>
    <cellStyle name="SAPBEXexcGood1 3 12" xfId="0"/>
    <cellStyle name="SAPBEXexcGood1 3 13" xfId="0"/>
    <cellStyle name="SAPBEXexcGood1 3 14" xfId="0"/>
    <cellStyle name="SAPBEXexcGood1 3 15" xfId="0"/>
    <cellStyle name="SAPBEXexcGood1 3 16" xfId="0"/>
    <cellStyle name="SAPBEXexcGood1 3 17" xfId="0"/>
    <cellStyle name="SAPBEXexcGood1 3 18" xfId="0"/>
    <cellStyle name="SAPBEXexcGood1 3 19" xfId="0"/>
    <cellStyle name="SAPBEXexcGood1 3 2" xfId="0"/>
    <cellStyle name="SAPBEXexcGood1 3 20" xfId="0"/>
    <cellStyle name="SAPBEXexcGood1 3 21" xfId="0"/>
    <cellStyle name="SAPBEXexcGood1 3 22" xfId="0"/>
    <cellStyle name="SAPBEXexcGood1 3 23" xfId="0"/>
    <cellStyle name="SAPBEXexcGood1 3 24" xfId="0"/>
    <cellStyle name="SAPBEXexcGood1 3 3" xfId="0"/>
    <cellStyle name="SAPBEXexcGood1 3 4" xfId="0"/>
    <cellStyle name="SAPBEXexcGood1 3 5" xfId="0"/>
    <cellStyle name="SAPBEXexcGood1 3 6" xfId="0"/>
    <cellStyle name="SAPBEXexcGood1 3 7" xfId="0"/>
    <cellStyle name="SAPBEXexcGood1 3 8" xfId="0"/>
    <cellStyle name="SAPBEXexcGood1 3 9" xfId="0"/>
    <cellStyle name="SAPBEXexcGood1 30" xfId="0"/>
    <cellStyle name="SAPBEXexcGood1 31" xfId="0"/>
    <cellStyle name="SAPBEXexcGood1 32" xfId="0"/>
    <cellStyle name="SAPBEXexcGood1 33" xfId="0"/>
    <cellStyle name="SAPBEXexcGood1 34" xfId="0"/>
    <cellStyle name="SAPBEXexcGood1 35" xfId="0"/>
    <cellStyle name="SAPBEXexcGood1 36" xfId="0"/>
    <cellStyle name="SAPBEXexcGood1 37" xfId="0"/>
    <cellStyle name="SAPBEXexcGood1 38" xfId="0"/>
    <cellStyle name="SAPBEXexcGood1 39" xfId="0"/>
    <cellStyle name="SAPBEXexcGood1 4" xfId="0"/>
    <cellStyle name="SAPBEXexcGood1 4 2" xfId="0"/>
    <cellStyle name="SAPBEXexcGood1 4 3" xfId="0"/>
    <cellStyle name="SAPBEXexcGood1 4 4" xfId="0"/>
    <cellStyle name="SAPBEXexcGood1 4 5" xfId="0"/>
    <cellStyle name="SAPBEXexcGood1 4 6" xfId="0"/>
    <cellStyle name="SAPBEXexcGood1 4 7" xfId="0"/>
    <cellStyle name="SAPBEXexcGood1 4 8" xfId="0"/>
    <cellStyle name="SAPBEXexcGood1 40" xfId="0"/>
    <cellStyle name="SAPBEXexcGood1 41" xfId="0"/>
    <cellStyle name="SAPBEXexcGood1 42" xfId="0"/>
    <cellStyle name="SAPBEXexcGood1 43" xfId="0"/>
    <cellStyle name="SAPBEXexcGood1 44" xfId="0"/>
    <cellStyle name="SAPBEXexcGood1 45" xfId="0"/>
    <cellStyle name="SAPBEXexcGood1 46" xfId="0"/>
    <cellStyle name="SAPBEXexcGood1 47" xfId="0"/>
    <cellStyle name="SAPBEXexcGood1 5" xfId="0"/>
    <cellStyle name="SAPBEXexcGood1 5 2" xfId="0"/>
    <cellStyle name="SAPBEXexcGood1 5 3" xfId="0"/>
    <cellStyle name="SAPBEXexcGood1 5 4" xfId="0"/>
    <cellStyle name="SAPBEXexcGood1 5 5" xfId="0"/>
    <cellStyle name="SAPBEXexcGood1 5 6" xfId="0"/>
    <cellStyle name="SAPBEXexcGood1 5 7" xfId="0"/>
    <cellStyle name="SAPBEXexcGood1 5 8" xfId="0"/>
    <cellStyle name="SAPBEXexcGood1 6" xfId="0"/>
    <cellStyle name="SAPBEXexcGood1 6 2" xfId="0"/>
    <cellStyle name="SAPBEXexcGood1 6 3" xfId="0"/>
    <cellStyle name="SAPBEXexcGood1 6 4" xfId="0"/>
    <cellStyle name="SAPBEXexcGood1 6 5" xfId="0"/>
    <cellStyle name="SAPBEXexcGood1 7" xfId="0"/>
    <cellStyle name="SAPBEXexcGood1 8" xfId="0"/>
    <cellStyle name="SAPBEXexcGood1 8 2" xfId="0"/>
    <cellStyle name="SAPBEXexcGood1 8 3" xfId="0"/>
    <cellStyle name="SAPBEXexcGood1 8 4" xfId="0"/>
    <cellStyle name="SAPBEXexcGood1 9" xfId="0"/>
    <cellStyle name="SAPBEXexcGood1 9 2" xfId="0"/>
    <cellStyle name="SAPBEXexcGood1 9 3" xfId="0"/>
    <cellStyle name="SAPBEXexcGood1 9 4" xfId="0"/>
    <cellStyle name="SAPBEXexcGood2" xfId="0"/>
    <cellStyle name="SAPBEXexcGood2 10" xfId="0"/>
    <cellStyle name="SAPBEXexcGood2 10 2" xfId="0"/>
    <cellStyle name="SAPBEXexcGood2 10 3" xfId="0"/>
    <cellStyle name="SAPBEXexcGood2 10 4" xfId="0"/>
    <cellStyle name="SAPBEXexcGood2 11" xfId="0"/>
    <cellStyle name="SAPBEXexcGood2 11 2" xfId="0"/>
    <cellStyle name="SAPBEXexcGood2 11 3" xfId="0"/>
    <cellStyle name="SAPBEXexcGood2 11 4" xfId="0"/>
    <cellStyle name="SAPBEXexcGood2 12" xfId="0"/>
    <cellStyle name="SAPBEXexcGood2 12 2" xfId="0"/>
    <cellStyle name="SAPBEXexcGood2 12 3" xfId="0"/>
    <cellStyle name="SAPBEXexcGood2 12 4" xfId="0"/>
    <cellStyle name="SAPBEXexcGood2 13" xfId="0"/>
    <cellStyle name="SAPBEXexcGood2 13 2" xfId="0"/>
    <cellStyle name="SAPBEXexcGood2 13 3" xfId="0"/>
    <cellStyle name="SAPBEXexcGood2 13 4" xfId="0"/>
    <cellStyle name="SAPBEXexcGood2 14" xfId="0"/>
    <cellStyle name="SAPBEXexcGood2 14 2" xfId="0"/>
    <cellStyle name="SAPBEXexcGood2 14 3" xfId="0"/>
    <cellStyle name="SAPBEXexcGood2 14 4" xfId="0"/>
    <cellStyle name="SAPBEXexcGood2 15" xfId="0"/>
    <cellStyle name="SAPBEXexcGood2 15 2" xfId="0"/>
    <cellStyle name="SAPBEXexcGood2 15 3" xfId="0"/>
    <cellStyle name="SAPBEXexcGood2 15 4" xfId="0"/>
    <cellStyle name="SAPBEXexcGood2 16" xfId="0"/>
    <cellStyle name="SAPBEXexcGood2 16 2" xfId="0"/>
    <cellStyle name="SAPBEXexcGood2 16 3" xfId="0"/>
    <cellStyle name="SAPBEXexcGood2 16 4" xfId="0"/>
    <cellStyle name="SAPBEXexcGood2 17" xfId="0"/>
    <cellStyle name="SAPBEXexcGood2 17 2" xfId="0"/>
    <cellStyle name="SAPBEXexcGood2 17 3" xfId="0"/>
    <cellStyle name="SAPBEXexcGood2 17 4" xfId="0"/>
    <cellStyle name="SAPBEXexcGood2 18" xfId="0"/>
    <cellStyle name="SAPBEXexcGood2 18 2" xfId="0"/>
    <cellStyle name="SAPBEXexcGood2 18 3" xfId="0"/>
    <cellStyle name="SAPBEXexcGood2 18 4" xfId="0"/>
    <cellStyle name="SAPBEXexcGood2 19" xfId="0"/>
    <cellStyle name="SAPBEXexcGood2 19 2" xfId="0"/>
    <cellStyle name="SAPBEXexcGood2 19 3" xfId="0"/>
    <cellStyle name="SAPBEXexcGood2 19 4" xfId="0"/>
    <cellStyle name="SAPBEXexcGood2 2" xfId="0"/>
    <cellStyle name="SAPBEXexcGood2 2 10" xfId="0"/>
    <cellStyle name="SAPBEXexcGood2 2 10 2" xfId="0"/>
    <cellStyle name="SAPBEXexcGood2 2 10 3" xfId="0"/>
    <cellStyle name="SAPBEXexcGood2 2 10 4" xfId="0"/>
    <cellStyle name="SAPBEXexcGood2 2 11" xfId="0"/>
    <cellStyle name="SAPBEXexcGood2 2 11 2" xfId="0"/>
    <cellStyle name="SAPBEXexcGood2 2 11 3" xfId="0"/>
    <cellStyle name="SAPBEXexcGood2 2 11 4" xfId="0"/>
    <cellStyle name="SAPBEXexcGood2 2 12" xfId="0"/>
    <cellStyle name="SAPBEXexcGood2 2 12 2" xfId="0"/>
    <cellStyle name="SAPBEXexcGood2 2 12 3" xfId="0"/>
    <cellStyle name="SAPBEXexcGood2 2 12 4" xfId="0"/>
    <cellStyle name="SAPBEXexcGood2 2 13" xfId="0"/>
    <cellStyle name="SAPBEXexcGood2 2 13 2" xfId="0"/>
    <cellStyle name="SAPBEXexcGood2 2 13 3" xfId="0"/>
    <cellStyle name="SAPBEXexcGood2 2 13 4" xfId="0"/>
    <cellStyle name="SAPBEXexcGood2 2 14" xfId="0"/>
    <cellStyle name="SAPBEXexcGood2 2 14 2" xfId="0"/>
    <cellStyle name="SAPBEXexcGood2 2 14 3" xfId="0"/>
    <cellStyle name="SAPBEXexcGood2 2 14 4" xfId="0"/>
    <cellStyle name="SAPBEXexcGood2 2 15" xfId="0"/>
    <cellStyle name="SAPBEXexcGood2 2 15 2" xfId="0"/>
    <cellStyle name="SAPBEXexcGood2 2 15 3" xfId="0"/>
    <cellStyle name="SAPBEXexcGood2 2 15 4" xfId="0"/>
    <cellStyle name="SAPBEXexcGood2 2 16" xfId="0"/>
    <cellStyle name="SAPBEXexcGood2 2 16 2" xfId="0"/>
    <cellStyle name="SAPBEXexcGood2 2 16 3" xfId="0"/>
    <cellStyle name="SAPBEXexcGood2 2 16 4" xfId="0"/>
    <cellStyle name="SAPBEXexcGood2 2 17" xfId="0"/>
    <cellStyle name="SAPBEXexcGood2 2 17 2" xfId="0"/>
    <cellStyle name="SAPBEXexcGood2 2 17 3" xfId="0"/>
    <cellStyle name="SAPBEXexcGood2 2 17 4" xfId="0"/>
    <cellStyle name="SAPBEXexcGood2 2 18" xfId="0"/>
    <cellStyle name="SAPBEXexcGood2 2 18 2" xfId="0"/>
    <cellStyle name="SAPBEXexcGood2 2 18 3" xfId="0"/>
    <cellStyle name="SAPBEXexcGood2 2 18 4" xfId="0"/>
    <cellStyle name="SAPBEXexcGood2 2 19" xfId="0"/>
    <cellStyle name="SAPBEXexcGood2 2 19 2" xfId="0"/>
    <cellStyle name="SAPBEXexcGood2 2 19 3" xfId="0"/>
    <cellStyle name="SAPBEXexcGood2 2 19 4" xfId="0"/>
    <cellStyle name="SAPBEXexcGood2 2 2" xfId="0"/>
    <cellStyle name="SAPBEXexcGood2 2 2 10" xfId="0"/>
    <cellStyle name="SAPBEXexcGood2 2 2 11" xfId="0"/>
    <cellStyle name="SAPBEXexcGood2 2 2 12" xfId="0"/>
    <cellStyle name="SAPBEXexcGood2 2 2 13" xfId="0"/>
    <cellStyle name="SAPBEXexcGood2 2 2 14" xfId="0"/>
    <cellStyle name="SAPBEXexcGood2 2 2 2" xfId="0"/>
    <cellStyle name="SAPBEXexcGood2 2 2 3" xfId="0"/>
    <cellStyle name="SAPBEXexcGood2 2 2 4" xfId="0"/>
    <cellStyle name="SAPBEXexcGood2 2 2 5" xfId="0"/>
    <cellStyle name="SAPBEXexcGood2 2 2 6" xfId="0"/>
    <cellStyle name="SAPBEXexcGood2 2 2 7" xfId="0"/>
    <cellStyle name="SAPBEXexcGood2 2 2 8" xfId="0"/>
    <cellStyle name="SAPBEXexcGood2 2 2 9" xfId="0"/>
    <cellStyle name="SAPBEXexcGood2 2 20" xfId="0"/>
    <cellStyle name="SAPBEXexcGood2 2 20 2" xfId="0"/>
    <cellStyle name="SAPBEXexcGood2 2 20 3" xfId="0"/>
    <cellStyle name="SAPBEXexcGood2 2 20 4" xfId="0"/>
    <cellStyle name="SAPBEXexcGood2 2 21" xfId="0"/>
    <cellStyle name="SAPBEXexcGood2 2 22" xfId="0"/>
    <cellStyle name="SAPBEXexcGood2 2 22 2" xfId="0"/>
    <cellStyle name="SAPBEXexcGood2 2 23" xfId="0"/>
    <cellStyle name="SAPBEXexcGood2 2 24" xfId="0"/>
    <cellStyle name="SAPBEXexcGood2 2 25" xfId="0"/>
    <cellStyle name="SAPBEXexcGood2 2 26" xfId="0"/>
    <cellStyle name="SAPBEXexcGood2 2 27" xfId="0"/>
    <cellStyle name="SAPBEXexcGood2 2 28" xfId="0"/>
    <cellStyle name="SAPBEXexcGood2 2 29" xfId="0"/>
    <cellStyle name="SAPBEXexcGood2 2 3" xfId="0"/>
    <cellStyle name="SAPBEXexcGood2 2 3 10" xfId="0"/>
    <cellStyle name="SAPBEXexcGood2 2 3 11" xfId="0"/>
    <cellStyle name="SAPBEXexcGood2 2 3 12" xfId="0"/>
    <cellStyle name="SAPBEXexcGood2 2 3 2" xfId="0"/>
    <cellStyle name="SAPBEXexcGood2 2 3 3" xfId="0"/>
    <cellStyle name="SAPBEXexcGood2 2 3 4" xfId="0"/>
    <cellStyle name="SAPBEXexcGood2 2 3 5" xfId="0"/>
    <cellStyle name="SAPBEXexcGood2 2 3 6" xfId="0"/>
    <cellStyle name="SAPBEXexcGood2 2 3 7" xfId="0"/>
    <cellStyle name="SAPBEXexcGood2 2 3 8" xfId="0"/>
    <cellStyle name="SAPBEXexcGood2 2 3 9" xfId="0"/>
    <cellStyle name="SAPBEXexcGood2 2 30" xfId="0"/>
    <cellStyle name="SAPBEXexcGood2 2 31" xfId="0"/>
    <cellStyle name="SAPBEXexcGood2 2 32" xfId="0"/>
    <cellStyle name="SAPBEXexcGood2 2 33" xfId="0"/>
    <cellStyle name="SAPBEXexcGood2 2 34" xfId="0"/>
    <cellStyle name="SAPBEXexcGood2 2 35" xfId="0"/>
    <cellStyle name="SAPBEXexcGood2 2 36" xfId="0"/>
    <cellStyle name="SAPBEXexcGood2 2 37" xfId="0"/>
    <cellStyle name="SAPBEXexcGood2 2 38" xfId="0"/>
    <cellStyle name="SAPBEXexcGood2 2 39" xfId="0"/>
    <cellStyle name="SAPBEXexcGood2 2 4" xfId="0"/>
    <cellStyle name="SAPBEXexcGood2 2 4 2" xfId="0"/>
    <cellStyle name="SAPBEXexcGood2 2 4 3" xfId="0"/>
    <cellStyle name="SAPBEXexcGood2 2 4 4" xfId="0"/>
    <cellStyle name="SAPBEXexcGood2 2 4 5" xfId="0"/>
    <cellStyle name="SAPBEXexcGood2 2 4 6" xfId="0"/>
    <cellStyle name="SAPBEXexcGood2 2 4 7" xfId="0"/>
    <cellStyle name="SAPBEXexcGood2 2 4 8" xfId="0"/>
    <cellStyle name="SAPBEXexcGood2 2 40" xfId="0"/>
    <cellStyle name="SAPBEXexcGood2 2 41" xfId="0"/>
    <cellStyle name="SAPBEXexcGood2 2 42" xfId="0"/>
    <cellStyle name="SAPBEXexcGood2 2 43" xfId="0"/>
    <cellStyle name="SAPBEXexcGood2 2 44" xfId="0"/>
    <cellStyle name="SAPBEXexcGood2 2 45" xfId="0"/>
    <cellStyle name="SAPBEXexcGood2 2 46" xfId="0"/>
    <cellStyle name="SAPBEXexcGood2 2 47" xfId="0"/>
    <cellStyle name="SAPBEXexcGood2 2 5" xfId="0"/>
    <cellStyle name="SAPBEXexcGood2 2 5 2" xfId="0"/>
    <cellStyle name="SAPBEXexcGood2 2 5 3" xfId="0"/>
    <cellStyle name="SAPBEXexcGood2 2 5 4" xfId="0"/>
    <cellStyle name="SAPBEXexcGood2 2 6" xfId="0"/>
    <cellStyle name="SAPBEXexcGood2 2 6 2" xfId="0"/>
    <cellStyle name="SAPBEXexcGood2 2 6 3" xfId="0"/>
    <cellStyle name="SAPBEXexcGood2 2 6 4" xfId="0"/>
    <cellStyle name="SAPBEXexcGood2 2 7" xfId="0"/>
    <cellStyle name="SAPBEXexcGood2 2 7 2" xfId="0"/>
    <cellStyle name="SAPBEXexcGood2 2 7 3" xfId="0"/>
    <cellStyle name="SAPBEXexcGood2 2 7 4" xfId="0"/>
    <cellStyle name="SAPBEXexcGood2 2 8" xfId="0"/>
    <cellStyle name="SAPBEXexcGood2 2 8 2" xfId="0"/>
    <cellStyle name="SAPBEXexcGood2 2 8 3" xfId="0"/>
    <cellStyle name="SAPBEXexcGood2 2 8 4" xfId="0"/>
    <cellStyle name="SAPBEXexcGood2 2 9" xfId="0"/>
    <cellStyle name="SAPBEXexcGood2 2 9 2" xfId="0"/>
    <cellStyle name="SAPBEXexcGood2 2 9 3" xfId="0"/>
    <cellStyle name="SAPBEXexcGood2 2 9 4" xfId="0"/>
    <cellStyle name="SAPBEXexcGood2 20" xfId="0"/>
    <cellStyle name="SAPBEXexcGood2 20 2" xfId="0"/>
    <cellStyle name="SAPBEXexcGood2 20 3" xfId="0"/>
    <cellStyle name="SAPBEXexcGood2 20 4" xfId="0"/>
    <cellStyle name="SAPBEXexcGood2 21" xfId="0"/>
    <cellStyle name="SAPBEXexcGood2 21 2" xfId="0"/>
    <cellStyle name="SAPBEXexcGood2 21 3" xfId="0"/>
    <cellStyle name="SAPBEXexcGood2 21 4" xfId="0"/>
    <cellStyle name="SAPBEXexcGood2 22" xfId="0"/>
    <cellStyle name="SAPBEXexcGood2 22 2" xfId="0"/>
    <cellStyle name="SAPBEXexcGood2 22 3" xfId="0"/>
    <cellStyle name="SAPBEXexcGood2 22 4" xfId="0"/>
    <cellStyle name="SAPBEXexcGood2 23" xfId="0"/>
    <cellStyle name="SAPBEXexcGood2 24" xfId="0"/>
    <cellStyle name="SAPBEXexcGood2 25" xfId="0"/>
    <cellStyle name="SAPBEXexcGood2 26" xfId="0"/>
    <cellStyle name="SAPBEXexcGood2 27" xfId="0"/>
    <cellStyle name="SAPBEXexcGood2 28" xfId="0"/>
    <cellStyle name="SAPBEXexcGood2 29" xfId="0"/>
    <cellStyle name="SAPBEXexcGood2 3" xfId="0"/>
    <cellStyle name="SAPBEXexcGood2 3 10" xfId="0"/>
    <cellStyle name="SAPBEXexcGood2 3 11" xfId="0"/>
    <cellStyle name="SAPBEXexcGood2 3 12" xfId="0"/>
    <cellStyle name="SAPBEXexcGood2 3 13" xfId="0"/>
    <cellStyle name="SAPBEXexcGood2 3 14" xfId="0"/>
    <cellStyle name="SAPBEXexcGood2 3 15" xfId="0"/>
    <cellStyle name="SAPBEXexcGood2 3 16" xfId="0"/>
    <cellStyle name="SAPBEXexcGood2 3 17" xfId="0"/>
    <cellStyle name="SAPBEXexcGood2 3 18" xfId="0"/>
    <cellStyle name="SAPBEXexcGood2 3 19" xfId="0"/>
    <cellStyle name="SAPBEXexcGood2 3 2" xfId="0"/>
    <cellStyle name="SAPBEXexcGood2 3 20" xfId="0"/>
    <cellStyle name="SAPBEXexcGood2 3 21" xfId="0"/>
    <cellStyle name="SAPBEXexcGood2 3 22" xfId="0"/>
    <cellStyle name="SAPBEXexcGood2 3 23" xfId="0"/>
    <cellStyle name="SAPBEXexcGood2 3 24" xfId="0"/>
    <cellStyle name="SAPBEXexcGood2 3 25" xfId="0"/>
    <cellStyle name="SAPBEXexcGood2 3 26" xfId="0"/>
    <cellStyle name="SAPBEXexcGood2 3 27" xfId="0"/>
    <cellStyle name="SAPBEXexcGood2 3 28" xfId="0"/>
    <cellStyle name="SAPBEXexcGood2 3 3" xfId="0"/>
    <cellStyle name="SAPBEXexcGood2 3 4" xfId="0"/>
    <cellStyle name="SAPBEXexcGood2 3 5" xfId="0"/>
    <cellStyle name="SAPBEXexcGood2 3 6" xfId="0"/>
    <cellStyle name="SAPBEXexcGood2 3 7" xfId="0"/>
    <cellStyle name="SAPBEXexcGood2 3 8" xfId="0"/>
    <cellStyle name="SAPBEXexcGood2 3 9" xfId="0"/>
    <cellStyle name="SAPBEXexcGood2 30" xfId="0"/>
    <cellStyle name="SAPBEXexcGood2 31" xfId="0"/>
    <cellStyle name="SAPBEXexcGood2 32" xfId="0"/>
    <cellStyle name="SAPBEXexcGood2 33" xfId="0"/>
    <cellStyle name="SAPBEXexcGood2 34" xfId="0"/>
    <cellStyle name="SAPBEXexcGood2 35" xfId="0"/>
    <cellStyle name="SAPBEXexcGood2 36" xfId="0"/>
    <cellStyle name="SAPBEXexcGood2 37" xfId="0"/>
    <cellStyle name="SAPBEXexcGood2 38" xfId="0"/>
    <cellStyle name="SAPBEXexcGood2 39" xfId="0"/>
    <cellStyle name="SAPBEXexcGood2 4" xfId="0"/>
    <cellStyle name="SAPBEXexcGood2 4 10" xfId="0"/>
    <cellStyle name="SAPBEXexcGood2 4 11" xfId="0"/>
    <cellStyle name="SAPBEXexcGood2 4 12" xfId="0"/>
    <cellStyle name="SAPBEXexcGood2 4 2" xfId="0"/>
    <cellStyle name="SAPBEXexcGood2 4 3" xfId="0"/>
    <cellStyle name="SAPBEXexcGood2 4 4" xfId="0"/>
    <cellStyle name="SAPBEXexcGood2 4 5" xfId="0"/>
    <cellStyle name="SAPBEXexcGood2 4 6" xfId="0"/>
    <cellStyle name="SAPBEXexcGood2 4 7" xfId="0"/>
    <cellStyle name="SAPBEXexcGood2 4 8" xfId="0"/>
    <cellStyle name="SAPBEXexcGood2 4 9" xfId="0"/>
    <cellStyle name="SAPBEXexcGood2 40" xfId="0"/>
    <cellStyle name="SAPBEXexcGood2 41" xfId="0"/>
    <cellStyle name="SAPBEXexcGood2 42" xfId="0"/>
    <cellStyle name="SAPBEXexcGood2 43" xfId="0"/>
    <cellStyle name="SAPBEXexcGood2 44" xfId="0"/>
    <cellStyle name="SAPBEXexcGood2 45" xfId="0"/>
    <cellStyle name="SAPBEXexcGood2 46" xfId="0"/>
    <cellStyle name="SAPBEXexcGood2 47" xfId="0"/>
    <cellStyle name="SAPBEXexcGood2 48" xfId="0"/>
    <cellStyle name="SAPBEXexcGood2 49" xfId="0"/>
    <cellStyle name="SAPBEXexcGood2 5" xfId="0"/>
    <cellStyle name="SAPBEXexcGood2 5 10" xfId="0"/>
    <cellStyle name="SAPBEXexcGood2 5 11" xfId="0"/>
    <cellStyle name="SAPBEXexcGood2 5 12" xfId="0"/>
    <cellStyle name="SAPBEXexcGood2 5 2" xfId="0"/>
    <cellStyle name="SAPBEXexcGood2 5 3" xfId="0"/>
    <cellStyle name="SAPBEXexcGood2 5 4" xfId="0"/>
    <cellStyle name="SAPBEXexcGood2 5 5" xfId="0"/>
    <cellStyle name="SAPBEXexcGood2 5 6" xfId="0"/>
    <cellStyle name="SAPBEXexcGood2 5 7" xfId="0"/>
    <cellStyle name="SAPBEXexcGood2 5 8" xfId="0"/>
    <cellStyle name="SAPBEXexcGood2 5 9" xfId="0"/>
    <cellStyle name="SAPBEXexcGood2 50" xfId="0"/>
    <cellStyle name="SAPBEXexcGood2 51" xfId="0"/>
    <cellStyle name="SAPBEXexcGood2 6" xfId="0"/>
    <cellStyle name="SAPBEXexcGood2 6 2" xfId="0"/>
    <cellStyle name="SAPBEXexcGood2 6 3" xfId="0"/>
    <cellStyle name="SAPBEXexcGood2 6 4" xfId="0"/>
    <cellStyle name="SAPBEXexcGood2 6 5" xfId="0"/>
    <cellStyle name="SAPBEXexcGood2 6 6" xfId="0"/>
    <cellStyle name="SAPBEXexcGood2 6 7" xfId="0"/>
    <cellStyle name="SAPBEXexcGood2 6 8" xfId="0"/>
    <cellStyle name="SAPBEXexcGood2 7" xfId="0"/>
    <cellStyle name="SAPBEXexcGood2 7 2" xfId="0"/>
    <cellStyle name="SAPBEXexcGood2 7 3" xfId="0"/>
    <cellStyle name="SAPBEXexcGood2 7 4" xfId="0"/>
    <cellStyle name="SAPBEXexcGood2 8" xfId="0"/>
    <cellStyle name="SAPBEXexcGood2 8 2" xfId="0"/>
    <cellStyle name="SAPBEXexcGood2 8 3" xfId="0"/>
    <cellStyle name="SAPBEXexcGood2 8 4" xfId="0"/>
    <cellStyle name="SAPBEXexcGood2 9" xfId="0"/>
    <cellStyle name="SAPBEXexcGood2 9 2" xfId="0"/>
    <cellStyle name="SAPBEXexcGood2 9 3" xfId="0"/>
    <cellStyle name="SAPBEXexcGood2 9 4" xfId="0"/>
    <cellStyle name="SAPBEXexcGood3" xfId="0"/>
    <cellStyle name="SAPBEXexcGood3 10" xfId="0"/>
    <cellStyle name="SAPBEXexcGood3 10 2" xfId="0"/>
    <cellStyle name="SAPBEXexcGood3 10 3" xfId="0"/>
    <cellStyle name="SAPBEXexcGood3 10 4" xfId="0"/>
    <cellStyle name="SAPBEXexcGood3 11" xfId="0"/>
    <cellStyle name="SAPBEXexcGood3 11 2" xfId="0"/>
    <cellStyle name="SAPBEXexcGood3 11 3" xfId="0"/>
    <cellStyle name="SAPBEXexcGood3 11 4" xfId="0"/>
    <cellStyle name="SAPBEXexcGood3 12" xfId="0"/>
    <cellStyle name="SAPBEXexcGood3 12 2" xfId="0"/>
    <cellStyle name="SAPBEXexcGood3 12 3" xfId="0"/>
    <cellStyle name="SAPBEXexcGood3 12 4" xfId="0"/>
    <cellStyle name="SAPBEXexcGood3 13" xfId="0"/>
    <cellStyle name="SAPBEXexcGood3 13 2" xfId="0"/>
    <cellStyle name="SAPBEXexcGood3 13 3" xfId="0"/>
    <cellStyle name="SAPBEXexcGood3 13 4" xfId="0"/>
    <cellStyle name="SAPBEXexcGood3 14" xfId="0"/>
    <cellStyle name="SAPBEXexcGood3 14 2" xfId="0"/>
    <cellStyle name="SAPBEXexcGood3 14 3" xfId="0"/>
    <cellStyle name="SAPBEXexcGood3 14 4" xfId="0"/>
    <cellStyle name="SAPBEXexcGood3 15" xfId="0"/>
    <cellStyle name="SAPBEXexcGood3 15 2" xfId="0"/>
    <cellStyle name="SAPBEXexcGood3 15 3" xfId="0"/>
    <cellStyle name="SAPBEXexcGood3 15 4" xfId="0"/>
    <cellStyle name="SAPBEXexcGood3 16" xfId="0"/>
    <cellStyle name="SAPBEXexcGood3 16 2" xfId="0"/>
    <cellStyle name="SAPBEXexcGood3 16 3" xfId="0"/>
    <cellStyle name="SAPBEXexcGood3 16 4" xfId="0"/>
    <cellStyle name="SAPBEXexcGood3 17" xfId="0"/>
    <cellStyle name="SAPBEXexcGood3 17 2" xfId="0"/>
    <cellStyle name="SAPBEXexcGood3 17 3" xfId="0"/>
    <cellStyle name="SAPBEXexcGood3 17 4" xfId="0"/>
    <cellStyle name="SAPBEXexcGood3 18" xfId="0"/>
    <cellStyle name="SAPBEXexcGood3 18 2" xfId="0"/>
    <cellStyle name="SAPBEXexcGood3 18 3" xfId="0"/>
    <cellStyle name="SAPBEXexcGood3 18 4" xfId="0"/>
    <cellStyle name="SAPBEXexcGood3 19" xfId="0"/>
    <cellStyle name="SAPBEXexcGood3 19 2" xfId="0"/>
    <cellStyle name="SAPBEXexcGood3 19 3" xfId="0"/>
    <cellStyle name="SAPBEXexcGood3 19 4" xfId="0"/>
    <cellStyle name="SAPBEXexcGood3 2" xfId="0"/>
    <cellStyle name="SAPBEXexcGood3 2 10" xfId="0"/>
    <cellStyle name="SAPBEXexcGood3 2 10 2" xfId="0"/>
    <cellStyle name="SAPBEXexcGood3 2 10 3" xfId="0"/>
    <cellStyle name="SAPBEXexcGood3 2 10 4" xfId="0"/>
    <cellStyle name="SAPBEXexcGood3 2 11" xfId="0"/>
    <cellStyle name="SAPBEXexcGood3 2 11 2" xfId="0"/>
    <cellStyle name="SAPBEXexcGood3 2 11 3" xfId="0"/>
    <cellStyle name="SAPBEXexcGood3 2 11 4" xfId="0"/>
    <cellStyle name="SAPBEXexcGood3 2 12" xfId="0"/>
    <cellStyle name="SAPBEXexcGood3 2 12 2" xfId="0"/>
    <cellStyle name="SAPBEXexcGood3 2 12 3" xfId="0"/>
    <cellStyle name="SAPBEXexcGood3 2 12 4" xfId="0"/>
    <cellStyle name="SAPBEXexcGood3 2 13" xfId="0"/>
    <cellStyle name="SAPBEXexcGood3 2 13 2" xfId="0"/>
    <cellStyle name="SAPBEXexcGood3 2 13 3" xfId="0"/>
    <cellStyle name="SAPBEXexcGood3 2 13 4" xfId="0"/>
    <cellStyle name="SAPBEXexcGood3 2 14" xfId="0"/>
    <cellStyle name="SAPBEXexcGood3 2 14 2" xfId="0"/>
    <cellStyle name="SAPBEXexcGood3 2 14 3" xfId="0"/>
    <cellStyle name="SAPBEXexcGood3 2 14 4" xfId="0"/>
    <cellStyle name="SAPBEXexcGood3 2 15" xfId="0"/>
    <cellStyle name="SAPBEXexcGood3 2 15 2" xfId="0"/>
    <cellStyle name="SAPBEXexcGood3 2 15 3" xfId="0"/>
    <cellStyle name="SAPBEXexcGood3 2 15 4" xfId="0"/>
    <cellStyle name="SAPBEXexcGood3 2 16" xfId="0"/>
    <cellStyle name="SAPBEXexcGood3 2 16 2" xfId="0"/>
    <cellStyle name="SAPBEXexcGood3 2 16 3" xfId="0"/>
    <cellStyle name="SAPBEXexcGood3 2 16 4" xfId="0"/>
    <cellStyle name="SAPBEXexcGood3 2 17" xfId="0"/>
    <cellStyle name="SAPBEXexcGood3 2 17 2" xfId="0"/>
    <cellStyle name="SAPBEXexcGood3 2 17 3" xfId="0"/>
    <cellStyle name="SAPBEXexcGood3 2 17 4" xfId="0"/>
    <cellStyle name="SAPBEXexcGood3 2 18" xfId="0"/>
    <cellStyle name="SAPBEXexcGood3 2 18 2" xfId="0"/>
    <cellStyle name="SAPBEXexcGood3 2 18 3" xfId="0"/>
    <cellStyle name="SAPBEXexcGood3 2 18 4" xfId="0"/>
    <cellStyle name="SAPBEXexcGood3 2 19" xfId="0"/>
    <cellStyle name="SAPBEXexcGood3 2 19 2" xfId="0"/>
    <cellStyle name="SAPBEXexcGood3 2 19 3" xfId="0"/>
    <cellStyle name="SAPBEXexcGood3 2 19 4" xfId="0"/>
    <cellStyle name="SAPBEXexcGood3 2 2" xfId="0"/>
    <cellStyle name="SAPBEXexcGood3 2 2 10" xfId="0"/>
    <cellStyle name="SAPBEXexcGood3 2 2 11" xfId="0"/>
    <cellStyle name="SAPBEXexcGood3 2 2 12" xfId="0"/>
    <cellStyle name="SAPBEXexcGood3 2 2 13" xfId="0"/>
    <cellStyle name="SAPBEXexcGood3 2 2 14" xfId="0"/>
    <cellStyle name="SAPBEXexcGood3 2 2 2" xfId="0"/>
    <cellStyle name="SAPBEXexcGood3 2 2 3" xfId="0"/>
    <cellStyle name="SAPBEXexcGood3 2 2 4" xfId="0"/>
    <cellStyle name="SAPBEXexcGood3 2 2 5" xfId="0"/>
    <cellStyle name="SAPBEXexcGood3 2 2 6" xfId="0"/>
    <cellStyle name="SAPBEXexcGood3 2 2 7" xfId="0"/>
    <cellStyle name="SAPBEXexcGood3 2 2 8" xfId="0"/>
    <cellStyle name="SAPBEXexcGood3 2 2 9" xfId="0"/>
    <cellStyle name="SAPBEXexcGood3 2 20" xfId="0"/>
    <cellStyle name="SAPBEXexcGood3 2 20 2" xfId="0"/>
    <cellStyle name="SAPBEXexcGood3 2 20 3" xfId="0"/>
    <cellStyle name="SAPBEXexcGood3 2 20 4" xfId="0"/>
    <cellStyle name="SAPBEXexcGood3 2 21" xfId="0"/>
    <cellStyle name="SAPBEXexcGood3 2 22" xfId="0"/>
    <cellStyle name="SAPBEXexcGood3 2 22 2" xfId="0"/>
    <cellStyle name="SAPBEXexcGood3 2 23" xfId="0"/>
    <cellStyle name="SAPBEXexcGood3 2 24" xfId="0"/>
    <cellStyle name="SAPBEXexcGood3 2 25" xfId="0"/>
    <cellStyle name="SAPBEXexcGood3 2 26" xfId="0"/>
    <cellStyle name="SAPBEXexcGood3 2 27" xfId="0"/>
    <cellStyle name="SAPBEXexcGood3 2 28" xfId="0"/>
    <cellStyle name="SAPBEXexcGood3 2 29" xfId="0"/>
    <cellStyle name="SAPBEXexcGood3 2 3" xfId="0"/>
    <cellStyle name="SAPBEXexcGood3 2 3 10" xfId="0"/>
    <cellStyle name="SAPBEXexcGood3 2 3 11" xfId="0"/>
    <cellStyle name="SAPBEXexcGood3 2 3 12" xfId="0"/>
    <cellStyle name="SAPBEXexcGood3 2 3 2" xfId="0"/>
    <cellStyle name="SAPBEXexcGood3 2 3 3" xfId="0"/>
    <cellStyle name="SAPBEXexcGood3 2 3 4" xfId="0"/>
    <cellStyle name="SAPBEXexcGood3 2 3 5" xfId="0"/>
    <cellStyle name="SAPBEXexcGood3 2 3 6" xfId="0"/>
    <cellStyle name="SAPBEXexcGood3 2 3 7" xfId="0"/>
    <cellStyle name="SAPBEXexcGood3 2 3 8" xfId="0"/>
    <cellStyle name="SAPBEXexcGood3 2 3 9" xfId="0"/>
    <cellStyle name="SAPBEXexcGood3 2 30" xfId="0"/>
    <cellStyle name="SAPBEXexcGood3 2 31" xfId="0"/>
    <cellStyle name="SAPBEXexcGood3 2 32" xfId="0"/>
    <cellStyle name="SAPBEXexcGood3 2 33" xfId="0"/>
    <cellStyle name="SAPBEXexcGood3 2 34" xfId="0"/>
    <cellStyle name="SAPBEXexcGood3 2 35" xfId="0"/>
    <cellStyle name="SAPBEXexcGood3 2 36" xfId="0"/>
    <cellStyle name="SAPBEXexcGood3 2 37" xfId="0"/>
    <cellStyle name="SAPBEXexcGood3 2 38" xfId="0"/>
    <cellStyle name="SAPBEXexcGood3 2 39" xfId="0"/>
    <cellStyle name="SAPBEXexcGood3 2 4" xfId="0"/>
    <cellStyle name="SAPBEXexcGood3 2 4 2" xfId="0"/>
    <cellStyle name="SAPBEXexcGood3 2 4 3" xfId="0"/>
    <cellStyle name="SAPBEXexcGood3 2 4 4" xfId="0"/>
    <cellStyle name="SAPBEXexcGood3 2 4 5" xfId="0"/>
    <cellStyle name="SAPBEXexcGood3 2 4 6" xfId="0"/>
    <cellStyle name="SAPBEXexcGood3 2 4 7" xfId="0"/>
    <cellStyle name="SAPBEXexcGood3 2 4 8" xfId="0"/>
    <cellStyle name="SAPBEXexcGood3 2 40" xfId="0"/>
    <cellStyle name="SAPBEXexcGood3 2 41" xfId="0"/>
    <cellStyle name="SAPBEXexcGood3 2 42" xfId="0"/>
    <cellStyle name="SAPBEXexcGood3 2 43" xfId="0"/>
    <cellStyle name="SAPBEXexcGood3 2 44" xfId="0"/>
    <cellStyle name="SAPBEXexcGood3 2 45" xfId="0"/>
    <cellStyle name="SAPBEXexcGood3 2 46" xfId="0"/>
    <cellStyle name="SAPBEXexcGood3 2 47" xfId="0"/>
    <cellStyle name="SAPBEXexcGood3 2 5" xfId="0"/>
    <cellStyle name="SAPBEXexcGood3 2 5 2" xfId="0"/>
    <cellStyle name="SAPBEXexcGood3 2 5 3" xfId="0"/>
    <cellStyle name="SAPBEXexcGood3 2 5 4" xfId="0"/>
    <cellStyle name="SAPBEXexcGood3 2 6" xfId="0"/>
    <cellStyle name="SAPBEXexcGood3 2 6 2" xfId="0"/>
    <cellStyle name="SAPBEXexcGood3 2 6 3" xfId="0"/>
    <cellStyle name="SAPBEXexcGood3 2 6 4" xfId="0"/>
    <cellStyle name="SAPBEXexcGood3 2 7" xfId="0"/>
    <cellStyle name="SAPBEXexcGood3 2 7 2" xfId="0"/>
    <cellStyle name="SAPBEXexcGood3 2 7 3" xfId="0"/>
    <cellStyle name="SAPBEXexcGood3 2 7 4" xfId="0"/>
    <cellStyle name="SAPBEXexcGood3 2 8" xfId="0"/>
    <cellStyle name="SAPBEXexcGood3 2 8 2" xfId="0"/>
    <cellStyle name="SAPBEXexcGood3 2 8 3" xfId="0"/>
    <cellStyle name="SAPBEXexcGood3 2 8 4" xfId="0"/>
    <cellStyle name="SAPBEXexcGood3 2 9" xfId="0"/>
    <cellStyle name="SAPBEXexcGood3 2 9 2" xfId="0"/>
    <cellStyle name="SAPBEXexcGood3 2 9 3" xfId="0"/>
    <cellStyle name="SAPBEXexcGood3 2 9 4" xfId="0"/>
    <cellStyle name="SAPBEXexcGood3 20" xfId="0"/>
    <cellStyle name="SAPBEXexcGood3 20 2" xfId="0"/>
    <cellStyle name="SAPBEXexcGood3 20 3" xfId="0"/>
    <cellStyle name="SAPBEXexcGood3 20 4" xfId="0"/>
    <cellStyle name="SAPBEXexcGood3 21" xfId="0"/>
    <cellStyle name="SAPBEXexcGood3 21 2" xfId="0"/>
    <cellStyle name="SAPBEXexcGood3 21 3" xfId="0"/>
    <cellStyle name="SAPBEXexcGood3 21 4" xfId="0"/>
    <cellStyle name="SAPBEXexcGood3 22" xfId="0"/>
    <cellStyle name="SAPBEXexcGood3 22 2" xfId="0"/>
    <cellStyle name="SAPBEXexcGood3 22 3" xfId="0"/>
    <cellStyle name="SAPBEXexcGood3 22 4" xfId="0"/>
    <cellStyle name="SAPBEXexcGood3 23" xfId="0"/>
    <cellStyle name="SAPBEXexcGood3 24" xfId="0"/>
    <cellStyle name="SAPBEXexcGood3 25" xfId="0"/>
    <cellStyle name="SAPBEXexcGood3 26" xfId="0"/>
    <cellStyle name="SAPBEXexcGood3 27" xfId="0"/>
    <cellStyle name="SAPBEXexcGood3 28" xfId="0"/>
    <cellStyle name="SAPBEXexcGood3 29" xfId="0"/>
    <cellStyle name="SAPBEXexcGood3 3" xfId="0"/>
    <cellStyle name="SAPBEXexcGood3 3 10" xfId="0"/>
    <cellStyle name="SAPBEXexcGood3 3 11" xfId="0"/>
    <cellStyle name="SAPBEXexcGood3 3 12" xfId="0"/>
    <cellStyle name="SAPBEXexcGood3 3 13" xfId="0"/>
    <cellStyle name="SAPBEXexcGood3 3 14" xfId="0"/>
    <cellStyle name="SAPBEXexcGood3 3 15" xfId="0"/>
    <cellStyle name="SAPBEXexcGood3 3 16" xfId="0"/>
    <cellStyle name="SAPBEXexcGood3 3 17" xfId="0"/>
    <cellStyle name="SAPBEXexcGood3 3 18" xfId="0"/>
    <cellStyle name="SAPBEXexcGood3 3 19" xfId="0"/>
    <cellStyle name="SAPBEXexcGood3 3 2" xfId="0"/>
    <cellStyle name="SAPBEXexcGood3 3 20" xfId="0"/>
    <cellStyle name="SAPBEXexcGood3 3 21" xfId="0"/>
    <cellStyle name="SAPBEXexcGood3 3 22" xfId="0"/>
    <cellStyle name="SAPBEXexcGood3 3 23" xfId="0"/>
    <cellStyle name="SAPBEXexcGood3 3 24" xfId="0"/>
    <cellStyle name="SAPBEXexcGood3 3 25" xfId="0"/>
    <cellStyle name="SAPBEXexcGood3 3 26" xfId="0"/>
    <cellStyle name="SAPBEXexcGood3 3 27" xfId="0"/>
    <cellStyle name="SAPBEXexcGood3 3 28" xfId="0"/>
    <cellStyle name="SAPBEXexcGood3 3 3" xfId="0"/>
    <cellStyle name="SAPBEXexcGood3 3 4" xfId="0"/>
    <cellStyle name="SAPBEXexcGood3 3 5" xfId="0"/>
    <cellStyle name="SAPBEXexcGood3 3 6" xfId="0"/>
    <cellStyle name="SAPBEXexcGood3 3 7" xfId="0"/>
    <cellStyle name="SAPBEXexcGood3 3 8" xfId="0"/>
    <cellStyle name="SAPBEXexcGood3 3 9" xfId="0"/>
    <cellStyle name="SAPBEXexcGood3 30" xfId="0"/>
    <cellStyle name="SAPBEXexcGood3 31" xfId="0"/>
    <cellStyle name="SAPBEXexcGood3 32" xfId="0"/>
    <cellStyle name="SAPBEXexcGood3 33" xfId="0"/>
    <cellStyle name="SAPBEXexcGood3 34" xfId="0"/>
    <cellStyle name="SAPBEXexcGood3 35" xfId="0"/>
    <cellStyle name="SAPBEXexcGood3 36" xfId="0"/>
    <cellStyle name="SAPBEXexcGood3 37" xfId="0"/>
    <cellStyle name="SAPBEXexcGood3 38" xfId="0"/>
    <cellStyle name="SAPBEXexcGood3 39" xfId="0"/>
    <cellStyle name="SAPBEXexcGood3 4" xfId="0"/>
    <cellStyle name="SAPBEXexcGood3 4 10" xfId="0"/>
    <cellStyle name="SAPBEXexcGood3 4 11" xfId="0"/>
    <cellStyle name="SAPBEXexcGood3 4 12" xfId="0"/>
    <cellStyle name="SAPBEXexcGood3 4 2" xfId="0"/>
    <cellStyle name="SAPBEXexcGood3 4 3" xfId="0"/>
    <cellStyle name="SAPBEXexcGood3 4 4" xfId="0"/>
    <cellStyle name="SAPBEXexcGood3 4 5" xfId="0"/>
    <cellStyle name="SAPBEXexcGood3 4 6" xfId="0"/>
    <cellStyle name="SAPBEXexcGood3 4 7" xfId="0"/>
    <cellStyle name="SAPBEXexcGood3 4 8" xfId="0"/>
    <cellStyle name="SAPBEXexcGood3 4 9" xfId="0"/>
    <cellStyle name="SAPBEXexcGood3 40" xfId="0"/>
    <cellStyle name="SAPBEXexcGood3 41" xfId="0"/>
    <cellStyle name="SAPBEXexcGood3 42" xfId="0"/>
    <cellStyle name="SAPBEXexcGood3 43" xfId="0"/>
    <cellStyle name="SAPBEXexcGood3 44" xfId="0"/>
    <cellStyle name="SAPBEXexcGood3 45" xfId="0"/>
    <cellStyle name="SAPBEXexcGood3 46" xfId="0"/>
    <cellStyle name="SAPBEXexcGood3 47" xfId="0"/>
    <cellStyle name="SAPBEXexcGood3 48" xfId="0"/>
    <cellStyle name="SAPBEXexcGood3 49" xfId="0"/>
    <cellStyle name="SAPBEXexcGood3 5" xfId="0"/>
    <cellStyle name="SAPBEXexcGood3 5 10" xfId="0"/>
    <cellStyle name="SAPBEXexcGood3 5 11" xfId="0"/>
    <cellStyle name="SAPBEXexcGood3 5 12" xfId="0"/>
    <cellStyle name="SAPBEXexcGood3 5 2" xfId="0"/>
    <cellStyle name="SAPBEXexcGood3 5 3" xfId="0"/>
    <cellStyle name="SAPBEXexcGood3 5 4" xfId="0"/>
    <cellStyle name="SAPBEXexcGood3 5 5" xfId="0"/>
    <cellStyle name="SAPBEXexcGood3 5 6" xfId="0"/>
    <cellStyle name="SAPBEXexcGood3 5 7" xfId="0"/>
    <cellStyle name="SAPBEXexcGood3 5 8" xfId="0"/>
    <cellStyle name="SAPBEXexcGood3 5 9" xfId="0"/>
    <cellStyle name="SAPBEXexcGood3 50" xfId="0"/>
    <cellStyle name="SAPBEXexcGood3 51" xfId="0"/>
    <cellStyle name="SAPBEXexcGood3 6" xfId="0"/>
    <cellStyle name="SAPBEXexcGood3 6 2" xfId="0"/>
    <cellStyle name="SAPBEXexcGood3 6 3" xfId="0"/>
    <cellStyle name="SAPBEXexcGood3 6 4" xfId="0"/>
    <cellStyle name="SAPBEXexcGood3 6 5" xfId="0"/>
    <cellStyle name="SAPBEXexcGood3 6 6" xfId="0"/>
    <cellStyle name="SAPBEXexcGood3 6 7" xfId="0"/>
    <cellStyle name="SAPBEXexcGood3 6 8" xfId="0"/>
    <cellStyle name="SAPBEXexcGood3 7" xfId="0"/>
    <cellStyle name="SAPBEXexcGood3 7 2" xfId="0"/>
    <cellStyle name="SAPBEXexcGood3 7 3" xfId="0"/>
    <cellStyle name="SAPBEXexcGood3 7 4" xfId="0"/>
    <cellStyle name="SAPBEXexcGood3 8" xfId="0"/>
    <cellStyle name="SAPBEXexcGood3 8 2" xfId="0"/>
    <cellStyle name="SAPBEXexcGood3 8 3" xfId="0"/>
    <cellStyle name="SAPBEXexcGood3 8 4" xfId="0"/>
    <cellStyle name="SAPBEXexcGood3 9" xfId="0"/>
    <cellStyle name="SAPBEXexcGood3 9 2" xfId="0"/>
    <cellStyle name="SAPBEXexcGood3 9 3" xfId="0"/>
    <cellStyle name="SAPBEXexcGood3 9 4" xfId="0"/>
    <cellStyle name="SAPBEXfilterDrill" xfId="0"/>
    <cellStyle name="SAPBEXfilterDrill 10" xfId="0"/>
    <cellStyle name="SAPBEXfilterDrill 10 2" xfId="0"/>
    <cellStyle name="SAPBEXfilterDrill 10 3" xfId="0"/>
    <cellStyle name="SAPBEXfilterDrill 10 4" xfId="0"/>
    <cellStyle name="SAPBEXfilterDrill 11" xfId="0"/>
    <cellStyle name="SAPBEXfilterDrill 11 2" xfId="0"/>
    <cellStyle name="SAPBEXfilterDrill 11 3" xfId="0"/>
    <cellStyle name="SAPBEXfilterDrill 11 4" xfId="0"/>
    <cellStyle name="SAPBEXfilterDrill 12" xfId="0"/>
    <cellStyle name="SAPBEXfilterDrill 12 2" xfId="0"/>
    <cellStyle name="SAPBEXfilterDrill 12 3" xfId="0"/>
    <cellStyle name="SAPBEXfilterDrill 12 4" xfId="0"/>
    <cellStyle name="SAPBEXfilterDrill 13" xfId="0"/>
    <cellStyle name="SAPBEXfilterDrill 13 2" xfId="0"/>
    <cellStyle name="SAPBEXfilterDrill 13 3" xfId="0"/>
    <cellStyle name="SAPBEXfilterDrill 13 4" xfId="0"/>
    <cellStyle name="SAPBEXfilterDrill 14" xfId="0"/>
    <cellStyle name="SAPBEXfilterDrill 14 2" xfId="0"/>
    <cellStyle name="SAPBEXfilterDrill 14 3" xfId="0"/>
    <cellStyle name="SAPBEXfilterDrill 14 4" xfId="0"/>
    <cellStyle name="SAPBEXfilterDrill 15" xfId="0"/>
    <cellStyle name="SAPBEXfilterDrill 15 2" xfId="0"/>
    <cellStyle name="SAPBEXfilterDrill 15 3" xfId="0"/>
    <cellStyle name="SAPBEXfilterDrill 15 4" xfId="0"/>
    <cellStyle name="SAPBEXfilterDrill 16" xfId="0"/>
    <cellStyle name="SAPBEXfilterDrill 16 2" xfId="0"/>
    <cellStyle name="SAPBEXfilterDrill 16 3" xfId="0"/>
    <cellStyle name="SAPBEXfilterDrill 16 4" xfId="0"/>
    <cellStyle name="SAPBEXfilterDrill 17" xfId="0"/>
    <cellStyle name="SAPBEXfilterDrill 17 2" xfId="0"/>
    <cellStyle name="SAPBEXfilterDrill 17 3" xfId="0"/>
    <cellStyle name="SAPBEXfilterDrill 17 4" xfId="0"/>
    <cellStyle name="SAPBEXfilterDrill 18" xfId="0"/>
    <cellStyle name="SAPBEXfilterDrill 18 2" xfId="0"/>
    <cellStyle name="SAPBEXfilterDrill 18 3" xfId="0"/>
    <cellStyle name="SAPBEXfilterDrill 18 4" xfId="0"/>
    <cellStyle name="SAPBEXfilterDrill 19" xfId="0"/>
    <cellStyle name="SAPBEXfilterDrill 19 2" xfId="0"/>
    <cellStyle name="SAPBEXfilterDrill 19 3" xfId="0"/>
    <cellStyle name="SAPBEXfilterDrill 19 4" xfId="0"/>
    <cellStyle name="SAPBEXfilterDrill 2" xfId="0"/>
    <cellStyle name="SAPBEXfilterDrill 2 10" xfId="0"/>
    <cellStyle name="SAPBEXfilterDrill 2 10 2" xfId="0"/>
    <cellStyle name="SAPBEXfilterDrill 2 10 3" xfId="0"/>
    <cellStyle name="SAPBEXfilterDrill 2 10 4" xfId="0"/>
    <cellStyle name="SAPBEXfilterDrill 2 11" xfId="0"/>
    <cellStyle name="SAPBEXfilterDrill 2 11 2" xfId="0"/>
    <cellStyle name="SAPBEXfilterDrill 2 11 3" xfId="0"/>
    <cellStyle name="SAPBEXfilterDrill 2 11 4" xfId="0"/>
    <cellStyle name="SAPBEXfilterDrill 2 12" xfId="0"/>
    <cellStyle name="SAPBEXfilterDrill 2 12 2" xfId="0"/>
    <cellStyle name="SAPBEXfilterDrill 2 12 3" xfId="0"/>
    <cellStyle name="SAPBEXfilterDrill 2 12 4" xfId="0"/>
    <cellStyle name="SAPBEXfilterDrill 2 13" xfId="0"/>
    <cellStyle name="SAPBEXfilterDrill 2 13 2" xfId="0"/>
    <cellStyle name="SAPBEXfilterDrill 2 13 3" xfId="0"/>
    <cellStyle name="SAPBEXfilterDrill 2 13 4" xfId="0"/>
    <cellStyle name="SAPBEXfilterDrill 2 14" xfId="0"/>
    <cellStyle name="SAPBEXfilterDrill 2 14 2" xfId="0"/>
    <cellStyle name="SAPBEXfilterDrill 2 14 3" xfId="0"/>
    <cellStyle name="SAPBEXfilterDrill 2 14 4" xfId="0"/>
    <cellStyle name="SAPBEXfilterDrill 2 15" xfId="0"/>
    <cellStyle name="SAPBEXfilterDrill 2 15 2" xfId="0"/>
    <cellStyle name="SAPBEXfilterDrill 2 15 3" xfId="0"/>
    <cellStyle name="SAPBEXfilterDrill 2 15 4" xfId="0"/>
    <cellStyle name="SAPBEXfilterDrill 2 16" xfId="0"/>
    <cellStyle name="SAPBEXfilterDrill 2 16 2" xfId="0"/>
    <cellStyle name="SAPBEXfilterDrill 2 16 3" xfId="0"/>
    <cellStyle name="SAPBEXfilterDrill 2 16 4" xfId="0"/>
    <cellStyle name="SAPBEXfilterDrill 2 17" xfId="0"/>
    <cellStyle name="SAPBEXfilterDrill 2 17 2" xfId="0"/>
    <cellStyle name="SAPBEXfilterDrill 2 17 3" xfId="0"/>
    <cellStyle name="SAPBEXfilterDrill 2 17 4" xfId="0"/>
    <cellStyle name="SAPBEXfilterDrill 2 18" xfId="0"/>
    <cellStyle name="SAPBEXfilterDrill 2 18 2" xfId="0"/>
    <cellStyle name="SAPBEXfilterDrill 2 18 3" xfId="0"/>
    <cellStyle name="SAPBEXfilterDrill 2 18 4" xfId="0"/>
    <cellStyle name="SAPBEXfilterDrill 2 19" xfId="0"/>
    <cellStyle name="SAPBEXfilterDrill 2 19 2" xfId="0"/>
    <cellStyle name="SAPBEXfilterDrill 2 19 3" xfId="0"/>
    <cellStyle name="SAPBEXfilterDrill 2 19 4" xfId="0"/>
    <cellStyle name="SAPBEXfilterDrill 2 2" xfId="0"/>
    <cellStyle name="SAPBEXfilterDrill 2 2 10" xfId="0"/>
    <cellStyle name="SAPBEXfilterDrill 2 2 11" xfId="0"/>
    <cellStyle name="SAPBEXfilterDrill 2 2 12" xfId="0"/>
    <cellStyle name="SAPBEXfilterDrill 2 2 13" xfId="0"/>
    <cellStyle name="SAPBEXfilterDrill 2 2 14" xfId="0"/>
    <cellStyle name="SAPBEXfilterDrill 2 2 2" xfId="0"/>
    <cellStyle name="SAPBEXfilterDrill 2 2 3" xfId="0"/>
    <cellStyle name="SAPBEXfilterDrill 2 2 4" xfId="0"/>
    <cellStyle name="SAPBEXfilterDrill 2 2 5" xfId="0"/>
    <cellStyle name="SAPBEXfilterDrill 2 2 6" xfId="0"/>
    <cellStyle name="SAPBEXfilterDrill 2 2 7" xfId="0"/>
    <cellStyle name="SAPBEXfilterDrill 2 2 8" xfId="0"/>
    <cellStyle name="SAPBEXfilterDrill 2 2 9" xfId="0"/>
    <cellStyle name="SAPBEXfilterDrill 2 20" xfId="0"/>
    <cellStyle name="SAPBEXfilterDrill 2 20 2" xfId="0"/>
    <cellStyle name="SAPBEXfilterDrill 2 20 3" xfId="0"/>
    <cellStyle name="SAPBEXfilterDrill 2 20 4" xfId="0"/>
    <cellStyle name="SAPBEXfilterDrill 2 21" xfId="0"/>
    <cellStyle name="SAPBEXfilterDrill 2 21 2" xfId="0"/>
    <cellStyle name="SAPBEXfilterDrill 2 22" xfId="0"/>
    <cellStyle name="SAPBEXfilterDrill 2 22 2" xfId="0"/>
    <cellStyle name="SAPBEXfilterDrill 2 23" xfId="0"/>
    <cellStyle name="SAPBEXfilterDrill 2 24" xfId="0"/>
    <cellStyle name="SAPBEXfilterDrill 2 25" xfId="0"/>
    <cellStyle name="SAPBEXfilterDrill 2 26" xfId="0"/>
    <cellStyle name="SAPBEXfilterDrill 2 27" xfId="0"/>
    <cellStyle name="SAPBEXfilterDrill 2 28" xfId="0"/>
    <cellStyle name="SAPBEXfilterDrill 2 29" xfId="0"/>
    <cellStyle name="SAPBEXfilterDrill 2 3" xfId="0"/>
    <cellStyle name="SAPBEXfilterDrill 2 3 10" xfId="0"/>
    <cellStyle name="SAPBEXfilterDrill 2 3 11" xfId="0"/>
    <cellStyle name="SAPBEXfilterDrill 2 3 12" xfId="0"/>
    <cellStyle name="SAPBEXfilterDrill 2 3 2" xfId="0"/>
    <cellStyle name="SAPBEXfilterDrill 2 3 3" xfId="0"/>
    <cellStyle name="SAPBEXfilterDrill 2 3 4" xfId="0"/>
    <cellStyle name="SAPBEXfilterDrill 2 3 5" xfId="0"/>
    <cellStyle name="SAPBEXfilterDrill 2 3 6" xfId="0"/>
    <cellStyle name="SAPBEXfilterDrill 2 3 7" xfId="0"/>
    <cellStyle name="SAPBEXfilterDrill 2 3 8" xfId="0"/>
    <cellStyle name="SAPBEXfilterDrill 2 3 9" xfId="0"/>
    <cellStyle name="SAPBEXfilterDrill 2 30" xfId="0"/>
    <cellStyle name="SAPBEXfilterDrill 2 31" xfId="0"/>
    <cellStyle name="SAPBEXfilterDrill 2 32" xfId="0"/>
    <cellStyle name="SAPBEXfilterDrill 2 33" xfId="0"/>
    <cellStyle name="SAPBEXfilterDrill 2 34" xfId="0"/>
    <cellStyle name="SAPBEXfilterDrill 2 35" xfId="0"/>
    <cellStyle name="SAPBEXfilterDrill 2 36" xfId="0"/>
    <cellStyle name="SAPBEXfilterDrill 2 37" xfId="0"/>
    <cellStyle name="SAPBEXfilterDrill 2 38" xfId="0"/>
    <cellStyle name="SAPBEXfilterDrill 2 39" xfId="0"/>
    <cellStyle name="SAPBEXfilterDrill 2 4" xfId="0"/>
    <cellStyle name="SAPBEXfilterDrill 2 4 2" xfId="0"/>
    <cellStyle name="SAPBEXfilterDrill 2 4 3" xfId="0"/>
    <cellStyle name="SAPBEXfilterDrill 2 4 4" xfId="0"/>
    <cellStyle name="SAPBEXfilterDrill 2 4 5" xfId="0"/>
    <cellStyle name="SAPBEXfilterDrill 2 4 6" xfId="0"/>
    <cellStyle name="SAPBEXfilterDrill 2 4 7" xfId="0"/>
    <cellStyle name="SAPBEXfilterDrill 2 4 8" xfId="0"/>
    <cellStyle name="SAPBEXfilterDrill 2 40" xfId="0"/>
    <cellStyle name="SAPBEXfilterDrill 2 41" xfId="0"/>
    <cellStyle name="SAPBEXfilterDrill 2 42" xfId="0"/>
    <cellStyle name="SAPBEXfilterDrill 2 43" xfId="0"/>
    <cellStyle name="SAPBEXfilterDrill 2 44" xfId="0"/>
    <cellStyle name="SAPBEXfilterDrill 2 45" xfId="0"/>
    <cellStyle name="SAPBEXfilterDrill 2 46" xfId="0"/>
    <cellStyle name="SAPBEXfilterDrill 2 47" xfId="0"/>
    <cellStyle name="SAPBEXfilterDrill 2 5" xfId="0"/>
    <cellStyle name="SAPBEXfilterDrill 2 5 2" xfId="0"/>
    <cellStyle name="SAPBEXfilterDrill 2 5 3" xfId="0"/>
    <cellStyle name="SAPBEXfilterDrill 2 5 4" xfId="0"/>
    <cellStyle name="SAPBEXfilterDrill 2 6" xfId="0"/>
    <cellStyle name="SAPBEXfilterDrill 2 6 2" xfId="0"/>
    <cellStyle name="SAPBEXfilterDrill 2 6 3" xfId="0"/>
    <cellStyle name="SAPBEXfilterDrill 2 6 4" xfId="0"/>
    <cellStyle name="SAPBEXfilterDrill 2 7" xfId="0"/>
    <cellStyle name="SAPBEXfilterDrill 2 7 2" xfId="0"/>
    <cellStyle name="SAPBEXfilterDrill 2 7 3" xfId="0"/>
    <cellStyle name="SAPBEXfilterDrill 2 7 4" xfId="0"/>
    <cellStyle name="SAPBEXfilterDrill 2 8" xfId="0"/>
    <cellStyle name="SAPBEXfilterDrill 2 8 2" xfId="0"/>
    <cellStyle name="SAPBEXfilterDrill 2 8 3" xfId="0"/>
    <cellStyle name="SAPBEXfilterDrill 2 8 4" xfId="0"/>
    <cellStyle name="SAPBEXfilterDrill 2 9" xfId="0"/>
    <cellStyle name="SAPBEXfilterDrill 2 9 2" xfId="0"/>
    <cellStyle name="SAPBEXfilterDrill 2 9 3" xfId="0"/>
    <cellStyle name="SAPBEXfilterDrill 2 9 4" xfId="0"/>
    <cellStyle name="SAPBEXfilterDrill 20" xfId="0"/>
    <cellStyle name="SAPBEXfilterDrill 20 2" xfId="0"/>
    <cellStyle name="SAPBEXfilterDrill 20 3" xfId="0"/>
    <cellStyle name="SAPBEXfilterDrill 20 4" xfId="0"/>
    <cellStyle name="SAPBEXfilterDrill 21" xfId="0"/>
    <cellStyle name="SAPBEXfilterDrill 21 2" xfId="0"/>
    <cellStyle name="SAPBEXfilterDrill 21 3" xfId="0"/>
    <cellStyle name="SAPBEXfilterDrill 21 4" xfId="0"/>
    <cellStyle name="SAPBEXfilterDrill 22" xfId="0"/>
    <cellStyle name="SAPBEXfilterDrill 22 2" xfId="0"/>
    <cellStyle name="SAPBEXfilterDrill 22 3" xfId="0"/>
    <cellStyle name="SAPBEXfilterDrill 22 4" xfId="0"/>
    <cellStyle name="SAPBEXfilterDrill 23" xfId="0"/>
    <cellStyle name="SAPBEXfilterDrill 23 2" xfId="0"/>
    <cellStyle name="SAPBEXfilterDrill 24" xfId="0"/>
    <cellStyle name="SAPBEXfilterDrill 25" xfId="0"/>
    <cellStyle name="SAPBEXfilterDrill 26" xfId="0"/>
    <cellStyle name="SAPBEXfilterDrill 27" xfId="0"/>
    <cellStyle name="SAPBEXfilterDrill 28" xfId="0"/>
    <cellStyle name="SAPBEXfilterDrill 29" xfId="0"/>
    <cellStyle name="SAPBEXfilterDrill 3" xfId="0"/>
    <cellStyle name="SAPBEXfilterDrill 3 10" xfId="0"/>
    <cellStyle name="SAPBEXfilterDrill 3 11" xfId="0"/>
    <cellStyle name="SAPBEXfilterDrill 3 12" xfId="0"/>
    <cellStyle name="SAPBEXfilterDrill 3 13" xfId="0"/>
    <cellStyle name="SAPBEXfilterDrill 3 14" xfId="0"/>
    <cellStyle name="SAPBEXfilterDrill 3 15" xfId="0"/>
    <cellStyle name="SAPBEXfilterDrill 3 16" xfId="0"/>
    <cellStyle name="SAPBEXfilterDrill 3 17" xfId="0"/>
    <cellStyle name="SAPBEXfilterDrill 3 18" xfId="0"/>
    <cellStyle name="SAPBEXfilterDrill 3 19" xfId="0"/>
    <cellStyle name="SAPBEXfilterDrill 3 2" xfId="0"/>
    <cellStyle name="SAPBEXfilterDrill 3 20" xfId="0"/>
    <cellStyle name="SAPBEXfilterDrill 3 21" xfId="0"/>
    <cellStyle name="SAPBEXfilterDrill 3 22" xfId="0"/>
    <cellStyle name="SAPBEXfilterDrill 3 23" xfId="0"/>
    <cellStyle name="SAPBEXfilterDrill 3 24" xfId="0"/>
    <cellStyle name="SAPBEXfilterDrill 3 25" xfId="0"/>
    <cellStyle name="SAPBEXfilterDrill 3 26" xfId="0"/>
    <cellStyle name="SAPBEXfilterDrill 3 27" xfId="0"/>
    <cellStyle name="SAPBEXfilterDrill 3 28" xfId="0"/>
    <cellStyle name="SAPBEXfilterDrill 3 3" xfId="0"/>
    <cellStyle name="SAPBEXfilterDrill 3 4" xfId="0"/>
    <cellStyle name="SAPBEXfilterDrill 3 5" xfId="0"/>
    <cellStyle name="SAPBEXfilterDrill 3 6" xfId="0"/>
    <cellStyle name="SAPBEXfilterDrill 3 7" xfId="0"/>
    <cellStyle name="SAPBEXfilterDrill 3 8" xfId="0"/>
    <cellStyle name="SAPBEXfilterDrill 3 9" xfId="0"/>
    <cellStyle name="SAPBEXfilterDrill 30" xfId="0"/>
    <cellStyle name="SAPBEXfilterDrill 31" xfId="0"/>
    <cellStyle name="SAPBEXfilterDrill 32" xfId="0"/>
    <cellStyle name="SAPBEXfilterDrill 33" xfId="0"/>
    <cellStyle name="SAPBEXfilterDrill 34" xfId="0"/>
    <cellStyle name="SAPBEXfilterDrill 35" xfId="0"/>
    <cellStyle name="SAPBEXfilterDrill 36" xfId="0"/>
    <cellStyle name="SAPBEXfilterDrill 37" xfId="0"/>
    <cellStyle name="SAPBEXfilterDrill 38" xfId="0"/>
    <cellStyle name="SAPBEXfilterDrill 39" xfId="0"/>
    <cellStyle name="SAPBEXfilterDrill 4" xfId="0"/>
    <cellStyle name="SAPBEXfilterDrill 4 10" xfId="0"/>
    <cellStyle name="SAPBEXfilterDrill 4 11" xfId="0"/>
    <cellStyle name="SAPBEXfilterDrill 4 12" xfId="0"/>
    <cellStyle name="SAPBEXfilterDrill 4 2" xfId="0"/>
    <cellStyle name="SAPBEXfilterDrill 4 3" xfId="0"/>
    <cellStyle name="SAPBEXfilterDrill 4 4" xfId="0"/>
    <cellStyle name="SAPBEXfilterDrill 4 5" xfId="0"/>
    <cellStyle name="SAPBEXfilterDrill 4 6" xfId="0"/>
    <cellStyle name="SAPBEXfilterDrill 4 7" xfId="0"/>
    <cellStyle name="SAPBEXfilterDrill 4 8" xfId="0"/>
    <cellStyle name="SAPBEXfilterDrill 4 9" xfId="0"/>
    <cellStyle name="SAPBEXfilterDrill 40" xfId="0"/>
    <cellStyle name="SAPBEXfilterDrill 41" xfId="0"/>
    <cellStyle name="SAPBEXfilterDrill 42" xfId="0"/>
    <cellStyle name="SAPBEXfilterDrill 43" xfId="0"/>
    <cellStyle name="SAPBEXfilterDrill 44" xfId="0"/>
    <cellStyle name="SAPBEXfilterDrill 45" xfId="0"/>
    <cellStyle name="SAPBEXfilterDrill 46" xfId="0"/>
    <cellStyle name="SAPBEXfilterDrill 47" xfId="0"/>
    <cellStyle name="SAPBEXfilterDrill 48" xfId="0"/>
    <cellStyle name="SAPBEXfilterDrill 49" xfId="0"/>
    <cellStyle name="SAPBEXfilterDrill 5" xfId="0"/>
    <cellStyle name="SAPBEXfilterDrill 5 10" xfId="0"/>
    <cellStyle name="SAPBEXfilterDrill 5 11" xfId="0"/>
    <cellStyle name="SAPBEXfilterDrill 5 12" xfId="0"/>
    <cellStyle name="SAPBEXfilterDrill 5 2" xfId="0"/>
    <cellStyle name="SAPBEXfilterDrill 5 3" xfId="0"/>
    <cellStyle name="SAPBEXfilterDrill 5 4" xfId="0"/>
    <cellStyle name="SAPBEXfilterDrill 5 5" xfId="0"/>
    <cellStyle name="SAPBEXfilterDrill 5 6" xfId="0"/>
    <cellStyle name="SAPBEXfilterDrill 5 7" xfId="0"/>
    <cellStyle name="SAPBEXfilterDrill 5 8" xfId="0"/>
    <cellStyle name="SAPBEXfilterDrill 5 9" xfId="0"/>
    <cellStyle name="SAPBEXfilterDrill 50" xfId="0"/>
    <cellStyle name="SAPBEXfilterDrill 51" xfId="0"/>
    <cellStyle name="SAPBEXfilterDrill 6" xfId="0"/>
    <cellStyle name="SAPBEXfilterDrill 6 2" xfId="0"/>
    <cellStyle name="SAPBEXfilterDrill 6 3" xfId="0"/>
    <cellStyle name="SAPBEXfilterDrill 6 4" xfId="0"/>
    <cellStyle name="SAPBEXfilterDrill 6 5" xfId="0"/>
    <cellStyle name="SAPBEXfilterDrill 6 6" xfId="0"/>
    <cellStyle name="SAPBEXfilterDrill 6 7" xfId="0"/>
    <cellStyle name="SAPBEXfilterDrill 6 8" xfId="0"/>
    <cellStyle name="SAPBEXfilterDrill 7" xfId="0"/>
    <cellStyle name="SAPBEXfilterDrill 7 2" xfId="0"/>
    <cellStyle name="SAPBEXfilterDrill 7 3" xfId="0"/>
    <cellStyle name="SAPBEXfilterDrill 7 4" xfId="0"/>
    <cellStyle name="SAPBEXfilterDrill 8" xfId="0"/>
    <cellStyle name="SAPBEXfilterDrill 8 2" xfId="0"/>
    <cellStyle name="SAPBEXfilterDrill 8 3" xfId="0"/>
    <cellStyle name="SAPBEXfilterDrill 8 4" xfId="0"/>
    <cellStyle name="SAPBEXfilterDrill 9" xfId="0"/>
    <cellStyle name="SAPBEXfilterDrill 9 2" xfId="0"/>
    <cellStyle name="SAPBEXfilterDrill 9 3" xfId="0"/>
    <cellStyle name="SAPBEXfilterDrill 9 4" xfId="0"/>
    <cellStyle name="SAPBEXfilterItem" xfId="0"/>
    <cellStyle name="SAPBEXfilterItem 10" xfId="0"/>
    <cellStyle name="SAPBEXfilterItem 10 2" xfId="0"/>
    <cellStyle name="SAPBEXfilterItem 10 3" xfId="0"/>
    <cellStyle name="SAPBEXfilterItem 10 4" xfId="0"/>
    <cellStyle name="SAPBEXfilterItem 11" xfId="0"/>
    <cellStyle name="SAPBEXfilterItem 11 2" xfId="0"/>
    <cellStyle name="SAPBEXfilterItem 11 3" xfId="0"/>
    <cellStyle name="SAPBEXfilterItem 11 4" xfId="0"/>
    <cellStyle name="SAPBEXfilterItem 12" xfId="0"/>
    <cellStyle name="SAPBEXfilterItem 12 2" xfId="0"/>
    <cellStyle name="SAPBEXfilterItem 12 3" xfId="0"/>
    <cellStyle name="SAPBEXfilterItem 12 4" xfId="0"/>
    <cellStyle name="SAPBEXfilterItem 13" xfId="0"/>
    <cellStyle name="SAPBEXfilterItem 13 2" xfId="0"/>
    <cellStyle name="SAPBEXfilterItem 13 3" xfId="0"/>
    <cellStyle name="SAPBEXfilterItem 13 4" xfId="0"/>
    <cellStyle name="SAPBEXfilterItem 14" xfId="0"/>
    <cellStyle name="SAPBEXfilterItem 14 2" xfId="0"/>
    <cellStyle name="SAPBEXfilterItem 14 3" xfId="0"/>
    <cellStyle name="SAPBEXfilterItem 14 4" xfId="0"/>
    <cellStyle name="SAPBEXfilterItem 15" xfId="0"/>
    <cellStyle name="SAPBEXfilterItem 15 2" xfId="0"/>
    <cellStyle name="SAPBEXfilterItem 15 3" xfId="0"/>
    <cellStyle name="SAPBEXfilterItem 16" xfId="0"/>
    <cellStyle name="SAPBEXfilterItem 17" xfId="0"/>
    <cellStyle name="SAPBEXfilterItem 18" xfId="0"/>
    <cellStyle name="SAPBEXfilterItem 19" xfId="0"/>
    <cellStyle name="SAPBEXfilterItem 2" xfId="0"/>
    <cellStyle name="SAPBEXfilterItem 2 10" xfId="0"/>
    <cellStyle name="SAPBEXfilterItem 2 10 2" xfId="0"/>
    <cellStyle name="SAPBEXfilterItem 2 10 3" xfId="0"/>
    <cellStyle name="SAPBEXfilterItem 2 10 4" xfId="0"/>
    <cellStyle name="SAPBEXfilterItem 2 11" xfId="0"/>
    <cellStyle name="SAPBEXfilterItem 2 11 2" xfId="0"/>
    <cellStyle name="SAPBEXfilterItem 2 11 3" xfId="0"/>
    <cellStyle name="SAPBEXfilterItem 2 11 4" xfId="0"/>
    <cellStyle name="SAPBEXfilterItem 2 12" xfId="0"/>
    <cellStyle name="SAPBEXfilterItem 2 12 2" xfId="0"/>
    <cellStyle name="SAPBEXfilterItem 2 12 3" xfId="0"/>
    <cellStyle name="SAPBEXfilterItem 2 12 4" xfId="0"/>
    <cellStyle name="SAPBEXfilterItem 2 13" xfId="0"/>
    <cellStyle name="SAPBEXfilterItem 2 13 2" xfId="0"/>
    <cellStyle name="SAPBEXfilterItem 2 13 3" xfId="0"/>
    <cellStyle name="SAPBEXfilterItem 2 13 4" xfId="0"/>
    <cellStyle name="SAPBEXfilterItem 2 14" xfId="0"/>
    <cellStyle name="SAPBEXfilterItem 2 14 2" xfId="0"/>
    <cellStyle name="SAPBEXfilterItem 2 14 3" xfId="0"/>
    <cellStyle name="SAPBEXfilterItem 2 14 4" xfId="0"/>
    <cellStyle name="SAPBEXfilterItem 2 15" xfId="0"/>
    <cellStyle name="SAPBEXfilterItem 2 15 2" xfId="0"/>
    <cellStyle name="SAPBEXfilterItem 2 15 3" xfId="0"/>
    <cellStyle name="SAPBEXfilterItem 2 15 4" xfId="0"/>
    <cellStyle name="SAPBEXfilterItem 2 16" xfId="0"/>
    <cellStyle name="SAPBEXfilterItem 2 16 2" xfId="0"/>
    <cellStyle name="SAPBEXfilterItem 2 16 3" xfId="0"/>
    <cellStyle name="SAPBEXfilterItem 2 16 4" xfId="0"/>
    <cellStyle name="SAPBEXfilterItem 2 17" xfId="0"/>
    <cellStyle name="SAPBEXfilterItem 2 17 2" xfId="0"/>
    <cellStyle name="SAPBEXfilterItem 2 17 3" xfId="0"/>
    <cellStyle name="SAPBEXfilterItem 2 17 4" xfId="0"/>
    <cellStyle name="SAPBEXfilterItem 2 18" xfId="0"/>
    <cellStyle name="SAPBEXfilterItem 2 18 2" xfId="0"/>
    <cellStyle name="SAPBEXfilterItem 2 18 3" xfId="0"/>
    <cellStyle name="SAPBEXfilterItem 2 18 4" xfId="0"/>
    <cellStyle name="SAPBEXfilterItem 2 19" xfId="0"/>
    <cellStyle name="SAPBEXfilterItem 2 19 2" xfId="0"/>
    <cellStyle name="SAPBEXfilterItem 2 19 3" xfId="0"/>
    <cellStyle name="SAPBEXfilterItem 2 19 4" xfId="0"/>
    <cellStyle name="SAPBEXfilterItem 2 2" xfId="0"/>
    <cellStyle name="SAPBEXfilterItem 2 2 10" xfId="0"/>
    <cellStyle name="SAPBEXfilterItem 2 2 11" xfId="0"/>
    <cellStyle name="SAPBEXfilterItem 2 2 12" xfId="0"/>
    <cellStyle name="SAPBEXfilterItem 2 2 13" xfId="0"/>
    <cellStyle name="SAPBEXfilterItem 2 2 14" xfId="0"/>
    <cellStyle name="SAPBEXfilterItem 2 2 2" xfId="0"/>
    <cellStyle name="SAPBEXfilterItem 2 2 3" xfId="0"/>
    <cellStyle name="SAPBEXfilterItem 2 2 4" xfId="0"/>
    <cellStyle name="SAPBEXfilterItem 2 2 5" xfId="0"/>
    <cellStyle name="SAPBEXfilterItem 2 2 6" xfId="0"/>
    <cellStyle name="SAPBEXfilterItem 2 2 7" xfId="0"/>
    <cellStyle name="SAPBEXfilterItem 2 2 8" xfId="0"/>
    <cellStyle name="SAPBEXfilterItem 2 2 9" xfId="0"/>
    <cellStyle name="SAPBEXfilterItem 2 20" xfId="0"/>
    <cellStyle name="SAPBEXfilterItem 2 20 2" xfId="0"/>
    <cellStyle name="SAPBEXfilterItem 2 20 3" xfId="0"/>
    <cellStyle name="SAPBEXfilterItem 2 20 4" xfId="0"/>
    <cellStyle name="SAPBEXfilterItem 2 21" xfId="0"/>
    <cellStyle name="SAPBEXfilterItem 2 21 2" xfId="0"/>
    <cellStyle name="SAPBEXfilterItem 2 22" xfId="0"/>
    <cellStyle name="SAPBEXfilterItem 2 22 2" xfId="0"/>
    <cellStyle name="SAPBEXfilterItem 2 23" xfId="0"/>
    <cellStyle name="SAPBEXfilterItem 2 24" xfId="0"/>
    <cellStyle name="SAPBEXfilterItem 2 25" xfId="0"/>
    <cellStyle name="SAPBEXfilterItem 2 26" xfId="0"/>
    <cellStyle name="SAPBEXfilterItem 2 27" xfId="0"/>
    <cellStyle name="SAPBEXfilterItem 2 28" xfId="0"/>
    <cellStyle name="SAPBEXfilterItem 2 29" xfId="0"/>
    <cellStyle name="SAPBEXfilterItem 2 3" xfId="0"/>
    <cellStyle name="SAPBEXfilterItem 2 3 10" xfId="0"/>
    <cellStyle name="SAPBEXfilterItem 2 3 11" xfId="0"/>
    <cellStyle name="SAPBEXfilterItem 2 3 12" xfId="0"/>
    <cellStyle name="SAPBEXfilterItem 2 3 2" xfId="0"/>
    <cellStyle name="SAPBEXfilterItem 2 3 3" xfId="0"/>
    <cellStyle name="SAPBEXfilterItem 2 3 4" xfId="0"/>
    <cellStyle name="SAPBEXfilterItem 2 3 5" xfId="0"/>
    <cellStyle name="SAPBEXfilterItem 2 3 6" xfId="0"/>
    <cellStyle name="SAPBEXfilterItem 2 3 7" xfId="0"/>
    <cellStyle name="SAPBEXfilterItem 2 3 8" xfId="0"/>
    <cellStyle name="SAPBEXfilterItem 2 3 9" xfId="0"/>
    <cellStyle name="SAPBEXfilterItem 2 30" xfId="0"/>
    <cellStyle name="SAPBEXfilterItem 2 31" xfId="0"/>
    <cellStyle name="SAPBEXfilterItem 2 32" xfId="0"/>
    <cellStyle name="SAPBEXfilterItem 2 33" xfId="0"/>
    <cellStyle name="SAPBEXfilterItem 2 34" xfId="0"/>
    <cellStyle name="SAPBEXfilterItem 2 35" xfId="0"/>
    <cellStyle name="SAPBEXfilterItem 2 36" xfId="0"/>
    <cellStyle name="SAPBEXfilterItem 2 37" xfId="0"/>
    <cellStyle name="SAPBEXfilterItem 2 38" xfId="0"/>
    <cellStyle name="SAPBEXfilterItem 2 39" xfId="0"/>
    <cellStyle name="SAPBEXfilterItem 2 4" xfId="0"/>
    <cellStyle name="SAPBEXfilterItem 2 4 2" xfId="0"/>
    <cellStyle name="SAPBEXfilterItem 2 4 3" xfId="0"/>
    <cellStyle name="SAPBEXfilterItem 2 4 4" xfId="0"/>
    <cellStyle name="SAPBEXfilterItem 2 4 5" xfId="0"/>
    <cellStyle name="SAPBEXfilterItem 2 4 6" xfId="0"/>
    <cellStyle name="SAPBEXfilterItem 2 4 7" xfId="0"/>
    <cellStyle name="SAPBEXfilterItem 2 4 8" xfId="0"/>
    <cellStyle name="SAPBEXfilterItem 2 40" xfId="0"/>
    <cellStyle name="SAPBEXfilterItem 2 41" xfId="0"/>
    <cellStyle name="SAPBEXfilterItem 2 42" xfId="0"/>
    <cellStyle name="SAPBEXfilterItem 2 43" xfId="0"/>
    <cellStyle name="SAPBEXfilterItem 2 44" xfId="0"/>
    <cellStyle name="SAPBEXfilterItem 2 5" xfId="0"/>
    <cellStyle name="SAPBEXfilterItem 2 5 2" xfId="0"/>
    <cellStyle name="SAPBEXfilterItem 2 5 3" xfId="0"/>
    <cellStyle name="SAPBEXfilterItem 2 5 4" xfId="0"/>
    <cellStyle name="SAPBEXfilterItem 2 6" xfId="0"/>
    <cellStyle name="SAPBEXfilterItem 2 6 2" xfId="0"/>
    <cellStyle name="SAPBEXfilterItem 2 6 3" xfId="0"/>
    <cellStyle name="SAPBEXfilterItem 2 6 4" xfId="0"/>
    <cellStyle name="SAPBEXfilterItem 2 7" xfId="0"/>
    <cellStyle name="SAPBEXfilterItem 2 7 2" xfId="0"/>
    <cellStyle name="SAPBEXfilterItem 2 7 3" xfId="0"/>
    <cellStyle name="SAPBEXfilterItem 2 7 4" xfId="0"/>
    <cellStyle name="SAPBEXfilterItem 2 8" xfId="0"/>
    <cellStyle name="SAPBEXfilterItem 2 8 2" xfId="0"/>
    <cellStyle name="SAPBEXfilterItem 2 8 3" xfId="0"/>
    <cellStyle name="SAPBEXfilterItem 2 8 4" xfId="0"/>
    <cellStyle name="SAPBEXfilterItem 2 9" xfId="0"/>
    <cellStyle name="SAPBEXfilterItem 2 9 2" xfId="0"/>
    <cellStyle name="SAPBEXfilterItem 2 9 3" xfId="0"/>
    <cellStyle name="SAPBEXfilterItem 2 9 4" xfId="0"/>
    <cellStyle name="SAPBEXfilterItem 20" xfId="0"/>
    <cellStyle name="SAPBEXfilterItem 21" xfId="0"/>
    <cellStyle name="SAPBEXfilterItem 22" xfId="0"/>
    <cellStyle name="SAPBEXfilterItem 23" xfId="0"/>
    <cellStyle name="SAPBEXfilterItem 24" xfId="0"/>
    <cellStyle name="SAPBEXfilterItem 25" xfId="0"/>
    <cellStyle name="SAPBEXfilterItem 26" xfId="0"/>
    <cellStyle name="SAPBEXfilterItem 27" xfId="0"/>
    <cellStyle name="SAPBEXfilterItem 28" xfId="0"/>
    <cellStyle name="SAPBEXfilterItem 29" xfId="0"/>
    <cellStyle name="SAPBEXfilterItem 3" xfId="0"/>
    <cellStyle name="SAPBEXfilterItem 3 10" xfId="0"/>
    <cellStyle name="SAPBEXfilterItem 3 11" xfId="0"/>
    <cellStyle name="SAPBEXfilterItem 3 12" xfId="0"/>
    <cellStyle name="SAPBEXfilterItem 3 13" xfId="0"/>
    <cellStyle name="SAPBEXfilterItem 3 14" xfId="0"/>
    <cellStyle name="SAPBEXfilterItem 3 15" xfId="0"/>
    <cellStyle name="SAPBEXfilterItem 3 16" xfId="0"/>
    <cellStyle name="SAPBEXfilterItem 3 17" xfId="0"/>
    <cellStyle name="SAPBEXfilterItem 3 18" xfId="0"/>
    <cellStyle name="SAPBEXfilterItem 3 19" xfId="0"/>
    <cellStyle name="SAPBEXfilterItem 3 2" xfId="0"/>
    <cellStyle name="SAPBEXfilterItem 3 20" xfId="0"/>
    <cellStyle name="SAPBEXfilterItem 3 21" xfId="0"/>
    <cellStyle name="SAPBEXfilterItem 3 22" xfId="0"/>
    <cellStyle name="SAPBEXfilterItem 3 23" xfId="0"/>
    <cellStyle name="SAPBEXfilterItem 3 3" xfId="0"/>
    <cellStyle name="SAPBEXfilterItem 3 4" xfId="0"/>
    <cellStyle name="SAPBEXfilterItem 3 5" xfId="0"/>
    <cellStyle name="SAPBEXfilterItem 3 6" xfId="0"/>
    <cellStyle name="SAPBEXfilterItem 3 7" xfId="0"/>
    <cellStyle name="SAPBEXfilterItem 3 8" xfId="0"/>
    <cellStyle name="SAPBEXfilterItem 3 9" xfId="0"/>
    <cellStyle name="SAPBEXfilterItem 30" xfId="0"/>
    <cellStyle name="SAPBEXfilterItem 31" xfId="0"/>
    <cellStyle name="SAPBEXfilterItem 32" xfId="0"/>
    <cellStyle name="SAPBEXfilterItem 33" xfId="0"/>
    <cellStyle name="SAPBEXfilterItem 34" xfId="0"/>
    <cellStyle name="SAPBEXfilterItem 35" xfId="0"/>
    <cellStyle name="SAPBEXfilterItem 36" xfId="0"/>
    <cellStyle name="SAPBEXfilterItem 37" xfId="0"/>
    <cellStyle name="SAPBEXfilterItem 38" xfId="0"/>
    <cellStyle name="SAPBEXfilterItem 39" xfId="0"/>
    <cellStyle name="SAPBEXfilterItem 4" xfId="0"/>
    <cellStyle name="SAPBEXfilterItem 4 10" xfId="0"/>
    <cellStyle name="SAPBEXfilterItem 4 11" xfId="0"/>
    <cellStyle name="SAPBEXfilterItem 4 12" xfId="0"/>
    <cellStyle name="SAPBEXfilterItem 4 2" xfId="0"/>
    <cellStyle name="SAPBEXfilterItem 4 3" xfId="0"/>
    <cellStyle name="SAPBEXfilterItem 4 4" xfId="0"/>
    <cellStyle name="SAPBEXfilterItem 4 5" xfId="0"/>
    <cellStyle name="SAPBEXfilterItem 4 6" xfId="0"/>
    <cellStyle name="SAPBEXfilterItem 4 7" xfId="0"/>
    <cellStyle name="SAPBEXfilterItem 4 8" xfId="0"/>
    <cellStyle name="SAPBEXfilterItem 4 9" xfId="0"/>
    <cellStyle name="SAPBEXfilterItem 40" xfId="0"/>
    <cellStyle name="SAPBEXfilterItem 41" xfId="0"/>
    <cellStyle name="SAPBEXfilterItem 42" xfId="0"/>
    <cellStyle name="SAPBEXfilterItem 5" xfId="0"/>
    <cellStyle name="SAPBEXfilterItem 5 2" xfId="0"/>
    <cellStyle name="SAPBEXfilterItem 5 3" xfId="0"/>
    <cellStyle name="SAPBEXfilterItem 5 4" xfId="0"/>
    <cellStyle name="SAPBEXfilterItem 5 5" xfId="0"/>
    <cellStyle name="SAPBEXfilterItem 5 6" xfId="0"/>
    <cellStyle name="SAPBEXfilterItem 5 7" xfId="0"/>
    <cellStyle name="SAPBEXfilterItem 5 8" xfId="0"/>
    <cellStyle name="SAPBEXfilterItem 6" xfId="0"/>
    <cellStyle name="SAPBEXfilterItem 6 2" xfId="0"/>
    <cellStyle name="SAPBEXfilterItem 6 3" xfId="0"/>
    <cellStyle name="SAPBEXfilterItem 6 4" xfId="0"/>
    <cellStyle name="SAPBEXfilterItem 6 5" xfId="0"/>
    <cellStyle name="SAPBEXfilterItem 6 6" xfId="0"/>
    <cellStyle name="SAPBEXfilterItem 6 7" xfId="0"/>
    <cellStyle name="SAPBEXfilterItem 6 8" xfId="0"/>
    <cellStyle name="SAPBEXfilterItem 7" xfId="0"/>
    <cellStyle name="SAPBEXfilterItem 7 2" xfId="0"/>
    <cellStyle name="SAPBEXfilterItem 7 3" xfId="0"/>
    <cellStyle name="SAPBEXfilterItem 7 4" xfId="0"/>
    <cellStyle name="SAPBEXfilterItem 8" xfId="0"/>
    <cellStyle name="SAPBEXfilterItem 8 2" xfId="0"/>
    <cellStyle name="SAPBEXfilterItem 8 3" xfId="0"/>
    <cellStyle name="SAPBEXfilterItem 8 4" xfId="0"/>
    <cellStyle name="SAPBEXfilterItem 9" xfId="0"/>
    <cellStyle name="SAPBEXfilterItem 9 2" xfId="0"/>
    <cellStyle name="SAPBEXfilterItem 9 3" xfId="0"/>
    <cellStyle name="SAPBEXfilterItem 9 4" xfId="0"/>
    <cellStyle name="SAPBEXfilterText" xfId="0"/>
    <cellStyle name="SAPBEXfilterText 2" xfId="0"/>
    <cellStyle name="SAPBEXfilterText 2 2" xfId="0"/>
    <cellStyle name="SAPBEXfilterText 2 3" xfId="0"/>
    <cellStyle name="SAPBEXfilterText 2 4" xfId="0"/>
    <cellStyle name="SAPBEXfilterText 2 5" xfId="0"/>
    <cellStyle name="SAPBEXfilterText 3" xfId="0"/>
    <cellStyle name="SAPBEXfilterText 3 2" xfId="0"/>
    <cellStyle name="SAPBEXfilterText 3 3" xfId="0"/>
    <cellStyle name="SAPBEXfilterText 3 4" xfId="0"/>
    <cellStyle name="SAPBEXfilterText 3 5" xfId="0"/>
    <cellStyle name="SAPBEXfilterText 4" xfId="0"/>
    <cellStyle name="SAPBEXfilterText 5" xfId="0"/>
    <cellStyle name="SAPBEXfilterText 6" xfId="0"/>
    <cellStyle name="SAPBEXfilterText 7" xfId="0"/>
    <cellStyle name="SAPBEXformats" xfId="0"/>
    <cellStyle name="SAPBEXformats 10" xfId="0"/>
    <cellStyle name="SAPBEXformats 10 2" xfId="0"/>
    <cellStyle name="SAPBEXformats 10 3" xfId="0"/>
    <cellStyle name="SAPBEXformats 10 4" xfId="0"/>
    <cellStyle name="SAPBEXformats 11" xfId="0"/>
    <cellStyle name="SAPBEXformats 11 2" xfId="0"/>
    <cellStyle name="SAPBEXformats 11 3" xfId="0"/>
    <cellStyle name="SAPBEXformats 11 4" xfId="0"/>
    <cellStyle name="SAPBEXformats 12" xfId="0"/>
    <cellStyle name="SAPBEXformats 12 2" xfId="0"/>
    <cellStyle name="SAPBEXformats 12 3" xfId="0"/>
    <cellStyle name="SAPBEXformats 12 4" xfId="0"/>
    <cellStyle name="SAPBEXformats 13" xfId="0"/>
    <cellStyle name="SAPBEXformats 13 2" xfId="0"/>
    <cellStyle name="SAPBEXformats 13 3" xfId="0"/>
    <cellStyle name="SAPBEXformats 13 4" xfId="0"/>
    <cellStyle name="SAPBEXformats 14" xfId="0"/>
    <cellStyle name="SAPBEXformats 14 2" xfId="0"/>
    <cellStyle name="SAPBEXformats 14 3" xfId="0"/>
    <cellStyle name="SAPBEXformats 14 4" xfId="0"/>
    <cellStyle name="SAPBEXformats 15" xfId="0"/>
    <cellStyle name="SAPBEXformats 15 2" xfId="0"/>
    <cellStyle name="SAPBEXformats 15 3" xfId="0"/>
    <cellStyle name="SAPBEXformats 15 4" xfId="0"/>
    <cellStyle name="SAPBEXformats 16" xfId="0"/>
    <cellStyle name="SAPBEXformats 16 2" xfId="0"/>
    <cellStyle name="SAPBEXformats 16 3" xfId="0"/>
    <cellStyle name="SAPBEXformats 16 4" xfId="0"/>
    <cellStyle name="SAPBEXformats 17" xfId="0"/>
    <cellStyle name="SAPBEXformats 17 2" xfId="0"/>
    <cellStyle name="SAPBEXformats 17 3" xfId="0"/>
    <cellStyle name="SAPBEXformats 17 4" xfId="0"/>
    <cellStyle name="SAPBEXformats 18" xfId="0"/>
    <cellStyle name="SAPBEXformats 18 2" xfId="0"/>
    <cellStyle name="SAPBEXformats 18 3" xfId="0"/>
    <cellStyle name="SAPBEXformats 18 4" xfId="0"/>
    <cellStyle name="SAPBEXformats 19" xfId="0"/>
    <cellStyle name="SAPBEXformats 19 2" xfId="0"/>
    <cellStyle name="SAPBEXformats 19 3" xfId="0"/>
    <cellStyle name="SAPBEXformats 19 4" xfId="0"/>
    <cellStyle name="SAPBEXformats 2" xfId="0"/>
    <cellStyle name="SAPBEXformats 2 10" xfId="0"/>
    <cellStyle name="SAPBEXformats 2 10 2" xfId="0"/>
    <cellStyle name="SAPBEXformats 2 10 3" xfId="0"/>
    <cellStyle name="SAPBEXformats 2 10 4" xfId="0"/>
    <cellStyle name="SAPBEXformats 2 11" xfId="0"/>
    <cellStyle name="SAPBEXformats 2 11 2" xfId="0"/>
    <cellStyle name="SAPBEXformats 2 11 3" xfId="0"/>
    <cellStyle name="SAPBEXformats 2 11 4" xfId="0"/>
    <cellStyle name="SAPBEXformats 2 12" xfId="0"/>
    <cellStyle name="SAPBEXformats 2 12 2" xfId="0"/>
    <cellStyle name="SAPBEXformats 2 12 3" xfId="0"/>
    <cellStyle name="SAPBEXformats 2 12 4" xfId="0"/>
    <cellStyle name="SAPBEXformats 2 13" xfId="0"/>
    <cellStyle name="SAPBEXformats 2 13 2" xfId="0"/>
    <cellStyle name="SAPBEXformats 2 13 3" xfId="0"/>
    <cellStyle name="SAPBEXformats 2 13 4" xfId="0"/>
    <cellStyle name="SAPBEXformats 2 14" xfId="0"/>
    <cellStyle name="SAPBEXformats 2 14 2" xfId="0"/>
    <cellStyle name="SAPBEXformats 2 14 3" xfId="0"/>
    <cellStyle name="SAPBEXformats 2 14 4" xfId="0"/>
    <cellStyle name="SAPBEXformats 2 15" xfId="0"/>
    <cellStyle name="SAPBEXformats 2 15 2" xfId="0"/>
    <cellStyle name="SAPBEXformats 2 15 3" xfId="0"/>
    <cellStyle name="SAPBEXformats 2 15 4" xfId="0"/>
    <cellStyle name="SAPBEXformats 2 16" xfId="0"/>
    <cellStyle name="SAPBEXformats 2 16 2" xfId="0"/>
    <cellStyle name="SAPBEXformats 2 16 3" xfId="0"/>
    <cellStyle name="SAPBEXformats 2 16 4" xfId="0"/>
    <cellStyle name="SAPBEXformats 2 17" xfId="0"/>
    <cellStyle name="SAPBEXformats 2 17 2" xfId="0"/>
    <cellStyle name="SAPBEXformats 2 17 3" xfId="0"/>
    <cellStyle name="SAPBEXformats 2 17 4" xfId="0"/>
    <cellStyle name="SAPBEXformats 2 18" xfId="0"/>
    <cellStyle name="SAPBEXformats 2 18 2" xfId="0"/>
    <cellStyle name="SAPBEXformats 2 18 3" xfId="0"/>
    <cellStyle name="SAPBEXformats 2 18 4" xfId="0"/>
    <cellStyle name="SAPBEXformats 2 19" xfId="0"/>
    <cellStyle name="SAPBEXformats 2 19 2" xfId="0"/>
    <cellStyle name="SAPBEXformats 2 19 3" xfId="0"/>
    <cellStyle name="SAPBEXformats 2 19 4" xfId="0"/>
    <cellStyle name="SAPBEXformats 2 2" xfId="0"/>
    <cellStyle name="SAPBEXformats 2 2 10" xfId="0"/>
    <cellStyle name="SAPBEXformats 2 2 11" xfId="0"/>
    <cellStyle name="SAPBEXformats 2 2 12" xfId="0"/>
    <cellStyle name="SAPBEXformats 2 2 13" xfId="0"/>
    <cellStyle name="SAPBEXformats 2 2 14" xfId="0"/>
    <cellStyle name="SAPBEXformats 2 2 2" xfId="0"/>
    <cellStyle name="SAPBEXformats 2 2 3" xfId="0"/>
    <cellStyle name="SAPBEXformats 2 2 4" xfId="0"/>
    <cellStyle name="SAPBEXformats 2 2 5" xfId="0"/>
    <cellStyle name="SAPBEXformats 2 2 6" xfId="0"/>
    <cellStyle name="SAPBEXformats 2 2 7" xfId="0"/>
    <cellStyle name="SAPBEXformats 2 2 8" xfId="0"/>
    <cellStyle name="SAPBEXformats 2 2 9" xfId="0"/>
    <cellStyle name="SAPBEXformats 2 20" xfId="0"/>
    <cellStyle name="SAPBEXformats 2 20 2" xfId="0"/>
    <cellStyle name="SAPBEXformats 2 20 3" xfId="0"/>
    <cellStyle name="SAPBEXformats 2 20 4" xfId="0"/>
    <cellStyle name="SAPBEXformats 2 21" xfId="0"/>
    <cellStyle name="SAPBEXformats 2 21 2" xfId="0"/>
    <cellStyle name="SAPBEXformats 2 22" xfId="0"/>
    <cellStyle name="SAPBEXformats 2 22 2" xfId="0"/>
    <cellStyle name="SAPBEXformats 2 23" xfId="0"/>
    <cellStyle name="SAPBEXformats 2 24" xfId="0"/>
    <cellStyle name="SAPBEXformats 2 25" xfId="0"/>
    <cellStyle name="SAPBEXformats 2 26" xfId="0"/>
    <cellStyle name="SAPBEXformats 2 27" xfId="0"/>
    <cellStyle name="SAPBEXformats 2 28" xfId="0"/>
    <cellStyle name="SAPBEXformats 2 29" xfId="0"/>
    <cellStyle name="SAPBEXformats 2 3" xfId="0"/>
    <cellStyle name="SAPBEXformats 2 3 10" xfId="0"/>
    <cellStyle name="SAPBEXformats 2 3 11" xfId="0"/>
    <cellStyle name="SAPBEXformats 2 3 12" xfId="0"/>
    <cellStyle name="SAPBEXformats 2 3 2" xfId="0"/>
    <cellStyle name="SAPBEXformats 2 3 3" xfId="0"/>
    <cellStyle name="SAPBEXformats 2 3 4" xfId="0"/>
    <cellStyle name="SAPBEXformats 2 3 5" xfId="0"/>
    <cellStyle name="SAPBEXformats 2 3 6" xfId="0"/>
    <cellStyle name="SAPBEXformats 2 3 7" xfId="0"/>
    <cellStyle name="SAPBEXformats 2 3 8" xfId="0"/>
    <cellStyle name="SAPBEXformats 2 3 9" xfId="0"/>
    <cellStyle name="SAPBEXformats 2 30" xfId="0"/>
    <cellStyle name="SAPBEXformats 2 31" xfId="0"/>
    <cellStyle name="SAPBEXformats 2 32" xfId="0"/>
    <cellStyle name="SAPBEXformats 2 33" xfId="0"/>
    <cellStyle name="SAPBEXformats 2 34" xfId="0"/>
    <cellStyle name="SAPBEXformats 2 35" xfId="0"/>
    <cellStyle name="SAPBEXformats 2 36" xfId="0"/>
    <cellStyle name="SAPBEXformats 2 37" xfId="0"/>
    <cellStyle name="SAPBEXformats 2 38" xfId="0"/>
    <cellStyle name="SAPBEXformats 2 39" xfId="0"/>
    <cellStyle name="SAPBEXformats 2 4" xfId="0"/>
    <cellStyle name="SAPBEXformats 2 4 2" xfId="0"/>
    <cellStyle name="SAPBEXformats 2 4 3" xfId="0"/>
    <cellStyle name="SAPBEXformats 2 4 4" xfId="0"/>
    <cellStyle name="SAPBEXformats 2 4 5" xfId="0"/>
    <cellStyle name="SAPBEXformats 2 4 6" xfId="0"/>
    <cellStyle name="SAPBEXformats 2 4 7" xfId="0"/>
    <cellStyle name="SAPBEXformats 2 4 8" xfId="0"/>
    <cellStyle name="SAPBEXformats 2 40" xfId="0"/>
    <cellStyle name="SAPBEXformats 2 41" xfId="0"/>
    <cellStyle name="SAPBEXformats 2 42" xfId="0"/>
    <cellStyle name="SAPBEXformats 2 43" xfId="0"/>
    <cellStyle name="SAPBEXformats 2 44" xfId="0"/>
    <cellStyle name="SAPBEXformats 2 45" xfId="0"/>
    <cellStyle name="SAPBEXformats 2 46" xfId="0"/>
    <cellStyle name="SAPBEXformats 2 47" xfId="0"/>
    <cellStyle name="SAPBEXformats 2 48" xfId="0"/>
    <cellStyle name="SAPBEXformats 2 5" xfId="0"/>
    <cellStyle name="SAPBEXformats 2 5 2" xfId="0"/>
    <cellStyle name="SAPBEXformats 2 5 3" xfId="0"/>
    <cellStyle name="SAPBEXformats 2 5 4" xfId="0"/>
    <cellStyle name="SAPBEXformats 2 6" xfId="0"/>
    <cellStyle name="SAPBEXformats 2 6 2" xfId="0"/>
    <cellStyle name="SAPBEXformats 2 6 3" xfId="0"/>
    <cellStyle name="SAPBEXformats 2 6 4" xfId="0"/>
    <cellStyle name="SAPBEXformats 2 7" xfId="0"/>
    <cellStyle name="SAPBEXformats 2 7 2" xfId="0"/>
    <cellStyle name="SAPBEXformats 2 7 3" xfId="0"/>
    <cellStyle name="SAPBEXformats 2 7 4" xfId="0"/>
    <cellStyle name="SAPBEXformats 2 8" xfId="0"/>
    <cellStyle name="SAPBEXformats 2 8 2" xfId="0"/>
    <cellStyle name="SAPBEXformats 2 8 3" xfId="0"/>
    <cellStyle name="SAPBEXformats 2 8 4" xfId="0"/>
    <cellStyle name="SAPBEXformats 2 9" xfId="0"/>
    <cellStyle name="SAPBEXformats 2 9 2" xfId="0"/>
    <cellStyle name="SAPBEXformats 2 9 3" xfId="0"/>
    <cellStyle name="SAPBEXformats 2 9 4" xfId="0"/>
    <cellStyle name="SAPBEXformats 20" xfId="0"/>
    <cellStyle name="SAPBEXformats 20 2" xfId="0"/>
    <cellStyle name="SAPBEXformats 20 3" xfId="0"/>
    <cellStyle name="SAPBEXformats 20 4" xfId="0"/>
    <cellStyle name="SAPBEXformats 21" xfId="0"/>
    <cellStyle name="SAPBEXformats 21 2" xfId="0"/>
    <cellStyle name="SAPBEXformats 21 3" xfId="0"/>
    <cellStyle name="SAPBEXformats 21 4" xfId="0"/>
    <cellStyle name="SAPBEXformats 22" xfId="0"/>
    <cellStyle name="SAPBEXformats 22 2" xfId="0"/>
    <cellStyle name="SAPBEXformats 22 3" xfId="0"/>
    <cellStyle name="SAPBEXformats 22 4" xfId="0"/>
    <cellStyle name="SAPBEXformats 23" xfId="0"/>
    <cellStyle name="SAPBEXformats 23 2" xfId="0"/>
    <cellStyle name="SAPBEXformats 23 3" xfId="0"/>
    <cellStyle name="SAPBEXformats 23 4" xfId="0"/>
    <cellStyle name="SAPBEXformats 24" xfId="0"/>
    <cellStyle name="SAPBEXformats 24 2" xfId="0"/>
    <cellStyle name="SAPBEXformats 25" xfId="0"/>
    <cellStyle name="SAPBEXformats 26" xfId="0"/>
    <cellStyle name="SAPBEXformats 27" xfId="0"/>
    <cellStyle name="SAPBEXformats 28" xfId="0"/>
    <cellStyle name="SAPBEXformats 29" xfId="0"/>
    <cellStyle name="SAPBEXformats 3" xfId="0"/>
    <cellStyle name="SAPBEXformats 3 10" xfId="0"/>
    <cellStyle name="SAPBEXformats 3 10 2" xfId="0"/>
    <cellStyle name="SAPBEXformats 3 10 3" xfId="0"/>
    <cellStyle name="SAPBEXformats 3 10 4" xfId="0"/>
    <cellStyle name="SAPBEXformats 3 11" xfId="0"/>
    <cellStyle name="SAPBEXformats 3 11 2" xfId="0"/>
    <cellStyle name="SAPBEXformats 3 11 3" xfId="0"/>
    <cellStyle name="SAPBEXformats 3 11 4" xfId="0"/>
    <cellStyle name="SAPBEXformats 3 12" xfId="0"/>
    <cellStyle name="SAPBEXformats 3 12 2" xfId="0"/>
    <cellStyle name="SAPBEXformats 3 12 3" xfId="0"/>
    <cellStyle name="SAPBEXformats 3 12 4" xfId="0"/>
    <cellStyle name="SAPBEXformats 3 13" xfId="0"/>
    <cellStyle name="SAPBEXformats 3 13 2" xfId="0"/>
    <cellStyle name="SAPBEXformats 3 13 3" xfId="0"/>
    <cellStyle name="SAPBEXformats 3 13 4" xfId="0"/>
    <cellStyle name="SAPBEXformats 3 14" xfId="0"/>
    <cellStyle name="SAPBEXformats 3 14 2" xfId="0"/>
    <cellStyle name="SAPBEXformats 3 14 3" xfId="0"/>
    <cellStyle name="SAPBEXformats 3 14 4" xfId="0"/>
    <cellStyle name="SAPBEXformats 3 15" xfId="0"/>
    <cellStyle name="SAPBEXformats 3 15 2" xfId="0"/>
    <cellStyle name="SAPBEXformats 3 15 3" xfId="0"/>
    <cellStyle name="SAPBEXformats 3 15 4" xfId="0"/>
    <cellStyle name="SAPBEXformats 3 16" xfId="0"/>
    <cellStyle name="SAPBEXformats 3 16 2" xfId="0"/>
    <cellStyle name="SAPBEXformats 3 16 3" xfId="0"/>
    <cellStyle name="SAPBEXformats 3 16 4" xfId="0"/>
    <cellStyle name="SAPBEXformats 3 17" xfId="0"/>
    <cellStyle name="SAPBEXformats 3 17 2" xfId="0"/>
    <cellStyle name="SAPBEXformats 3 17 3" xfId="0"/>
    <cellStyle name="SAPBEXformats 3 17 4" xfId="0"/>
    <cellStyle name="SAPBEXformats 3 18" xfId="0"/>
    <cellStyle name="SAPBEXformats 3 18 2" xfId="0"/>
    <cellStyle name="SAPBEXformats 3 18 3" xfId="0"/>
    <cellStyle name="SAPBEXformats 3 18 4" xfId="0"/>
    <cellStyle name="SAPBEXformats 3 19" xfId="0"/>
    <cellStyle name="SAPBEXformats 3 19 2" xfId="0"/>
    <cellStyle name="SAPBEXformats 3 19 3" xfId="0"/>
    <cellStyle name="SAPBEXformats 3 19 4" xfId="0"/>
    <cellStyle name="SAPBEXformats 3 2" xfId="0"/>
    <cellStyle name="SAPBEXformats 3 2 10" xfId="0"/>
    <cellStyle name="SAPBEXformats 3 2 11" xfId="0"/>
    <cellStyle name="SAPBEXformats 3 2 12" xfId="0"/>
    <cellStyle name="SAPBEXformats 3 2 2" xfId="0"/>
    <cellStyle name="SAPBEXformats 3 2 3" xfId="0"/>
    <cellStyle name="SAPBEXformats 3 2 4" xfId="0"/>
    <cellStyle name="SAPBEXformats 3 2 5" xfId="0"/>
    <cellStyle name="SAPBEXformats 3 2 6" xfId="0"/>
    <cellStyle name="SAPBEXformats 3 2 7" xfId="0"/>
    <cellStyle name="SAPBEXformats 3 2 8" xfId="0"/>
    <cellStyle name="SAPBEXformats 3 2 9" xfId="0"/>
    <cellStyle name="SAPBEXformats 3 20" xfId="0"/>
    <cellStyle name="SAPBEXformats 3 20 2" xfId="0"/>
    <cellStyle name="SAPBEXformats 3 20 3" xfId="0"/>
    <cellStyle name="SAPBEXformats 3 20 4" xfId="0"/>
    <cellStyle name="SAPBEXformats 3 21" xfId="0"/>
    <cellStyle name="SAPBEXformats 3 21 2" xfId="0"/>
    <cellStyle name="SAPBEXformats 3 22" xfId="0"/>
    <cellStyle name="SAPBEXformats 3 23" xfId="0"/>
    <cellStyle name="SAPBEXformats 3 24" xfId="0"/>
    <cellStyle name="SAPBEXformats 3 25" xfId="0"/>
    <cellStyle name="SAPBEXformats 3 26" xfId="0"/>
    <cellStyle name="SAPBEXformats 3 27" xfId="0"/>
    <cellStyle name="SAPBEXformats 3 28" xfId="0"/>
    <cellStyle name="SAPBEXformats 3 29" xfId="0"/>
    <cellStyle name="SAPBEXformats 3 3" xfId="0"/>
    <cellStyle name="SAPBEXformats 3 3 10" xfId="0"/>
    <cellStyle name="SAPBEXformats 3 3 11" xfId="0"/>
    <cellStyle name="SAPBEXformats 3 3 12" xfId="0"/>
    <cellStyle name="SAPBEXformats 3 3 2" xfId="0"/>
    <cellStyle name="SAPBEXformats 3 3 3" xfId="0"/>
    <cellStyle name="SAPBEXformats 3 3 4" xfId="0"/>
    <cellStyle name="SAPBEXformats 3 3 5" xfId="0"/>
    <cellStyle name="SAPBEXformats 3 3 6" xfId="0"/>
    <cellStyle name="SAPBEXformats 3 3 7" xfId="0"/>
    <cellStyle name="SAPBEXformats 3 3 8" xfId="0"/>
    <cellStyle name="SAPBEXformats 3 3 9" xfId="0"/>
    <cellStyle name="SAPBEXformats 3 30" xfId="0"/>
    <cellStyle name="SAPBEXformats 3 31" xfId="0"/>
    <cellStyle name="SAPBEXformats 3 32" xfId="0"/>
    <cellStyle name="SAPBEXformats 3 33" xfId="0"/>
    <cellStyle name="SAPBEXformats 3 34" xfId="0"/>
    <cellStyle name="SAPBEXformats 3 35" xfId="0"/>
    <cellStyle name="SAPBEXformats 3 36" xfId="0"/>
    <cellStyle name="SAPBEXformats 3 37" xfId="0"/>
    <cellStyle name="SAPBEXformats 3 38" xfId="0"/>
    <cellStyle name="SAPBEXformats 3 39" xfId="0"/>
    <cellStyle name="SAPBEXformats 3 4" xfId="0"/>
    <cellStyle name="SAPBEXformats 3 4 2" xfId="0"/>
    <cellStyle name="SAPBEXformats 3 4 3" xfId="0"/>
    <cellStyle name="SAPBEXformats 3 4 4" xfId="0"/>
    <cellStyle name="SAPBEXformats 3 4 5" xfId="0"/>
    <cellStyle name="SAPBEXformats 3 4 6" xfId="0"/>
    <cellStyle name="SAPBEXformats 3 4 7" xfId="0"/>
    <cellStyle name="SAPBEXformats 3 4 8" xfId="0"/>
    <cellStyle name="SAPBEXformats 3 40" xfId="0"/>
    <cellStyle name="SAPBEXformats 3 41" xfId="0"/>
    <cellStyle name="SAPBEXformats 3 42" xfId="0"/>
    <cellStyle name="SAPBEXformats 3 43" xfId="0"/>
    <cellStyle name="SAPBEXformats 3 44" xfId="0"/>
    <cellStyle name="SAPBEXformats 3 45" xfId="0"/>
    <cellStyle name="SAPBEXformats 3 46" xfId="0"/>
    <cellStyle name="SAPBEXformats 3 47" xfId="0"/>
    <cellStyle name="SAPBEXformats 3 48" xfId="0"/>
    <cellStyle name="SAPBEXformats 3 49" xfId="0"/>
    <cellStyle name="SAPBEXformats 3 5" xfId="0"/>
    <cellStyle name="SAPBEXformats 3 5 2" xfId="0"/>
    <cellStyle name="SAPBEXformats 3 5 3" xfId="0"/>
    <cellStyle name="SAPBEXformats 3 5 4" xfId="0"/>
    <cellStyle name="SAPBEXformats 3 6" xfId="0"/>
    <cellStyle name="SAPBEXformats 3 6 2" xfId="0"/>
    <cellStyle name="SAPBEXformats 3 6 3" xfId="0"/>
    <cellStyle name="SAPBEXformats 3 6 4" xfId="0"/>
    <cellStyle name="SAPBEXformats 3 7" xfId="0"/>
    <cellStyle name="SAPBEXformats 3 7 2" xfId="0"/>
    <cellStyle name="SAPBEXformats 3 7 3" xfId="0"/>
    <cellStyle name="SAPBEXformats 3 7 4" xfId="0"/>
    <cellStyle name="SAPBEXformats 3 8" xfId="0"/>
    <cellStyle name="SAPBEXformats 3 8 2" xfId="0"/>
    <cellStyle name="SAPBEXformats 3 8 3" xfId="0"/>
    <cellStyle name="SAPBEXformats 3 8 4" xfId="0"/>
    <cellStyle name="SAPBEXformats 3 9" xfId="0"/>
    <cellStyle name="SAPBEXformats 3 9 2" xfId="0"/>
    <cellStyle name="SAPBEXformats 3 9 3" xfId="0"/>
    <cellStyle name="SAPBEXformats 3 9 4" xfId="0"/>
    <cellStyle name="SAPBEXformats 30" xfId="0"/>
    <cellStyle name="SAPBEXformats 31" xfId="0"/>
    <cellStyle name="SAPBEXformats 32" xfId="0"/>
    <cellStyle name="SAPBEXformats 33" xfId="0"/>
    <cellStyle name="SAPBEXformats 34" xfId="0"/>
    <cellStyle name="SAPBEXformats 35" xfId="0"/>
    <cellStyle name="SAPBEXformats 36" xfId="0"/>
    <cellStyle name="SAPBEXformats 37" xfId="0"/>
    <cellStyle name="SAPBEXformats 38" xfId="0"/>
    <cellStyle name="SAPBEXformats 39" xfId="0"/>
    <cellStyle name="SAPBEXformats 4" xfId="0"/>
    <cellStyle name="SAPBEXformats 4 10" xfId="0"/>
    <cellStyle name="SAPBEXformats 4 11" xfId="0"/>
    <cellStyle name="SAPBEXformats 4 12" xfId="0"/>
    <cellStyle name="SAPBEXformats 4 13" xfId="0"/>
    <cellStyle name="SAPBEXformats 4 14" xfId="0"/>
    <cellStyle name="SAPBEXformats 4 2" xfId="0"/>
    <cellStyle name="SAPBEXformats 4 3" xfId="0"/>
    <cellStyle name="SAPBEXformats 4 4" xfId="0"/>
    <cellStyle name="SAPBEXformats 4 5" xfId="0"/>
    <cellStyle name="SAPBEXformats 4 6" xfId="0"/>
    <cellStyle name="SAPBEXformats 4 7" xfId="0"/>
    <cellStyle name="SAPBEXformats 4 8" xfId="0"/>
    <cellStyle name="SAPBEXformats 4 9" xfId="0"/>
    <cellStyle name="SAPBEXformats 40" xfId="0"/>
    <cellStyle name="SAPBEXformats 41" xfId="0"/>
    <cellStyle name="SAPBEXformats 42" xfId="0"/>
    <cellStyle name="SAPBEXformats 43" xfId="0"/>
    <cellStyle name="SAPBEXformats 44" xfId="0"/>
    <cellStyle name="SAPBEXformats 45" xfId="0"/>
    <cellStyle name="SAPBEXformats 46" xfId="0"/>
    <cellStyle name="SAPBEXformats 47" xfId="0"/>
    <cellStyle name="SAPBEXformats 48" xfId="0"/>
    <cellStyle name="SAPBEXformats 49" xfId="0"/>
    <cellStyle name="SAPBEXformats 5" xfId="0"/>
    <cellStyle name="SAPBEXformats 5 10" xfId="0"/>
    <cellStyle name="SAPBEXformats 5 11" xfId="0"/>
    <cellStyle name="SAPBEXformats 5 12" xfId="0"/>
    <cellStyle name="SAPBEXformats 5 2" xfId="0"/>
    <cellStyle name="SAPBEXformats 5 3" xfId="0"/>
    <cellStyle name="SAPBEXformats 5 4" xfId="0"/>
    <cellStyle name="SAPBEXformats 5 5" xfId="0"/>
    <cellStyle name="SAPBEXformats 5 6" xfId="0"/>
    <cellStyle name="SAPBEXformats 5 7" xfId="0"/>
    <cellStyle name="SAPBEXformats 5 8" xfId="0"/>
    <cellStyle name="SAPBEXformats 5 9" xfId="0"/>
    <cellStyle name="SAPBEXformats 50" xfId="0"/>
    <cellStyle name="SAPBEXformats 51" xfId="0"/>
    <cellStyle name="SAPBEXformats 52" xfId="0"/>
    <cellStyle name="SAPBEXformats 53" xfId="0"/>
    <cellStyle name="SAPBEXformats 54" xfId="0"/>
    <cellStyle name="SAPBEXformats 6" xfId="0"/>
    <cellStyle name="SAPBEXformats 6 10" xfId="0"/>
    <cellStyle name="SAPBEXformats 6 11" xfId="0"/>
    <cellStyle name="SAPBEXformats 6 12" xfId="0"/>
    <cellStyle name="SAPBEXformats 6 2" xfId="0"/>
    <cellStyle name="SAPBEXformats 6 3" xfId="0"/>
    <cellStyle name="SAPBEXformats 6 4" xfId="0"/>
    <cellStyle name="SAPBEXformats 6 5" xfId="0"/>
    <cellStyle name="SAPBEXformats 6 6" xfId="0"/>
    <cellStyle name="SAPBEXformats 6 7" xfId="0"/>
    <cellStyle name="SAPBEXformats 6 8" xfId="0"/>
    <cellStyle name="SAPBEXformats 6 9" xfId="0"/>
    <cellStyle name="SAPBEXformats 7" xfId="0"/>
    <cellStyle name="SAPBEXformats 7 2" xfId="0"/>
    <cellStyle name="SAPBEXformats 7 3" xfId="0"/>
    <cellStyle name="SAPBEXformats 7 4" xfId="0"/>
    <cellStyle name="SAPBEXformats 7 5" xfId="0"/>
    <cellStyle name="SAPBEXformats 7 6" xfId="0"/>
    <cellStyle name="SAPBEXformats 7 7" xfId="0"/>
    <cellStyle name="SAPBEXformats 7 8" xfId="0"/>
    <cellStyle name="SAPBEXformats 8" xfId="0"/>
    <cellStyle name="SAPBEXformats 8 2" xfId="0"/>
    <cellStyle name="SAPBEXformats 8 3" xfId="0"/>
    <cellStyle name="SAPBEXformats 8 4" xfId="0"/>
    <cellStyle name="SAPBEXformats 9" xfId="0"/>
    <cellStyle name="SAPBEXformats 9 2" xfId="0"/>
    <cellStyle name="SAPBEXformats 9 3" xfId="0"/>
    <cellStyle name="SAPBEXformats 9 4" xfId="0"/>
    <cellStyle name="SAPBEXheaderItem" xfId="0"/>
    <cellStyle name="SAPBEXheaderItem 10" xfId="0"/>
    <cellStyle name="SAPBEXheaderItem 10 2" xfId="0"/>
    <cellStyle name="SAPBEXheaderItem 10 3" xfId="0"/>
    <cellStyle name="SAPBEXheaderItem 10 4" xfId="0"/>
    <cellStyle name="SAPBEXheaderItem 11" xfId="0"/>
    <cellStyle name="SAPBEXheaderItem 11 2" xfId="0"/>
    <cellStyle name="SAPBEXheaderItem 11 3" xfId="0"/>
    <cellStyle name="SAPBEXheaderItem 11 4" xfId="0"/>
    <cellStyle name="SAPBEXheaderItem 12" xfId="0"/>
    <cellStyle name="SAPBEXheaderItem 12 2" xfId="0"/>
    <cellStyle name="SAPBEXheaderItem 12 3" xfId="0"/>
    <cellStyle name="SAPBEXheaderItem 12 4" xfId="0"/>
    <cellStyle name="SAPBEXheaderItem 13" xfId="0"/>
    <cellStyle name="SAPBEXheaderItem 13 2" xfId="0"/>
    <cellStyle name="SAPBEXheaderItem 13 3" xfId="0"/>
    <cellStyle name="SAPBEXheaderItem 13 4" xfId="0"/>
    <cellStyle name="SAPBEXheaderItem 14" xfId="0"/>
    <cellStyle name="SAPBEXheaderItem 14 2" xfId="0"/>
    <cellStyle name="SAPBEXheaderItem 14 3" xfId="0"/>
    <cellStyle name="SAPBEXheaderItem 14 4" xfId="0"/>
    <cellStyle name="SAPBEXheaderItem 15" xfId="0"/>
    <cellStyle name="SAPBEXheaderItem 15 2" xfId="0"/>
    <cellStyle name="SAPBEXheaderItem 15 3" xfId="0"/>
    <cellStyle name="SAPBEXheaderItem 15 4" xfId="0"/>
    <cellStyle name="SAPBEXheaderItem 16" xfId="0"/>
    <cellStyle name="SAPBEXheaderItem 16 2" xfId="0"/>
    <cellStyle name="SAPBEXheaderItem 16 3" xfId="0"/>
    <cellStyle name="SAPBEXheaderItem 16 4" xfId="0"/>
    <cellStyle name="SAPBEXheaderItem 17" xfId="0"/>
    <cellStyle name="SAPBEXheaderItem 17 2" xfId="0"/>
    <cellStyle name="SAPBEXheaderItem 17 3" xfId="0"/>
    <cellStyle name="SAPBEXheaderItem 17 4" xfId="0"/>
    <cellStyle name="SAPBEXheaderItem 18" xfId="0"/>
    <cellStyle name="SAPBEXheaderItem 18 2" xfId="0"/>
    <cellStyle name="SAPBEXheaderItem 18 3" xfId="0"/>
    <cellStyle name="SAPBEXheaderItem 18 4" xfId="0"/>
    <cellStyle name="SAPBEXheaderItem 19" xfId="0"/>
    <cellStyle name="SAPBEXheaderItem 19 2" xfId="0"/>
    <cellStyle name="SAPBEXheaderItem 19 3" xfId="0"/>
    <cellStyle name="SAPBEXheaderItem 19 4" xfId="0"/>
    <cellStyle name="SAPBEXheaderItem 2" xfId="0"/>
    <cellStyle name="SAPBEXheaderItem 2 10" xfId="0"/>
    <cellStyle name="SAPBEXheaderItem 2 10 2" xfId="0"/>
    <cellStyle name="SAPBEXheaderItem 2 10 3" xfId="0"/>
    <cellStyle name="SAPBEXheaderItem 2 10 4" xfId="0"/>
    <cellStyle name="SAPBEXheaderItem 2 11" xfId="0"/>
    <cellStyle name="SAPBEXheaderItem 2 11 2" xfId="0"/>
    <cellStyle name="SAPBEXheaderItem 2 11 3" xfId="0"/>
    <cellStyle name="SAPBEXheaderItem 2 11 4" xfId="0"/>
    <cellStyle name="SAPBEXheaderItem 2 12" xfId="0"/>
    <cellStyle name="SAPBEXheaderItem 2 12 2" xfId="0"/>
    <cellStyle name="SAPBEXheaderItem 2 12 3" xfId="0"/>
    <cellStyle name="SAPBEXheaderItem 2 12 4" xfId="0"/>
    <cellStyle name="SAPBEXheaderItem 2 13" xfId="0"/>
    <cellStyle name="SAPBEXheaderItem 2 13 2" xfId="0"/>
    <cellStyle name="SAPBEXheaderItem 2 13 3" xfId="0"/>
    <cellStyle name="SAPBEXheaderItem 2 13 4" xfId="0"/>
    <cellStyle name="SAPBEXheaderItem 2 14" xfId="0"/>
    <cellStyle name="SAPBEXheaderItem 2 14 2" xfId="0"/>
    <cellStyle name="SAPBEXheaderItem 2 14 3" xfId="0"/>
    <cellStyle name="SAPBEXheaderItem 2 14 4" xfId="0"/>
    <cellStyle name="SAPBEXheaderItem 2 15" xfId="0"/>
    <cellStyle name="SAPBEXheaderItem 2 15 2" xfId="0"/>
    <cellStyle name="SAPBEXheaderItem 2 15 3" xfId="0"/>
    <cellStyle name="SAPBEXheaderItem 2 15 4" xfId="0"/>
    <cellStyle name="SAPBEXheaderItem 2 16" xfId="0"/>
    <cellStyle name="SAPBEXheaderItem 2 16 2" xfId="0"/>
    <cellStyle name="SAPBEXheaderItem 2 16 3" xfId="0"/>
    <cellStyle name="SAPBEXheaderItem 2 16 4" xfId="0"/>
    <cellStyle name="SAPBEXheaderItem 2 17" xfId="0"/>
    <cellStyle name="SAPBEXheaderItem 2 17 2" xfId="0"/>
    <cellStyle name="SAPBEXheaderItem 2 17 3" xfId="0"/>
    <cellStyle name="SAPBEXheaderItem 2 17 4" xfId="0"/>
    <cellStyle name="SAPBEXheaderItem 2 18" xfId="0"/>
    <cellStyle name="SAPBEXheaderItem 2 18 2" xfId="0"/>
    <cellStyle name="SAPBEXheaderItem 2 18 3" xfId="0"/>
    <cellStyle name="SAPBEXheaderItem 2 18 4" xfId="0"/>
    <cellStyle name="SAPBEXheaderItem 2 19" xfId="0"/>
    <cellStyle name="SAPBEXheaderItem 2 19 2" xfId="0"/>
    <cellStyle name="SAPBEXheaderItem 2 19 3" xfId="0"/>
    <cellStyle name="SAPBEXheaderItem 2 19 4" xfId="0"/>
    <cellStyle name="SAPBEXheaderItem 2 2" xfId="0"/>
    <cellStyle name="SAPBEXheaderItem 2 2 10" xfId="0"/>
    <cellStyle name="SAPBEXheaderItem 2 2 11" xfId="0"/>
    <cellStyle name="SAPBEXheaderItem 2 2 12" xfId="0"/>
    <cellStyle name="SAPBEXheaderItem 2 2 13" xfId="0"/>
    <cellStyle name="SAPBEXheaderItem 2 2 14" xfId="0"/>
    <cellStyle name="SAPBEXheaderItem 2 2 2" xfId="0"/>
    <cellStyle name="SAPBEXheaderItem 2 2 3" xfId="0"/>
    <cellStyle name="SAPBEXheaderItem 2 2 4" xfId="0"/>
    <cellStyle name="SAPBEXheaderItem 2 2 5" xfId="0"/>
    <cellStyle name="SAPBEXheaderItem 2 2 6" xfId="0"/>
    <cellStyle name="SAPBEXheaderItem 2 2 7" xfId="0"/>
    <cellStyle name="SAPBEXheaderItem 2 2 8" xfId="0"/>
    <cellStyle name="SAPBEXheaderItem 2 2 9" xfId="0"/>
    <cellStyle name="SAPBEXheaderItem 2 20" xfId="0"/>
    <cellStyle name="SAPBEXheaderItem 2 20 2" xfId="0"/>
    <cellStyle name="SAPBEXheaderItem 2 20 3" xfId="0"/>
    <cellStyle name="SAPBEXheaderItem 2 20 4" xfId="0"/>
    <cellStyle name="SAPBEXheaderItem 2 21" xfId="0"/>
    <cellStyle name="SAPBEXheaderItem 2 21 2" xfId="0"/>
    <cellStyle name="SAPBEXheaderItem 2 22" xfId="0"/>
    <cellStyle name="SAPBEXheaderItem 2 22 2" xfId="0"/>
    <cellStyle name="SAPBEXheaderItem 2 23" xfId="0"/>
    <cellStyle name="SAPBEXheaderItem 2 24" xfId="0"/>
    <cellStyle name="SAPBEXheaderItem 2 25" xfId="0"/>
    <cellStyle name="SAPBEXheaderItem 2 26" xfId="0"/>
    <cellStyle name="SAPBEXheaderItem 2 27" xfId="0"/>
    <cellStyle name="SAPBEXheaderItem 2 28" xfId="0"/>
    <cellStyle name="SAPBEXheaderItem 2 29" xfId="0"/>
    <cellStyle name="SAPBEXheaderItem 2 3" xfId="0"/>
    <cellStyle name="SAPBEXheaderItem 2 3 10" xfId="0"/>
    <cellStyle name="SAPBEXheaderItem 2 3 11" xfId="0"/>
    <cellStyle name="SAPBEXheaderItem 2 3 12" xfId="0"/>
    <cellStyle name="SAPBEXheaderItem 2 3 2" xfId="0"/>
    <cellStyle name="SAPBEXheaderItem 2 3 3" xfId="0"/>
    <cellStyle name="SAPBEXheaderItem 2 3 4" xfId="0"/>
    <cellStyle name="SAPBEXheaderItem 2 3 5" xfId="0"/>
    <cellStyle name="SAPBEXheaderItem 2 3 6" xfId="0"/>
    <cellStyle name="SAPBEXheaderItem 2 3 7" xfId="0"/>
    <cellStyle name="SAPBEXheaderItem 2 3 8" xfId="0"/>
    <cellStyle name="SAPBEXheaderItem 2 3 9" xfId="0"/>
    <cellStyle name="SAPBEXheaderItem 2 30" xfId="0"/>
    <cellStyle name="SAPBEXheaderItem 2 31" xfId="0"/>
    <cellStyle name="SAPBEXheaderItem 2 32" xfId="0"/>
    <cellStyle name="SAPBEXheaderItem 2 33" xfId="0"/>
    <cellStyle name="SAPBEXheaderItem 2 34" xfId="0"/>
    <cellStyle name="SAPBEXheaderItem 2 35" xfId="0"/>
    <cellStyle name="SAPBEXheaderItem 2 36" xfId="0"/>
    <cellStyle name="SAPBEXheaderItem 2 37" xfId="0"/>
    <cellStyle name="SAPBEXheaderItem 2 38" xfId="0"/>
    <cellStyle name="SAPBEXheaderItem 2 39" xfId="0"/>
    <cellStyle name="SAPBEXheaderItem 2 4" xfId="0"/>
    <cellStyle name="SAPBEXheaderItem 2 4 2" xfId="0"/>
    <cellStyle name="SAPBEXheaderItem 2 4 3" xfId="0"/>
    <cellStyle name="SAPBEXheaderItem 2 4 4" xfId="0"/>
    <cellStyle name="SAPBEXheaderItem 2 4 5" xfId="0"/>
    <cellStyle name="SAPBEXheaderItem 2 4 6" xfId="0"/>
    <cellStyle name="SAPBEXheaderItem 2 4 7" xfId="0"/>
    <cellStyle name="SAPBEXheaderItem 2 4 8" xfId="0"/>
    <cellStyle name="SAPBEXheaderItem 2 40" xfId="0"/>
    <cellStyle name="SAPBEXheaderItem 2 41" xfId="0"/>
    <cellStyle name="SAPBEXheaderItem 2 42" xfId="0"/>
    <cellStyle name="SAPBEXheaderItem 2 43" xfId="0"/>
    <cellStyle name="SAPBEXheaderItem 2 44" xfId="0"/>
    <cellStyle name="SAPBEXheaderItem 2 45" xfId="0"/>
    <cellStyle name="SAPBEXheaderItem 2 46" xfId="0"/>
    <cellStyle name="SAPBEXheaderItem 2 47" xfId="0"/>
    <cellStyle name="SAPBEXheaderItem 2 5" xfId="0"/>
    <cellStyle name="SAPBEXheaderItem 2 5 2" xfId="0"/>
    <cellStyle name="SAPBEXheaderItem 2 5 3" xfId="0"/>
    <cellStyle name="SAPBEXheaderItem 2 5 4" xfId="0"/>
    <cellStyle name="SAPBEXheaderItem 2 6" xfId="0"/>
    <cellStyle name="SAPBEXheaderItem 2 6 2" xfId="0"/>
    <cellStyle name="SAPBEXheaderItem 2 6 3" xfId="0"/>
    <cellStyle name="SAPBEXheaderItem 2 6 4" xfId="0"/>
    <cellStyle name="SAPBEXheaderItem 2 7" xfId="0"/>
    <cellStyle name="SAPBEXheaderItem 2 7 2" xfId="0"/>
    <cellStyle name="SAPBEXheaderItem 2 7 3" xfId="0"/>
    <cellStyle name="SAPBEXheaderItem 2 7 4" xfId="0"/>
    <cellStyle name="SAPBEXheaderItem 2 8" xfId="0"/>
    <cellStyle name="SAPBEXheaderItem 2 8 2" xfId="0"/>
    <cellStyle name="SAPBEXheaderItem 2 8 3" xfId="0"/>
    <cellStyle name="SAPBEXheaderItem 2 8 4" xfId="0"/>
    <cellStyle name="SAPBEXheaderItem 2 9" xfId="0"/>
    <cellStyle name="SAPBEXheaderItem 2 9 2" xfId="0"/>
    <cellStyle name="SAPBEXheaderItem 2 9 3" xfId="0"/>
    <cellStyle name="SAPBEXheaderItem 2 9 4" xfId="0"/>
    <cellStyle name="SAPBEXheaderItem 20" xfId="0"/>
    <cellStyle name="SAPBEXheaderItem 20 2" xfId="0"/>
    <cellStyle name="SAPBEXheaderItem 20 3" xfId="0"/>
    <cellStyle name="SAPBEXheaderItem 20 4" xfId="0"/>
    <cellStyle name="SAPBEXheaderItem 21" xfId="0"/>
    <cellStyle name="SAPBEXheaderItem 21 2" xfId="0"/>
    <cellStyle name="SAPBEXheaderItem 21 3" xfId="0"/>
    <cellStyle name="SAPBEXheaderItem 21 4" xfId="0"/>
    <cellStyle name="SAPBEXheaderItem 22" xfId="0"/>
    <cellStyle name="SAPBEXheaderItem 22 2" xfId="0"/>
    <cellStyle name="SAPBEXheaderItem 22 3" xfId="0"/>
    <cellStyle name="SAPBEXheaderItem 22 4" xfId="0"/>
    <cellStyle name="SAPBEXheaderItem 23" xfId="0"/>
    <cellStyle name="SAPBEXheaderItem 23 2" xfId="0"/>
    <cellStyle name="SAPBEXheaderItem 24" xfId="0"/>
    <cellStyle name="SAPBEXheaderItem 25" xfId="0"/>
    <cellStyle name="SAPBEXheaderItem 26" xfId="0"/>
    <cellStyle name="SAPBEXheaderItem 27" xfId="0"/>
    <cellStyle name="SAPBEXheaderItem 28" xfId="0"/>
    <cellStyle name="SAPBEXheaderItem 29" xfId="0"/>
    <cellStyle name="SAPBEXheaderItem 3" xfId="0"/>
    <cellStyle name="SAPBEXheaderItem 3 10" xfId="0"/>
    <cellStyle name="SAPBEXheaderItem 3 11" xfId="0"/>
    <cellStyle name="SAPBEXheaderItem 3 12" xfId="0"/>
    <cellStyle name="SAPBEXheaderItem 3 13" xfId="0"/>
    <cellStyle name="SAPBEXheaderItem 3 14" xfId="0"/>
    <cellStyle name="SAPBEXheaderItem 3 15" xfId="0"/>
    <cellStyle name="SAPBEXheaderItem 3 16" xfId="0"/>
    <cellStyle name="SAPBEXheaderItem 3 17" xfId="0"/>
    <cellStyle name="SAPBEXheaderItem 3 18" xfId="0"/>
    <cellStyle name="SAPBEXheaderItem 3 19" xfId="0"/>
    <cellStyle name="SAPBEXheaderItem 3 2" xfId="0"/>
    <cellStyle name="SAPBEXheaderItem 3 20" xfId="0"/>
    <cellStyle name="SAPBEXheaderItem 3 21" xfId="0"/>
    <cellStyle name="SAPBEXheaderItem 3 22" xfId="0"/>
    <cellStyle name="SAPBEXheaderItem 3 23" xfId="0"/>
    <cellStyle name="SAPBEXheaderItem 3 24" xfId="0"/>
    <cellStyle name="SAPBEXheaderItem 3 25" xfId="0"/>
    <cellStyle name="SAPBEXheaderItem 3 26" xfId="0"/>
    <cellStyle name="SAPBEXheaderItem 3 27" xfId="0"/>
    <cellStyle name="SAPBEXheaderItem 3 28" xfId="0"/>
    <cellStyle name="SAPBEXheaderItem 3 3" xfId="0"/>
    <cellStyle name="SAPBEXheaderItem 3 4" xfId="0"/>
    <cellStyle name="SAPBEXheaderItem 3 5" xfId="0"/>
    <cellStyle name="SAPBEXheaderItem 3 6" xfId="0"/>
    <cellStyle name="SAPBEXheaderItem 3 7" xfId="0"/>
    <cellStyle name="SAPBEXheaderItem 3 8" xfId="0"/>
    <cellStyle name="SAPBEXheaderItem 3 9" xfId="0"/>
    <cellStyle name="SAPBEXheaderItem 30" xfId="0"/>
    <cellStyle name="SAPBEXheaderItem 31" xfId="0"/>
    <cellStyle name="SAPBEXheaderItem 32" xfId="0"/>
    <cellStyle name="SAPBEXheaderItem 33" xfId="0"/>
    <cellStyle name="SAPBEXheaderItem 34" xfId="0"/>
    <cellStyle name="SAPBEXheaderItem 35" xfId="0"/>
    <cellStyle name="SAPBEXheaderItem 36" xfId="0"/>
    <cellStyle name="SAPBEXheaderItem 37" xfId="0"/>
    <cellStyle name="SAPBEXheaderItem 38" xfId="0"/>
    <cellStyle name="SAPBEXheaderItem 39" xfId="0"/>
    <cellStyle name="SAPBEXheaderItem 4" xfId="0"/>
    <cellStyle name="SAPBEXheaderItem 4 10" xfId="0"/>
    <cellStyle name="SAPBEXheaderItem 4 11" xfId="0"/>
    <cellStyle name="SAPBEXheaderItem 4 12" xfId="0"/>
    <cellStyle name="SAPBEXheaderItem 4 2" xfId="0"/>
    <cellStyle name="SAPBEXheaderItem 4 3" xfId="0"/>
    <cellStyle name="SAPBEXheaderItem 4 4" xfId="0"/>
    <cellStyle name="SAPBEXheaderItem 4 5" xfId="0"/>
    <cellStyle name="SAPBEXheaderItem 4 6" xfId="0"/>
    <cellStyle name="SAPBEXheaderItem 4 7" xfId="0"/>
    <cellStyle name="SAPBEXheaderItem 4 8" xfId="0"/>
    <cellStyle name="SAPBEXheaderItem 4 9" xfId="0"/>
    <cellStyle name="SAPBEXheaderItem 40" xfId="0"/>
    <cellStyle name="SAPBEXheaderItem 41" xfId="0"/>
    <cellStyle name="SAPBEXheaderItem 42" xfId="0"/>
    <cellStyle name="SAPBEXheaderItem 43" xfId="0"/>
    <cellStyle name="SAPBEXheaderItem 44" xfId="0"/>
    <cellStyle name="SAPBEXheaderItem 45" xfId="0"/>
    <cellStyle name="SAPBEXheaderItem 46" xfId="0"/>
    <cellStyle name="SAPBEXheaderItem 47" xfId="0"/>
    <cellStyle name="SAPBEXheaderItem 48" xfId="0"/>
    <cellStyle name="SAPBEXheaderItem 49" xfId="0"/>
    <cellStyle name="SAPBEXheaderItem 5" xfId="0"/>
    <cellStyle name="SAPBEXheaderItem 5 10" xfId="0"/>
    <cellStyle name="SAPBEXheaderItem 5 11" xfId="0"/>
    <cellStyle name="SAPBEXheaderItem 5 12" xfId="0"/>
    <cellStyle name="SAPBEXheaderItem 5 2" xfId="0"/>
    <cellStyle name="SAPBEXheaderItem 5 3" xfId="0"/>
    <cellStyle name="SAPBEXheaderItem 5 4" xfId="0"/>
    <cellStyle name="SAPBEXheaderItem 5 5" xfId="0"/>
    <cellStyle name="SAPBEXheaderItem 5 6" xfId="0"/>
    <cellStyle name="SAPBEXheaderItem 5 7" xfId="0"/>
    <cellStyle name="SAPBEXheaderItem 5 8" xfId="0"/>
    <cellStyle name="SAPBEXheaderItem 5 9" xfId="0"/>
    <cellStyle name="SAPBEXheaderItem 50" xfId="0"/>
    <cellStyle name="SAPBEXheaderItem 51" xfId="0"/>
    <cellStyle name="SAPBEXheaderItem 6" xfId="0"/>
    <cellStyle name="SAPBEXheaderItem 6 2" xfId="0"/>
    <cellStyle name="SAPBEXheaderItem 6 3" xfId="0"/>
    <cellStyle name="SAPBEXheaderItem 6 4" xfId="0"/>
    <cellStyle name="SAPBEXheaderItem 6 5" xfId="0"/>
    <cellStyle name="SAPBEXheaderItem 6 6" xfId="0"/>
    <cellStyle name="SAPBEXheaderItem 6 7" xfId="0"/>
    <cellStyle name="SAPBEXheaderItem 6 8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 9 4" xfId="0"/>
    <cellStyle name="SAPBEXheaderText" xfId="0"/>
    <cellStyle name="SAPBEXheaderText 10" xfId="0"/>
    <cellStyle name="SAPBEXheaderText 10 2" xfId="0"/>
    <cellStyle name="SAPBEXheaderText 10 3" xfId="0"/>
    <cellStyle name="SAPBEXheaderText 10 4" xfId="0"/>
    <cellStyle name="SAPBEXheaderText 11" xfId="0"/>
    <cellStyle name="SAPBEXheaderText 11 2" xfId="0"/>
    <cellStyle name="SAPBEXheaderText 11 3" xfId="0"/>
    <cellStyle name="SAPBEXheaderText 11 4" xfId="0"/>
    <cellStyle name="SAPBEXheaderText 12" xfId="0"/>
    <cellStyle name="SAPBEXheaderText 12 2" xfId="0"/>
    <cellStyle name="SAPBEXheaderText 12 3" xfId="0"/>
    <cellStyle name="SAPBEXheaderText 12 4" xfId="0"/>
    <cellStyle name="SAPBEXheaderText 13" xfId="0"/>
    <cellStyle name="SAPBEXheaderText 13 2" xfId="0"/>
    <cellStyle name="SAPBEXheaderText 13 3" xfId="0"/>
    <cellStyle name="SAPBEXheaderText 13 4" xfId="0"/>
    <cellStyle name="SAPBEXheaderText 14" xfId="0"/>
    <cellStyle name="SAPBEXheaderText 14 2" xfId="0"/>
    <cellStyle name="SAPBEXheaderText 14 3" xfId="0"/>
    <cellStyle name="SAPBEXheaderText 14 4" xfId="0"/>
    <cellStyle name="SAPBEXheaderText 15" xfId="0"/>
    <cellStyle name="SAPBEXheaderText 15 2" xfId="0"/>
    <cellStyle name="SAPBEXheaderText 15 3" xfId="0"/>
    <cellStyle name="SAPBEXheaderText 15 4" xfId="0"/>
    <cellStyle name="SAPBEXheaderText 16" xfId="0"/>
    <cellStyle name="SAPBEXheaderText 16 2" xfId="0"/>
    <cellStyle name="SAPBEXheaderText 16 3" xfId="0"/>
    <cellStyle name="SAPBEXheaderText 16 4" xfId="0"/>
    <cellStyle name="SAPBEXheaderText 17" xfId="0"/>
    <cellStyle name="SAPBEXheaderText 17 2" xfId="0"/>
    <cellStyle name="SAPBEXheaderText 17 3" xfId="0"/>
    <cellStyle name="SAPBEXheaderText 17 4" xfId="0"/>
    <cellStyle name="SAPBEXheaderText 18" xfId="0"/>
    <cellStyle name="SAPBEXheaderText 18 2" xfId="0"/>
    <cellStyle name="SAPBEXheaderText 18 3" xfId="0"/>
    <cellStyle name="SAPBEXheaderText 18 4" xfId="0"/>
    <cellStyle name="SAPBEXheaderText 19" xfId="0"/>
    <cellStyle name="SAPBEXheaderText 19 2" xfId="0"/>
    <cellStyle name="SAPBEXheaderText 19 3" xfId="0"/>
    <cellStyle name="SAPBEXheaderText 19 4" xfId="0"/>
    <cellStyle name="SAPBEXheaderText 2" xfId="0"/>
    <cellStyle name="SAPBEXheaderText 2 10" xfId="0"/>
    <cellStyle name="SAPBEXheaderText 2 10 2" xfId="0"/>
    <cellStyle name="SAPBEXheaderText 2 10 3" xfId="0"/>
    <cellStyle name="SAPBEXheaderText 2 10 4" xfId="0"/>
    <cellStyle name="SAPBEXheaderText 2 11" xfId="0"/>
    <cellStyle name="SAPBEXheaderText 2 11 2" xfId="0"/>
    <cellStyle name="SAPBEXheaderText 2 11 3" xfId="0"/>
    <cellStyle name="SAPBEXheaderText 2 11 4" xfId="0"/>
    <cellStyle name="SAPBEXheaderText 2 12" xfId="0"/>
    <cellStyle name="SAPBEXheaderText 2 12 2" xfId="0"/>
    <cellStyle name="SAPBEXheaderText 2 12 3" xfId="0"/>
    <cellStyle name="SAPBEXheaderText 2 12 4" xfId="0"/>
    <cellStyle name="SAPBEXheaderText 2 13" xfId="0"/>
    <cellStyle name="SAPBEXheaderText 2 13 2" xfId="0"/>
    <cellStyle name="SAPBEXheaderText 2 13 3" xfId="0"/>
    <cellStyle name="SAPBEXheaderText 2 13 4" xfId="0"/>
    <cellStyle name="SAPBEXheaderText 2 14" xfId="0"/>
    <cellStyle name="SAPBEXheaderText 2 14 2" xfId="0"/>
    <cellStyle name="SAPBEXheaderText 2 14 3" xfId="0"/>
    <cellStyle name="SAPBEXheaderText 2 14 4" xfId="0"/>
    <cellStyle name="SAPBEXheaderText 2 15" xfId="0"/>
    <cellStyle name="SAPBEXheaderText 2 15 2" xfId="0"/>
    <cellStyle name="SAPBEXheaderText 2 15 3" xfId="0"/>
    <cellStyle name="SAPBEXheaderText 2 15 4" xfId="0"/>
    <cellStyle name="SAPBEXheaderText 2 16" xfId="0"/>
    <cellStyle name="SAPBEXheaderText 2 16 2" xfId="0"/>
    <cellStyle name="SAPBEXheaderText 2 16 3" xfId="0"/>
    <cellStyle name="SAPBEXheaderText 2 16 4" xfId="0"/>
    <cellStyle name="SAPBEXheaderText 2 17" xfId="0"/>
    <cellStyle name="SAPBEXheaderText 2 17 2" xfId="0"/>
    <cellStyle name="SAPBEXheaderText 2 17 3" xfId="0"/>
    <cellStyle name="SAPBEXheaderText 2 17 4" xfId="0"/>
    <cellStyle name="SAPBEXheaderText 2 18" xfId="0"/>
    <cellStyle name="SAPBEXheaderText 2 18 2" xfId="0"/>
    <cellStyle name="SAPBEXheaderText 2 18 3" xfId="0"/>
    <cellStyle name="SAPBEXheaderText 2 18 4" xfId="0"/>
    <cellStyle name="SAPBEXheaderText 2 19" xfId="0"/>
    <cellStyle name="SAPBEXheaderText 2 19 2" xfId="0"/>
    <cellStyle name="SAPBEXheaderText 2 19 3" xfId="0"/>
    <cellStyle name="SAPBEXheaderText 2 19 4" xfId="0"/>
    <cellStyle name="SAPBEXheaderText 2 2" xfId="0"/>
    <cellStyle name="SAPBEXheaderText 2 2 10" xfId="0"/>
    <cellStyle name="SAPBEXheaderText 2 2 11" xfId="0"/>
    <cellStyle name="SAPBEXheaderText 2 2 12" xfId="0"/>
    <cellStyle name="SAPBEXheaderText 2 2 13" xfId="0"/>
    <cellStyle name="SAPBEXheaderText 2 2 14" xfId="0"/>
    <cellStyle name="SAPBEXheaderText 2 2 2" xfId="0"/>
    <cellStyle name="SAPBEXheaderText 2 2 3" xfId="0"/>
    <cellStyle name="SAPBEXheaderText 2 2 4" xfId="0"/>
    <cellStyle name="SAPBEXheaderText 2 2 5" xfId="0"/>
    <cellStyle name="SAPBEXheaderText 2 2 6" xfId="0"/>
    <cellStyle name="SAPBEXheaderText 2 2 7" xfId="0"/>
    <cellStyle name="SAPBEXheaderText 2 2 8" xfId="0"/>
    <cellStyle name="SAPBEXheaderText 2 2 9" xfId="0"/>
    <cellStyle name="SAPBEXheaderText 2 20" xfId="0"/>
    <cellStyle name="SAPBEXheaderText 2 20 2" xfId="0"/>
    <cellStyle name="SAPBEXheaderText 2 20 3" xfId="0"/>
    <cellStyle name="SAPBEXheaderText 2 20 4" xfId="0"/>
    <cellStyle name="SAPBEXheaderText 2 21" xfId="0"/>
    <cellStyle name="SAPBEXheaderText 2 21 2" xfId="0"/>
    <cellStyle name="SAPBEXheaderText 2 22" xfId="0"/>
    <cellStyle name="SAPBEXheaderText 2 22 2" xfId="0"/>
    <cellStyle name="SAPBEXheaderText 2 23" xfId="0"/>
    <cellStyle name="SAPBEXheaderText 2 24" xfId="0"/>
    <cellStyle name="SAPBEXheaderText 2 25" xfId="0"/>
    <cellStyle name="SAPBEXheaderText 2 26" xfId="0"/>
    <cellStyle name="SAPBEXheaderText 2 27" xfId="0"/>
    <cellStyle name="SAPBEXheaderText 2 28" xfId="0"/>
    <cellStyle name="SAPBEXheaderText 2 29" xfId="0"/>
    <cellStyle name="SAPBEXheaderText 2 3" xfId="0"/>
    <cellStyle name="SAPBEXheaderText 2 3 10" xfId="0"/>
    <cellStyle name="SAPBEXheaderText 2 3 11" xfId="0"/>
    <cellStyle name="SAPBEXheaderText 2 3 12" xfId="0"/>
    <cellStyle name="SAPBEXheaderText 2 3 2" xfId="0"/>
    <cellStyle name="SAPBEXheaderText 2 3 3" xfId="0"/>
    <cellStyle name="SAPBEXheaderText 2 3 4" xfId="0"/>
    <cellStyle name="SAPBEXheaderText 2 3 5" xfId="0"/>
    <cellStyle name="SAPBEXheaderText 2 3 6" xfId="0"/>
    <cellStyle name="SAPBEXheaderText 2 3 7" xfId="0"/>
    <cellStyle name="SAPBEXheaderText 2 3 8" xfId="0"/>
    <cellStyle name="SAPBEXheaderText 2 3 9" xfId="0"/>
    <cellStyle name="SAPBEXheaderText 2 30" xfId="0"/>
    <cellStyle name="SAPBEXheaderText 2 31" xfId="0"/>
    <cellStyle name="SAPBEXheaderText 2 32" xfId="0"/>
    <cellStyle name="SAPBEXheaderText 2 33" xfId="0"/>
    <cellStyle name="SAPBEXheaderText 2 34" xfId="0"/>
    <cellStyle name="SAPBEXheaderText 2 35" xfId="0"/>
    <cellStyle name="SAPBEXheaderText 2 36" xfId="0"/>
    <cellStyle name="SAPBEXheaderText 2 37" xfId="0"/>
    <cellStyle name="SAPBEXheaderText 2 38" xfId="0"/>
    <cellStyle name="SAPBEXheaderText 2 39" xfId="0"/>
    <cellStyle name="SAPBEXheaderText 2 4" xfId="0"/>
    <cellStyle name="SAPBEXheaderText 2 4 2" xfId="0"/>
    <cellStyle name="SAPBEXheaderText 2 4 3" xfId="0"/>
    <cellStyle name="SAPBEXheaderText 2 4 4" xfId="0"/>
    <cellStyle name="SAPBEXheaderText 2 4 5" xfId="0"/>
    <cellStyle name="SAPBEXheaderText 2 4 6" xfId="0"/>
    <cellStyle name="SAPBEXheaderText 2 4 7" xfId="0"/>
    <cellStyle name="SAPBEXheaderText 2 4 8" xfId="0"/>
    <cellStyle name="SAPBEXheaderText 2 40" xfId="0"/>
    <cellStyle name="SAPBEXheaderText 2 41" xfId="0"/>
    <cellStyle name="SAPBEXheaderText 2 42" xfId="0"/>
    <cellStyle name="SAPBEXheaderText 2 43" xfId="0"/>
    <cellStyle name="SAPBEXheaderText 2 44" xfId="0"/>
    <cellStyle name="SAPBEXheaderText 2 45" xfId="0"/>
    <cellStyle name="SAPBEXheaderText 2 46" xfId="0"/>
    <cellStyle name="SAPBEXheaderText 2 47" xfId="0"/>
    <cellStyle name="SAPBEXheaderText 2 5" xfId="0"/>
    <cellStyle name="SAPBEXheaderText 2 5 2" xfId="0"/>
    <cellStyle name="SAPBEXheaderText 2 5 3" xfId="0"/>
    <cellStyle name="SAPBEXheaderText 2 5 4" xfId="0"/>
    <cellStyle name="SAPBEXheaderText 2 6" xfId="0"/>
    <cellStyle name="SAPBEXheaderText 2 6 2" xfId="0"/>
    <cellStyle name="SAPBEXheaderText 2 6 3" xfId="0"/>
    <cellStyle name="SAPBEXheaderText 2 6 4" xfId="0"/>
    <cellStyle name="SAPBEXheaderText 2 7" xfId="0"/>
    <cellStyle name="SAPBEXheaderText 2 7 2" xfId="0"/>
    <cellStyle name="SAPBEXheaderText 2 7 3" xfId="0"/>
    <cellStyle name="SAPBEXheaderText 2 7 4" xfId="0"/>
    <cellStyle name="SAPBEXheaderText 2 8" xfId="0"/>
    <cellStyle name="SAPBEXheaderText 2 8 2" xfId="0"/>
    <cellStyle name="SAPBEXheaderText 2 8 3" xfId="0"/>
    <cellStyle name="SAPBEXheaderText 2 8 4" xfId="0"/>
    <cellStyle name="SAPBEXheaderText 2 9" xfId="0"/>
    <cellStyle name="SAPBEXheaderText 2 9 2" xfId="0"/>
    <cellStyle name="SAPBEXheaderText 2 9 3" xfId="0"/>
    <cellStyle name="SAPBEXheaderText 2 9 4" xfId="0"/>
    <cellStyle name="SAPBEXheaderText 20" xfId="0"/>
    <cellStyle name="SAPBEXheaderText 20 2" xfId="0"/>
    <cellStyle name="SAPBEXheaderText 20 3" xfId="0"/>
    <cellStyle name="SAPBEXheaderText 20 4" xfId="0"/>
    <cellStyle name="SAPBEXheaderText 21" xfId="0"/>
    <cellStyle name="SAPBEXheaderText 21 2" xfId="0"/>
    <cellStyle name="SAPBEXheaderText 21 3" xfId="0"/>
    <cellStyle name="SAPBEXheaderText 21 4" xfId="0"/>
    <cellStyle name="SAPBEXheaderText 22" xfId="0"/>
    <cellStyle name="SAPBEXheaderText 22 2" xfId="0"/>
    <cellStyle name="SAPBEXheaderText 22 3" xfId="0"/>
    <cellStyle name="SAPBEXheaderText 22 4" xfId="0"/>
    <cellStyle name="SAPBEXheaderText 23" xfId="0"/>
    <cellStyle name="SAPBEXheaderText 23 2" xfId="0"/>
    <cellStyle name="SAPBEXheaderText 24" xfId="0"/>
    <cellStyle name="SAPBEXheaderText 25" xfId="0"/>
    <cellStyle name="SAPBEXheaderText 26" xfId="0"/>
    <cellStyle name="SAPBEXheaderText 27" xfId="0"/>
    <cellStyle name="SAPBEXheaderText 28" xfId="0"/>
    <cellStyle name="SAPBEXheaderText 29" xfId="0"/>
    <cellStyle name="SAPBEXheaderText 3" xfId="0"/>
    <cellStyle name="SAPBEXheaderText 3 10" xfId="0"/>
    <cellStyle name="SAPBEXheaderText 3 11" xfId="0"/>
    <cellStyle name="SAPBEXheaderText 3 12" xfId="0"/>
    <cellStyle name="SAPBEXheaderText 3 13" xfId="0"/>
    <cellStyle name="SAPBEXheaderText 3 14" xfId="0"/>
    <cellStyle name="SAPBEXheaderText 3 15" xfId="0"/>
    <cellStyle name="SAPBEXheaderText 3 16" xfId="0"/>
    <cellStyle name="SAPBEXheaderText 3 17" xfId="0"/>
    <cellStyle name="SAPBEXheaderText 3 18" xfId="0"/>
    <cellStyle name="SAPBEXheaderText 3 19" xfId="0"/>
    <cellStyle name="SAPBEXheaderText 3 2" xfId="0"/>
    <cellStyle name="SAPBEXheaderText 3 20" xfId="0"/>
    <cellStyle name="SAPBEXheaderText 3 21" xfId="0"/>
    <cellStyle name="SAPBEXheaderText 3 22" xfId="0"/>
    <cellStyle name="SAPBEXheaderText 3 23" xfId="0"/>
    <cellStyle name="SAPBEXheaderText 3 24" xfId="0"/>
    <cellStyle name="SAPBEXheaderText 3 25" xfId="0"/>
    <cellStyle name="SAPBEXheaderText 3 26" xfId="0"/>
    <cellStyle name="SAPBEXheaderText 3 27" xfId="0"/>
    <cellStyle name="SAPBEXheaderText 3 28" xfId="0"/>
    <cellStyle name="SAPBEXheaderText 3 3" xfId="0"/>
    <cellStyle name="SAPBEXheaderText 3 4" xfId="0"/>
    <cellStyle name="SAPBEXheaderText 3 5" xfId="0"/>
    <cellStyle name="SAPBEXheaderText 3 6" xfId="0"/>
    <cellStyle name="SAPBEXheaderText 3 7" xfId="0"/>
    <cellStyle name="SAPBEXheaderText 3 8" xfId="0"/>
    <cellStyle name="SAPBEXheaderText 3 9" xfId="0"/>
    <cellStyle name="SAPBEXheaderText 30" xfId="0"/>
    <cellStyle name="SAPBEXheaderText 31" xfId="0"/>
    <cellStyle name="SAPBEXheaderText 32" xfId="0"/>
    <cellStyle name="SAPBEXheaderText 33" xfId="0"/>
    <cellStyle name="SAPBEXheaderText 34" xfId="0"/>
    <cellStyle name="SAPBEXheaderText 35" xfId="0"/>
    <cellStyle name="SAPBEXheaderText 36" xfId="0"/>
    <cellStyle name="SAPBEXheaderText 37" xfId="0"/>
    <cellStyle name="SAPBEXheaderText 38" xfId="0"/>
    <cellStyle name="SAPBEXheaderText 39" xfId="0"/>
    <cellStyle name="SAPBEXheaderText 4" xfId="0"/>
    <cellStyle name="SAPBEXheaderText 4 10" xfId="0"/>
    <cellStyle name="SAPBEXheaderText 4 11" xfId="0"/>
    <cellStyle name="SAPBEXheaderText 4 12" xfId="0"/>
    <cellStyle name="SAPBEXheaderText 4 2" xfId="0"/>
    <cellStyle name="SAPBEXheaderText 4 3" xfId="0"/>
    <cellStyle name="SAPBEXheaderText 4 4" xfId="0"/>
    <cellStyle name="SAPBEXheaderText 4 5" xfId="0"/>
    <cellStyle name="SAPBEXheaderText 4 6" xfId="0"/>
    <cellStyle name="SAPBEXheaderText 4 7" xfId="0"/>
    <cellStyle name="SAPBEXheaderText 4 8" xfId="0"/>
    <cellStyle name="SAPBEXheaderText 4 9" xfId="0"/>
    <cellStyle name="SAPBEXheaderText 40" xfId="0"/>
    <cellStyle name="SAPBEXheaderText 41" xfId="0"/>
    <cellStyle name="SAPBEXheaderText 42" xfId="0"/>
    <cellStyle name="SAPBEXheaderText 43" xfId="0"/>
    <cellStyle name="SAPBEXheaderText 44" xfId="0"/>
    <cellStyle name="SAPBEXheaderText 45" xfId="0"/>
    <cellStyle name="SAPBEXheaderText 46" xfId="0"/>
    <cellStyle name="SAPBEXheaderText 47" xfId="0"/>
    <cellStyle name="SAPBEXheaderText 48" xfId="0"/>
    <cellStyle name="SAPBEXheaderText 49" xfId="0"/>
    <cellStyle name="SAPBEXheaderText 5" xfId="0"/>
    <cellStyle name="SAPBEXheaderText 5 10" xfId="0"/>
    <cellStyle name="SAPBEXheaderText 5 11" xfId="0"/>
    <cellStyle name="SAPBEXheaderText 5 12" xfId="0"/>
    <cellStyle name="SAPBEXheaderText 5 2" xfId="0"/>
    <cellStyle name="SAPBEXheaderText 5 3" xfId="0"/>
    <cellStyle name="SAPBEXheaderText 5 4" xfId="0"/>
    <cellStyle name="SAPBEXheaderText 5 5" xfId="0"/>
    <cellStyle name="SAPBEXheaderText 5 6" xfId="0"/>
    <cellStyle name="SAPBEXheaderText 5 7" xfId="0"/>
    <cellStyle name="SAPBEXheaderText 5 8" xfId="0"/>
    <cellStyle name="SAPBEXheaderText 5 9" xfId="0"/>
    <cellStyle name="SAPBEXheaderText 50" xfId="0"/>
    <cellStyle name="SAPBEXheaderText 51" xfId="0"/>
    <cellStyle name="SAPBEXheaderText 6" xfId="0"/>
    <cellStyle name="SAPBEXheaderText 6 2" xfId="0"/>
    <cellStyle name="SAPBEXheaderText 6 3" xfId="0"/>
    <cellStyle name="SAPBEXheaderText 6 4" xfId="0"/>
    <cellStyle name="SAPBEXheaderText 6 5" xfId="0"/>
    <cellStyle name="SAPBEXheaderText 6 6" xfId="0"/>
    <cellStyle name="SAPBEXheaderText 6 7" xfId="0"/>
    <cellStyle name="SAPBEXheaderText 6 8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 9 4" xfId="0"/>
    <cellStyle name="SAPBEXHLevel0" xfId="0"/>
    <cellStyle name="SAPBEXHLevel0 10" xfId="0"/>
    <cellStyle name="SAPBEXHLevel0 10 10" xfId="0"/>
    <cellStyle name="SAPBEXHLevel0 10 11" xfId="0"/>
    <cellStyle name="SAPBEXHLevel0 10 12" xfId="0"/>
    <cellStyle name="SAPBEXHLevel0 10 13" xfId="0"/>
    <cellStyle name="SAPBEXHLevel0 10 14" xfId="0"/>
    <cellStyle name="SAPBEXHLevel0 10 15" xfId="0"/>
    <cellStyle name="SAPBEXHLevel0 10 16" xfId="0"/>
    <cellStyle name="SAPBEXHLevel0 10 17" xfId="0"/>
    <cellStyle name="SAPBEXHLevel0 10 18" xfId="0"/>
    <cellStyle name="SAPBEXHLevel0 10 19" xfId="0"/>
    <cellStyle name="SAPBEXHLevel0 10 2" xfId="0"/>
    <cellStyle name="SAPBEXHLevel0 10 2 10" xfId="0"/>
    <cellStyle name="SAPBEXHLevel0 10 2 11" xfId="0"/>
    <cellStyle name="SAPBEXHLevel0 10 2 12" xfId="0"/>
    <cellStyle name="SAPBEXHLevel0 10 2 13" xfId="0"/>
    <cellStyle name="SAPBEXHLevel0 10 2 14" xfId="0"/>
    <cellStyle name="SAPBEXHLevel0 10 2 15" xfId="0"/>
    <cellStyle name="SAPBEXHLevel0 10 2 16" xfId="0"/>
    <cellStyle name="SAPBEXHLevel0 10 2 17" xfId="0"/>
    <cellStyle name="SAPBEXHLevel0 10 2 18" xfId="0"/>
    <cellStyle name="SAPBEXHLevel0 10 2 19" xfId="0"/>
    <cellStyle name="SAPBEXHLevel0 10 2 2" xfId="0"/>
    <cellStyle name="SAPBEXHLevel0 10 2 20" xfId="0"/>
    <cellStyle name="SAPBEXHLevel0 10 2 21" xfId="0"/>
    <cellStyle name="SAPBEXHLevel0 10 2 22" xfId="0"/>
    <cellStyle name="SAPBEXHLevel0 10 2 23" xfId="0"/>
    <cellStyle name="SAPBEXHLevel0 10 2 24" xfId="0"/>
    <cellStyle name="SAPBEXHLevel0 10 2 25" xfId="0"/>
    <cellStyle name="SAPBEXHLevel0 10 2 26" xfId="0"/>
    <cellStyle name="SAPBEXHLevel0 10 2 27" xfId="0"/>
    <cellStyle name="SAPBEXHLevel0 10 2 28" xfId="0"/>
    <cellStyle name="SAPBEXHLevel0 10 2 29" xfId="0"/>
    <cellStyle name="SAPBEXHLevel0 10 2 3" xfId="0"/>
    <cellStyle name="SAPBEXHLevel0 10 2 30" xfId="0"/>
    <cellStyle name="SAPBEXHLevel0 10 2 4" xfId="0"/>
    <cellStyle name="SAPBEXHLevel0 10 2 5" xfId="0"/>
    <cellStyle name="SAPBEXHLevel0 10 2 6" xfId="0"/>
    <cellStyle name="SAPBEXHLevel0 10 2 7" xfId="0"/>
    <cellStyle name="SAPBEXHLevel0 10 2 8" xfId="0"/>
    <cellStyle name="SAPBEXHLevel0 10 2 9" xfId="0"/>
    <cellStyle name="SAPBEXHLevel0 10 20" xfId="0"/>
    <cellStyle name="SAPBEXHLevel0 10 21" xfId="0"/>
    <cellStyle name="SAPBEXHLevel0 10 22" xfId="0"/>
    <cellStyle name="SAPBEXHLevel0 10 23" xfId="0"/>
    <cellStyle name="SAPBEXHLevel0 10 24" xfId="0"/>
    <cellStyle name="SAPBEXHLevel0 10 25" xfId="0"/>
    <cellStyle name="SAPBEXHLevel0 10 26" xfId="0"/>
    <cellStyle name="SAPBEXHLevel0 10 27" xfId="0"/>
    <cellStyle name="SAPBEXHLevel0 10 28" xfId="0"/>
    <cellStyle name="SAPBEXHLevel0 10 29" xfId="0"/>
    <cellStyle name="SAPBEXHLevel0 10 3" xfId="0"/>
    <cellStyle name="SAPBEXHLevel0 10 3 10" xfId="0"/>
    <cellStyle name="SAPBEXHLevel0 10 3 11" xfId="0"/>
    <cellStyle name="SAPBEXHLevel0 10 3 12" xfId="0"/>
    <cellStyle name="SAPBEXHLevel0 10 3 13" xfId="0"/>
    <cellStyle name="SAPBEXHLevel0 10 3 14" xfId="0"/>
    <cellStyle name="SAPBEXHLevel0 10 3 15" xfId="0"/>
    <cellStyle name="SAPBEXHLevel0 10 3 16" xfId="0"/>
    <cellStyle name="SAPBEXHLevel0 10 3 17" xfId="0"/>
    <cellStyle name="SAPBEXHLevel0 10 3 18" xfId="0"/>
    <cellStyle name="SAPBEXHLevel0 10 3 19" xfId="0"/>
    <cellStyle name="SAPBEXHLevel0 10 3 2" xfId="0"/>
    <cellStyle name="SAPBEXHLevel0 10 3 20" xfId="0"/>
    <cellStyle name="SAPBEXHLevel0 10 3 21" xfId="0"/>
    <cellStyle name="SAPBEXHLevel0 10 3 22" xfId="0"/>
    <cellStyle name="SAPBEXHLevel0 10 3 23" xfId="0"/>
    <cellStyle name="SAPBEXHLevel0 10 3 24" xfId="0"/>
    <cellStyle name="SAPBEXHLevel0 10 3 25" xfId="0"/>
    <cellStyle name="SAPBEXHLevel0 10 3 26" xfId="0"/>
    <cellStyle name="SAPBEXHLevel0 10 3 27" xfId="0"/>
    <cellStyle name="SAPBEXHLevel0 10 3 28" xfId="0"/>
    <cellStyle name="SAPBEXHLevel0 10 3 29" xfId="0"/>
    <cellStyle name="SAPBEXHLevel0 10 3 3" xfId="0"/>
    <cellStyle name="SAPBEXHLevel0 10 3 30" xfId="0"/>
    <cellStyle name="SAPBEXHLevel0 10 3 4" xfId="0"/>
    <cellStyle name="SAPBEXHLevel0 10 3 5" xfId="0"/>
    <cellStyle name="SAPBEXHLevel0 10 3 6" xfId="0"/>
    <cellStyle name="SAPBEXHLevel0 10 3 7" xfId="0"/>
    <cellStyle name="SAPBEXHLevel0 10 3 8" xfId="0"/>
    <cellStyle name="SAPBEXHLevel0 10 3 9" xfId="0"/>
    <cellStyle name="SAPBEXHLevel0 10 30" xfId="0"/>
    <cellStyle name="SAPBEXHLevel0 10 31" xfId="0"/>
    <cellStyle name="SAPBEXHLevel0 10 32" xfId="0"/>
    <cellStyle name="SAPBEXHLevel0 10 4" xfId="0"/>
    <cellStyle name="SAPBEXHLevel0 10 4 2" xfId="0"/>
    <cellStyle name="SAPBEXHLevel0 10 5" xfId="0"/>
    <cellStyle name="SAPBEXHLevel0 10 6" xfId="0"/>
    <cellStyle name="SAPBEXHLevel0 10 7" xfId="0"/>
    <cellStyle name="SAPBEXHLevel0 10 8" xfId="0"/>
    <cellStyle name="SAPBEXHLevel0 10 9" xfId="0"/>
    <cellStyle name="SAPBEXHLevel0 11" xfId="0"/>
    <cellStyle name="SAPBEXHLevel0 11 10" xfId="0"/>
    <cellStyle name="SAPBEXHLevel0 11 11" xfId="0"/>
    <cellStyle name="SAPBEXHLevel0 11 12" xfId="0"/>
    <cellStyle name="SAPBEXHLevel0 11 13" xfId="0"/>
    <cellStyle name="SAPBEXHLevel0 11 14" xfId="0"/>
    <cellStyle name="SAPBEXHLevel0 11 15" xfId="0"/>
    <cellStyle name="SAPBEXHLevel0 11 16" xfId="0"/>
    <cellStyle name="SAPBEXHLevel0 11 17" xfId="0"/>
    <cellStyle name="SAPBEXHLevel0 11 18" xfId="0"/>
    <cellStyle name="SAPBEXHLevel0 11 19" xfId="0"/>
    <cellStyle name="SAPBEXHLevel0 11 2" xfId="0"/>
    <cellStyle name="SAPBEXHLevel0 11 2 10" xfId="0"/>
    <cellStyle name="SAPBEXHLevel0 11 2 11" xfId="0"/>
    <cellStyle name="SAPBEXHLevel0 11 2 12" xfId="0"/>
    <cellStyle name="SAPBEXHLevel0 11 2 13" xfId="0"/>
    <cellStyle name="SAPBEXHLevel0 11 2 14" xfId="0"/>
    <cellStyle name="SAPBEXHLevel0 11 2 15" xfId="0"/>
    <cellStyle name="SAPBEXHLevel0 11 2 16" xfId="0"/>
    <cellStyle name="SAPBEXHLevel0 11 2 17" xfId="0"/>
    <cellStyle name="SAPBEXHLevel0 11 2 18" xfId="0"/>
    <cellStyle name="SAPBEXHLevel0 11 2 19" xfId="0"/>
    <cellStyle name="SAPBEXHLevel0 11 2 2" xfId="0"/>
    <cellStyle name="SAPBEXHLevel0 11 2 20" xfId="0"/>
    <cellStyle name="SAPBEXHLevel0 11 2 21" xfId="0"/>
    <cellStyle name="SAPBEXHLevel0 11 2 22" xfId="0"/>
    <cellStyle name="SAPBEXHLevel0 11 2 23" xfId="0"/>
    <cellStyle name="SAPBEXHLevel0 11 2 24" xfId="0"/>
    <cellStyle name="SAPBEXHLevel0 11 2 25" xfId="0"/>
    <cellStyle name="SAPBEXHLevel0 11 2 26" xfId="0"/>
    <cellStyle name="SAPBEXHLevel0 11 2 27" xfId="0"/>
    <cellStyle name="SAPBEXHLevel0 11 2 28" xfId="0"/>
    <cellStyle name="SAPBEXHLevel0 11 2 29" xfId="0"/>
    <cellStyle name="SAPBEXHLevel0 11 2 3" xfId="0"/>
    <cellStyle name="SAPBEXHLevel0 11 2 30" xfId="0"/>
    <cellStyle name="SAPBEXHLevel0 11 2 4" xfId="0"/>
    <cellStyle name="SAPBEXHLevel0 11 2 5" xfId="0"/>
    <cellStyle name="SAPBEXHLevel0 11 2 6" xfId="0"/>
    <cellStyle name="SAPBEXHLevel0 11 2 7" xfId="0"/>
    <cellStyle name="SAPBEXHLevel0 11 2 8" xfId="0"/>
    <cellStyle name="SAPBEXHLevel0 11 2 9" xfId="0"/>
    <cellStyle name="SAPBEXHLevel0 11 20" xfId="0"/>
    <cellStyle name="SAPBEXHLevel0 11 21" xfId="0"/>
    <cellStyle name="SAPBEXHLevel0 11 22" xfId="0"/>
    <cellStyle name="SAPBEXHLevel0 11 23" xfId="0"/>
    <cellStyle name="SAPBEXHLevel0 11 24" xfId="0"/>
    <cellStyle name="SAPBEXHLevel0 11 25" xfId="0"/>
    <cellStyle name="SAPBEXHLevel0 11 26" xfId="0"/>
    <cellStyle name="SAPBEXHLevel0 11 27" xfId="0"/>
    <cellStyle name="SAPBEXHLevel0 11 28" xfId="0"/>
    <cellStyle name="SAPBEXHLevel0 11 29" xfId="0"/>
    <cellStyle name="SAPBEXHLevel0 11 3" xfId="0"/>
    <cellStyle name="SAPBEXHLevel0 11 3 10" xfId="0"/>
    <cellStyle name="SAPBEXHLevel0 11 3 11" xfId="0"/>
    <cellStyle name="SAPBEXHLevel0 11 3 12" xfId="0"/>
    <cellStyle name="SAPBEXHLevel0 11 3 13" xfId="0"/>
    <cellStyle name="SAPBEXHLevel0 11 3 14" xfId="0"/>
    <cellStyle name="SAPBEXHLevel0 11 3 15" xfId="0"/>
    <cellStyle name="SAPBEXHLevel0 11 3 16" xfId="0"/>
    <cellStyle name="SAPBEXHLevel0 11 3 17" xfId="0"/>
    <cellStyle name="SAPBEXHLevel0 11 3 18" xfId="0"/>
    <cellStyle name="SAPBEXHLevel0 11 3 19" xfId="0"/>
    <cellStyle name="SAPBEXHLevel0 11 3 2" xfId="0"/>
    <cellStyle name="SAPBEXHLevel0 11 3 20" xfId="0"/>
    <cellStyle name="SAPBEXHLevel0 11 3 21" xfId="0"/>
    <cellStyle name="SAPBEXHLevel0 11 3 22" xfId="0"/>
    <cellStyle name="SAPBEXHLevel0 11 3 23" xfId="0"/>
    <cellStyle name="SAPBEXHLevel0 11 3 24" xfId="0"/>
    <cellStyle name="SAPBEXHLevel0 11 3 25" xfId="0"/>
    <cellStyle name="SAPBEXHLevel0 11 3 26" xfId="0"/>
    <cellStyle name="SAPBEXHLevel0 11 3 27" xfId="0"/>
    <cellStyle name="SAPBEXHLevel0 11 3 28" xfId="0"/>
    <cellStyle name="SAPBEXHLevel0 11 3 29" xfId="0"/>
    <cellStyle name="SAPBEXHLevel0 11 3 3" xfId="0"/>
    <cellStyle name="SAPBEXHLevel0 11 3 30" xfId="0"/>
    <cellStyle name="SAPBEXHLevel0 11 3 4" xfId="0"/>
    <cellStyle name="SAPBEXHLevel0 11 3 5" xfId="0"/>
    <cellStyle name="SAPBEXHLevel0 11 3 6" xfId="0"/>
    <cellStyle name="SAPBEXHLevel0 11 3 7" xfId="0"/>
    <cellStyle name="SAPBEXHLevel0 11 3 8" xfId="0"/>
    <cellStyle name="SAPBEXHLevel0 11 3 9" xfId="0"/>
    <cellStyle name="SAPBEXHLevel0 11 30" xfId="0"/>
    <cellStyle name="SAPBEXHLevel0 11 31" xfId="0"/>
    <cellStyle name="SAPBEXHLevel0 11 32" xfId="0"/>
    <cellStyle name="SAPBEXHLevel0 11 4" xfId="0"/>
    <cellStyle name="SAPBEXHLevel0 11 4 2" xfId="0"/>
    <cellStyle name="SAPBEXHLevel0 11 5" xfId="0"/>
    <cellStyle name="SAPBEXHLevel0 11 6" xfId="0"/>
    <cellStyle name="SAPBEXHLevel0 11 7" xfId="0"/>
    <cellStyle name="SAPBEXHLevel0 11 8" xfId="0"/>
    <cellStyle name="SAPBEXHLevel0 11 9" xfId="0"/>
    <cellStyle name="SAPBEXHLevel0 12" xfId="0"/>
    <cellStyle name="SAPBEXHLevel0 12 10" xfId="0"/>
    <cellStyle name="SAPBEXHLevel0 12 11" xfId="0"/>
    <cellStyle name="SAPBEXHLevel0 12 12" xfId="0"/>
    <cellStyle name="SAPBEXHLevel0 12 13" xfId="0"/>
    <cellStyle name="SAPBEXHLevel0 12 14" xfId="0"/>
    <cellStyle name="SAPBEXHLevel0 12 15" xfId="0"/>
    <cellStyle name="SAPBEXHLevel0 12 16" xfId="0"/>
    <cellStyle name="SAPBEXHLevel0 12 17" xfId="0"/>
    <cellStyle name="SAPBEXHLevel0 12 18" xfId="0"/>
    <cellStyle name="SAPBEXHLevel0 12 19" xfId="0"/>
    <cellStyle name="SAPBEXHLevel0 12 2" xfId="0"/>
    <cellStyle name="SAPBEXHLevel0 12 2 10" xfId="0"/>
    <cellStyle name="SAPBEXHLevel0 12 2 11" xfId="0"/>
    <cellStyle name="SAPBEXHLevel0 12 2 12" xfId="0"/>
    <cellStyle name="SAPBEXHLevel0 12 2 13" xfId="0"/>
    <cellStyle name="SAPBEXHLevel0 12 2 14" xfId="0"/>
    <cellStyle name="SAPBEXHLevel0 12 2 15" xfId="0"/>
    <cellStyle name="SAPBEXHLevel0 12 2 16" xfId="0"/>
    <cellStyle name="SAPBEXHLevel0 12 2 17" xfId="0"/>
    <cellStyle name="SAPBEXHLevel0 12 2 18" xfId="0"/>
    <cellStyle name="SAPBEXHLevel0 12 2 19" xfId="0"/>
    <cellStyle name="SAPBEXHLevel0 12 2 2" xfId="0"/>
    <cellStyle name="SAPBEXHLevel0 12 2 20" xfId="0"/>
    <cellStyle name="SAPBEXHLevel0 12 2 21" xfId="0"/>
    <cellStyle name="SAPBEXHLevel0 12 2 22" xfId="0"/>
    <cellStyle name="SAPBEXHLevel0 12 2 23" xfId="0"/>
    <cellStyle name="SAPBEXHLevel0 12 2 24" xfId="0"/>
    <cellStyle name="SAPBEXHLevel0 12 2 25" xfId="0"/>
    <cellStyle name="SAPBEXHLevel0 12 2 26" xfId="0"/>
    <cellStyle name="SAPBEXHLevel0 12 2 27" xfId="0"/>
    <cellStyle name="SAPBEXHLevel0 12 2 28" xfId="0"/>
    <cellStyle name="SAPBEXHLevel0 12 2 29" xfId="0"/>
    <cellStyle name="SAPBEXHLevel0 12 2 3" xfId="0"/>
    <cellStyle name="SAPBEXHLevel0 12 2 30" xfId="0"/>
    <cellStyle name="SAPBEXHLevel0 12 2 4" xfId="0"/>
    <cellStyle name="SAPBEXHLevel0 12 2 5" xfId="0"/>
    <cellStyle name="SAPBEXHLevel0 12 2 6" xfId="0"/>
    <cellStyle name="SAPBEXHLevel0 12 2 7" xfId="0"/>
    <cellStyle name="SAPBEXHLevel0 12 2 8" xfId="0"/>
    <cellStyle name="SAPBEXHLevel0 12 2 9" xfId="0"/>
    <cellStyle name="SAPBEXHLevel0 12 20" xfId="0"/>
    <cellStyle name="SAPBEXHLevel0 12 21" xfId="0"/>
    <cellStyle name="SAPBEXHLevel0 12 22" xfId="0"/>
    <cellStyle name="SAPBEXHLevel0 12 23" xfId="0"/>
    <cellStyle name="SAPBEXHLevel0 12 24" xfId="0"/>
    <cellStyle name="SAPBEXHLevel0 12 25" xfId="0"/>
    <cellStyle name="SAPBEXHLevel0 12 26" xfId="0"/>
    <cellStyle name="SAPBEXHLevel0 12 27" xfId="0"/>
    <cellStyle name="SAPBEXHLevel0 12 28" xfId="0"/>
    <cellStyle name="SAPBEXHLevel0 12 29" xfId="0"/>
    <cellStyle name="SAPBEXHLevel0 12 3" xfId="0"/>
    <cellStyle name="SAPBEXHLevel0 12 3 10" xfId="0"/>
    <cellStyle name="SAPBEXHLevel0 12 3 11" xfId="0"/>
    <cellStyle name="SAPBEXHLevel0 12 3 12" xfId="0"/>
    <cellStyle name="SAPBEXHLevel0 12 3 13" xfId="0"/>
    <cellStyle name="SAPBEXHLevel0 12 3 14" xfId="0"/>
    <cellStyle name="SAPBEXHLevel0 12 3 15" xfId="0"/>
    <cellStyle name="SAPBEXHLevel0 12 3 16" xfId="0"/>
    <cellStyle name="SAPBEXHLevel0 12 3 17" xfId="0"/>
    <cellStyle name="SAPBEXHLevel0 12 3 18" xfId="0"/>
    <cellStyle name="SAPBEXHLevel0 12 3 19" xfId="0"/>
    <cellStyle name="SAPBEXHLevel0 12 3 2" xfId="0"/>
    <cellStyle name="SAPBEXHLevel0 12 3 20" xfId="0"/>
    <cellStyle name="SAPBEXHLevel0 12 3 21" xfId="0"/>
    <cellStyle name="SAPBEXHLevel0 12 3 22" xfId="0"/>
    <cellStyle name="SAPBEXHLevel0 12 3 23" xfId="0"/>
    <cellStyle name="SAPBEXHLevel0 12 3 24" xfId="0"/>
    <cellStyle name="SAPBEXHLevel0 12 3 25" xfId="0"/>
    <cellStyle name="SAPBEXHLevel0 12 3 26" xfId="0"/>
    <cellStyle name="SAPBEXHLevel0 12 3 27" xfId="0"/>
    <cellStyle name="SAPBEXHLevel0 12 3 28" xfId="0"/>
    <cellStyle name="SAPBEXHLevel0 12 3 29" xfId="0"/>
    <cellStyle name="SAPBEXHLevel0 12 3 3" xfId="0"/>
    <cellStyle name="SAPBEXHLevel0 12 3 30" xfId="0"/>
    <cellStyle name="SAPBEXHLevel0 12 3 4" xfId="0"/>
    <cellStyle name="SAPBEXHLevel0 12 3 5" xfId="0"/>
    <cellStyle name="SAPBEXHLevel0 12 3 6" xfId="0"/>
    <cellStyle name="SAPBEXHLevel0 12 3 7" xfId="0"/>
    <cellStyle name="SAPBEXHLevel0 12 3 8" xfId="0"/>
    <cellStyle name="SAPBEXHLevel0 12 3 9" xfId="0"/>
    <cellStyle name="SAPBEXHLevel0 12 30" xfId="0"/>
    <cellStyle name="SAPBEXHLevel0 12 31" xfId="0"/>
    <cellStyle name="SAPBEXHLevel0 12 32" xfId="0"/>
    <cellStyle name="SAPBEXHLevel0 12 4" xfId="0"/>
    <cellStyle name="SAPBEXHLevel0 12 4 2" xfId="0"/>
    <cellStyle name="SAPBEXHLevel0 12 5" xfId="0"/>
    <cellStyle name="SAPBEXHLevel0 12 6" xfId="0"/>
    <cellStyle name="SAPBEXHLevel0 12 7" xfId="0"/>
    <cellStyle name="SAPBEXHLevel0 12 8" xfId="0"/>
    <cellStyle name="SAPBEXHLevel0 12 9" xfId="0"/>
    <cellStyle name="SAPBEXHLevel0 13" xfId="0"/>
    <cellStyle name="SAPBEXHLevel0 13 10" xfId="0"/>
    <cellStyle name="SAPBEXHLevel0 13 11" xfId="0"/>
    <cellStyle name="SAPBEXHLevel0 13 12" xfId="0"/>
    <cellStyle name="SAPBEXHLevel0 13 13" xfId="0"/>
    <cellStyle name="SAPBEXHLevel0 13 14" xfId="0"/>
    <cellStyle name="SAPBEXHLevel0 13 15" xfId="0"/>
    <cellStyle name="SAPBEXHLevel0 13 16" xfId="0"/>
    <cellStyle name="SAPBEXHLevel0 13 17" xfId="0"/>
    <cellStyle name="SAPBEXHLevel0 13 18" xfId="0"/>
    <cellStyle name="SAPBEXHLevel0 13 19" xfId="0"/>
    <cellStyle name="SAPBEXHLevel0 13 2" xfId="0"/>
    <cellStyle name="SAPBEXHLevel0 13 2 2" xfId="0"/>
    <cellStyle name="SAPBEXHLevel0 13 20" xfId="0"/>
    <cellStyle name="SAPBEXHLevel0 13 21" xfId="0"/>
    <cellStyle name="SAPBEXHLevel0 13 22" xfId="0"/>
    <cellStyle name="SAPBEXHLevel0 13 23" xfId="0"/>
    <cellStyle name="SAPBEXHLevel0 13 24" xfId="0"/>
    <cellStyle name="SAPBEXHLevel0 13 25" xfId="0"/>
    <cellStyle name="SAPBEXHLevel0 13 26" xfId="0"/>
    <cellStyle name="SAPBEXHLevel0 13 27" xfId="0"/>
    <cellStyle name="SAPBEXHLevel0 13 28" xfId="0"/>
    <cellStyle name="SAPBEXHLevel0 13 29" xfId="0"/>
    <cellStyle name="SAPBEXHLevel0 13 3" xfId="0"/>
    <cellStyle name="SAPBEXHLevel0 13 30" xfId="0"/>
    <cellStyle name="SAPBEXHLevel0 13 4" xfId="0"/>
    <cellStyle name="SAPBEXHLevel0 13 5" xfId="0"/>
    <cellStyle name="SAPBEXHLevel0 13 6" xfId="0"/>
    <cellStyle name="SAPBEXHLevel0 13 7" xfId="0"/>
    <cellStyle name="SAPBEXHLevel0 13 8" xfId="0"/>
    <cellStyle name="SAPBEXHLevel0 13 9" xfId="0"/>
    <cellStyle name="SAPBEXHLevel0 14" xfId="0"/>
    <cellStyle name="SAPBEXHLevel0 14 10" xfId="0"/>
    <cellStyle name="SAPBEXHLevel0 14 11" xfId="0"/>
    <cellStyle name="SAPBEXHLevel0 14 12" xfId="0"/>
    <cellStyle name="SAPBEXHLevel0 14 13" xfId="0"/>
    <cellStyle name="SAPBEXHLevel0 14 14" xfId="0"/>
    <cellStyle name="SAPBEXHLevel0 14 15" xfId="0"/>
    <cellStyle name="SAPBEXHLevel0 14 16" xfId="0"/>
    <cellStyle name="SAPBEXHLevel0 14 17" xfId="0"/>
    <cellStyle name="SAPBEXHLevel0 14 18" xfId="0"/>
    <cellStyle name="SAPBEXHLevel0 14 19" xfId="0"/>
    <cellStyle name="SAPBEXHLevel0 14 2" xfId="0"/>
    <cellStyle name="SAPBEXHLevel0 14 2 2" xfId="0"/>
    <cellStyle name="SAPBEXHLevel0 14 20" xfId="0"/>
    <cellStyle name="SAPBEXHLevel0 14 21" xfId="0"/>
    <cellStyle name="SAPBEXHLevel0 14 22" xfId="0"/>
    <cellStyle name="SAPBEXHLevel0 14 23" xfId="0"/>
    <cellStyle name="SAPBEXHLevel0 14 24" xfId="0"/>
    <cellStyle name="SAPBEXHLevel0 14 25" xfId="0"/>
    <cellStyle name="SAPBEXHLevel0 14 26" xfId="0"/>
    <cellStyle name="SAPBEXHLevel0 14 27" xfId="0"/>
    <cellStyle name="SAPBEXHLevel0 14 28" xfId="0"/>
    <cellStyle name="SAPBEXHLevel0 14 29" xfId="0"/>
    <cellStyle name="SAPBEXHLevel0 14 3" xfId="0"/>
    <cellStyle name="SAPBEXHLevel0 14 30" xfId="0"/>
    <cellStyle name="SAPBEXHLevel0 14 4" xfId="0"/>
    <cellStyle name="SAPBEXHLevel0 14 5" xfId="0"/>
    <cellStyle name="SAPBEXHLevel0 14 6" xfId="0"/>
    <cellStyle name="SAPBEXHLevel0 14 7" xfId="0"/>
    <cellStyle name="SAPBEXHLevel0 14 8" xfId="0"/>
    <cellStyle name="SAPBEXHLevel0 14 9" xfId="0"/>
    <cellStyle name="SAPBEXHLevel0 15" xfId="0"/>
    <cellStyle name="SAPBEXHLevel0 15 10" xfId="0"/>
    <cellStyle name="SAPBEXHLevel0 15 11" xfId="0"/>
    <cellStyle name="SAPBEXHLevel0 15 12" xfId="0"/>
    <cellStyle name="SAPBEXHLevel0 15 13" xfId="0"/>
    <cellStyle name="SAPBEXHLevel0 15 14" xfId="0"/>
    <cellStyle name="SAPBEXHLevel0 15 15" xfId="0"/>
    <cellStyle name="SAPBEXHLevel0 15 16" xfId="0"/>
    <cellStyle name="SAPBEXHLevel0 15 17" xfId="0"/>
    <cellStyle name="SAPBEXHLevel0 15 18" xfId="0"/>
    <cellStyle name="SAPBEXHLevel0 15 19" xfId="0"/>
    <cellStyle name="SAPBEXHLevel0 15 2" xfId="0"/>
    <cellStyle name="SAPBEXHLevel0 15 2 2" xfId="0"/>
    <cellStyle name="SAPBEXHLevel0 15 20" xfId="0"/>
    <cellStyle name="SAPBEXHLevel0 15 21" xfId="0"/>
    <cellStyle name="SAPBEXHLevel0 15 22" xfId="0"/>
    <cellStyle name="SAPBEXHLevel0 15 23" xfId="0"/>
    <cellStyle name="SAPBEXHLevel0 15 24" xfId="0"/>
    <cellStyle name="SAPBEXHLevel0 15 25" xfId="0"/>
    <cellStyle name="SAPBEXHLevel0 15 26" xfId="0"/>
    <cellStyle name="SAPBEXHLevel0 15 27" xfId="0"/>
    <cellStyle name="SAPBEXHLevel0 15 28" xfId="0"/>
    <cellStyle name="SAPBEXHLevel0 15 29" xfId="0"/>
    <cellStyle name="SAPBEXHLevel0 15 3" xfId="0"/>
    <cellStyle name="SAPBEXHLevel0 15 30" xfId="0"/>
    <cellStyle name="SAPBEXHLevel0 15 4" xfId="0"/>
    <cellStyle name="SAPBEXHLevel0 15 5" xfId="0"/>
    <cellStyle name="SAPBEXHLevel0 15 6" xfId="0"/>
    <cellStyle name="SAPBEXHLevel0 15 7" xfId="0"/>
    <cellStyle name="SAPBEXHLevel0 15 8" xfId="0"/>
    <cellStyle name="SAPBEXHLevel0 15 9" xfId="0"/>
    <cellStyle name="SAPBEXHLevel0 16" xfId="0"/>
    <cellStyle name="SAPBEXHLevel0 16 10" xfId="0"/>
    <cellStyle name="SAPBEXHLevel0 16 11" xfId="0"/>
    <cellStyle name="SAPBEXHLevel0 16 12" xfId="0"/>
    <cellStyle name="SAPBEXHLevel0 16 13" xfId="0"/>
    <cellStyle name="SAPBEXHLevel0 16 14" xfId="0"/>
    <cellStyle name="SAPBEXHLevel0 16 15" xfId="0"/>
    <cellStyle name="SAPBEXHLevel0 16 16" xfId="0"/>
    <cellStyle name="SAPBEXHLevel0 16 17" xfId="0"/>
    <cellStyle name="SAPBEXHLevel0 16 18" xfId="0"/>
    <cellStyle name="SAPBEXHLevel0 16 19" xfId="0"/>
    <cellStyle name="SAPBEXHLevel0 16 2" xfId="0"/>
    <cellStyle name="SAPBEXHLevel0 16 2 2" xfId="0"/>
    <cellStyle name="SAPBEXHLevel0 16 20" xfId="0"/>
    <cellStyle name="SAPBEXHLevel0 16 21" xfId="0"/>
    <cellStyle name="SAPBEXHLevel0 16 22" xfId="0"/>
    <cellStyle name="SAPBEXHLevel0 16 23" xfId="0"/>
    <cellStyle name="SAPBEXHLevel0 16 24" xfId="0"/>
    <cellStyle name="SAPBEXHLevel0 16 25" xfId="0"/>
    <cellStyle name="SAPBEXHLevel0 16 26" xfId="0"/>
    <cellStyle name="SAPBEXHLevel0 16 27" xfId="0"/>
    <cellStyle name="SAPBEXHLevel0 16 28" xfId="0"/>
    <cellStyle name="SAPBEXHLevel0 16 29" xfId="0"/>
    <cellStyle name="SAPBEXHLevel0 16 3" xfId="0"/>
    <cellStyle name="SAPBEXHLevel0 16 30" xfId="0"/>
    <cellStyle name="SAPBEXHLevel0 16 4" xfId="0"/>
    <cellStyle name="SAPBEXHLevel0 16 5" xfId="0"/>
    <cellStyle name="SAPBEXHLevel0 16 6" xfId="0"/>
    <cellStyle name="SAPBEXHLevel0 16 7" xfId="0"/>
    <cellStyle name="SAPBEXHLevel0 16 8" xfId="0"/>
    <cellStyle name="SAPBEXHLevel0 16 9" xfId="0"/>
    <cellStyle name="SAPBEXHLevel0 17" xfId="0"/>
    <cellStyle name="SAPBEXHLevel0 17 10" xfId="0"/>
    <cellStyle name="SAPBEXHLevel0 17 11" xfId="0"/>
    <cellStyle name="SAPBEXHLevel0 17 12" xfId="0"/>
    <cellStyle name="SAPBEXHLevel0 17 13" xfId="0"/>
    <cellStyle name="SAPBEXHLevel0 17 14" xfId="0"/>
    <cellStyle name="SAPBEXHLevel0 17 15" xfId="0"/>
    <cellStyle name="SAPBEXHLevel0 17 16" xfId="0"/>
    <cellStyle name="SAPBEXHLevel0 17 17" xfId="0"/>
    <cellStyle name="SAPBEXHLevel0 17 18" xfId="0"/>
    <cellStyle name="SAPBEXHLevel0 17 19" xfId="0"/>
    <cellStyle name="SAPBEXHLevel0 17 2" xfId="0"/>
    <cellStyle name="SAPBEXHLevel0 17 20" xfId="0"/>
    <cellStyle name="SAPBEXHLevel0 17 21" xfId="0"/>
    <cellStyle name="SAPBEXHLevel0 17 22" xfId="0"/>
    <cellStyle name="SAPBEXHLevel0 17 23" xfId="0"/>
    <cellStyle name="SAPBEXHLevel0 17 24" xfId="0"/>
    <cellStyle name="SAPBEXHLevel0 17 25" xfId="0"/>
    <cellStyle name="SAPBEXHLevel0 17 26" xfId="0"/>
    <cellStyle name="SAPBEXHLevel0 17 27" xfId="0"/>
    <cellStyle name="SAPBEXHLevel0 17 3" xfId="0"/>
    <cellStyle name="SAPBEXHLevel0 17 4" xfId="0"/>
    <cellStyle name="SAPBEXHLevel0 17 5" xfId="0"/>
    <cellStyle name="SAPBEXHLevel0 17 6" xfId="0"/>
    <cellStyle name="SAPBEXHLevel0 17 7" xfId="0"/>
    <cellStyle name="SAPBEXHLevel0 17 8" xfId="0"/>
    <cellStyle name="SAPBEXHLevel0 17 9" xfId="0"/>
    <cellStyle name="SAPBEXHLevel0 18" xfId="0"/>
    <cellStyle name="SAPBEXHLevel0 18 10" xfId="0"/>
    <cellStyle name="SAPBEXHLevel0 18 11" xfId="0"/>
    <cellStyle name="SAPBEXHLevel0 18 12" xfId="0"/>
    <cellStyle name="SAPBEXHLevel0 18 2" xfId="0"/>
    <cellStyle name="SAPBEXHLevel0 18 3" xfId="0"/>
    <cellStyle name="SAPBEXHLevel0 18 4" xfId="0"/>
    <cellStyle name="SAPBEXHLevel0 18 5" xfId="0"/>
    <cellStyle name="SAPBEXHLevel0 18 6" xfId="0"/>
    <cellStyle name="SAPBEXHLevel0 18 7" xfId="0"/>
    <cellStyle name="SAPBEXHLevel0 18 8" xfId="0"/>
    <cellStyle name="SAPBEXHLevel0 18 9" xfId="0"/>
    <cellStyle name="SAPBEXHLevel0 19" xfId="0"/>
    <cellStyle name="SAPBEXHLevel0 19 2" xfId="0"/>
    <cellStyle name="SAPBEXHLevel0 19 3" xfId="0"/>
    <cellStyle name="SAPBEXHLevel0 19 4" xfId="0"/>
    <cellStyle name="SAPBEXHLevel0 19 5" xfId="0"/>
    <cellStyle name="SAPBEXHLevel0 19 6" xfId="0"/>
    <cellStyle name="SAPBEXHLevel0 19 7" xfId="0"/>
    <cellStyle name="SAPBEXHLevel0 19 8" xfId="0"/>
    <cellStyle name="SAPBEXHLevel0 2" xfId="0"/>
    <cellStyle name="SAPBEXHLevel0 2 10" xfId="0"/>
    <cellStyle name="SAPBEXHLevel0 2 10 2" xfId="0"/>
    <cellStyle name="SAPBEXHLevel0 2 10 3" xfId="0"/>
    <cellStyle name="SAPBEXHLevel0 2 10 4" xfId="0"/>
    <cellStyle name="SAPBEXHLevel0 2 11" xfId="0"/>
    <cellStyle name="SAPBEXHLevel0 2 11 2" xfId="0"/>
    <cellStyle name="SAPBEXHLevel0 2 11 3" xfId="0"/>
    <cellStyle name="SAPBEXHLevel0 2 11 4" xfId="0"/>
    <cellStyle name="SAPBEXHLevel0 2 12" xfId="0"/>
    <cellStyle name="SAPBEXHLevel0 2 12 2" xfId="0"/>
    <cellStyle name="SAPBEXHLevel0 2 12 3" xfId="0"/>
    <cellStyle name="SAPBEXHLevel0 2 12 4" xfId="0"/>
    <cellStyle name="SAPBEXHLevel0 2 13" xfId="0"/>
    <cellStyle name="SAPBEXHLevel0 2 13 2" xfId="0"/>
    <cellStyle name="SAPBEXHLevel0 2 13 3" xfId="0"/>
    <cellStyle name="SAPBEXHLevel0 2 13 4" xfId="0"/>
    <cellStyle name="SAPBEXHLevel0 2 14" xfId="0"/>
    <cellStyle name="SAPBEXHLevel0 2 14 2" xfId="0"/>
    <cellStyle name="SAPBEXHLevel0 2 14 3" xfId="0"/>
    <cellStyle name="SAPBEXHLevel0 2 14 4" xfId="0"/>
    <cellStyle name="SAPBEXHLevel0 2 15" xfId="0"/>
    <cellStyle name="SAPBEXHLevel0 2 15 2" xfId="0"/>
    <cellStyle name="SAPBEXHLevel0 2 15 3" xfId="0"/>
    <cellStyle name="SAPBEXHLevel0 2 15 4" xfId="0"/>
    <cellStyle name="SAPBEXHLevel0 2 16" xfId="0"/>
    <cellStyle name="SAPBEXHLevel0 2 16 2" xfId="0"/>
    <cellStyle name="SAPBEXHLevel0 2 16 3" xfId="0"/>
    <cellStyle name="SAPBEXHLevel0 2 16 4" xfId="0"/>
    <cellStyle name="SAPBEXHLevel0 2 17" xfId="0"/>
    <cellStyle name="SAPBEXHLevel0 2 17 2" xfId="0"/>
    <cellStyle name="SAPBEXHLevel0 2 17 3" xfId="0"/>
    <cellStyle name="SAPBEXHLevel0 2 17 4" xfId="0"/>
    <cellStyle name="SAPBEXHLevel0 2 18" xfId="0"/>
    <cellStyle name="SAPBEXHLevel0 2 18 2" xfId="0"/>
    <cellStyle name="SAPBEXHLevel0 2 18 3" xfId="0"/>
    <cellStyle name="SAPBEXHLevel0 2 18 4" xfId="0"/>
    <cellStyle name="SAPBEXHLevel0 2 19" xfId="0"/>
    <cellStyle name="SAPBEXHLevel0 2 19 2" xfId="0"/>
    <cellStyle name="SAPBEXHLevel0 2 19 3" xfId="0"/>
    <cellStyle name="SAPBEXHLevel0 2 19 4" xfId="0"/>
    <cellStyle name="SAPBEXHLevel0 2 2" xfId="0"/>
    <cellStyle name="SAPBEXHLevel0 2 2 10" xfId="0"/>
    <cellStyle name="SAPBEXHLevel0 2 2 11" xfId="0"/>
    <cellStyle name="SAPBEXHLevel0 2 2 12" xfId="0"/>
    <cellStyle name="SAPBEXHLevel0 2 2 13" xfId="0"/>
    <cellStyle name="SAPBEXHLevel0 2 2 14" xfId="0"/>
    <cellStyle name="SAPBEXHLevel0 2 2 15" xfId="0"/>
    <cellStyle name="SAPBEXHLevel0 2 2 16" xfId="0"/>
    <cellStyle name="SAPBEXHLevel0 2 2 17" xfId="0"/>
    <cellStyle name="SAPBEXHLevel0 2 2 18" xfId="0"/>
    <cellStyle name="SAPBEXHLevel0 2 2 19" xfId="0"/>
    <cellStyle name="SAPBEXHLevel0 2 2 2" xfId="0"/>
    <cellStyle name="SAPBEXHLevel0 2 2 2 2" xfId="0"/>
    <cellStyle name="SAPBEXHLevel0 2 2 20" xfId="0"/>
    <cellStyle name="SAPBEXHLevel0 2 2 21" xfId="0"/>
    <cellStyle name="SAPBEXHLevel0 2 2 22" xfId="0"/>
    <cellStyle name="SAPBEXHLevel0 2 2 23" xfId="0"/>
    <cellStyle name="SAPBEXHLevel0 2 2 24" xfId="0"/>
    <cellStyle name="SAPBEXHLevel0 2 2 25" xfId="0"/>
    <cellStyle name="SAPBEXHLevel0 2 2 26" xfId="0"/>
    <cellStyle name="SAPBEXHLevel0 2 2 27" xfId="0"/>
    <cellStyle name="SAPBEXHLevel0 2 2 28" xfId="0"/>
    <cellStyle name="SAPBEXHLevel0 2 2 29" xfId="0"/>
    <cellStyle name="SAPBEXHLevel0 2 2 3" xfId="0"/>
    <cellStyle name="SAPBEXHLevel0 2 2 30" xfId="0"/>
    <cellStyle name="SAPBEXHLevel0 2 2 4" xfId="0"/>
    <cellStyle name="SAPBEXHLevel0 2 2 5" xfId="0"/>
    <cellStyle name="SAPBEXHLevel0 2 2 6" xfId="0"/>
    <cellStyle name="SAPBEXHLevel0 2 2 7" xfId="0"/>
    <cellStyle name="SAPBEXHLevel0 2 2 8" xfId="0"/>
    <cellStyle name="SAPBEXHLevel0 2 2 9" xfId="0"/>
    <cellStyle name="SAPBEXHLevel0 2 20" xfId="0"/>
    <cellStyle name="SAPBEXHLevel0 2 20 2" xfId="0"/>
    <cellStyle name="SAPBEXHLevel0 2 20 3" xfId="0"/>
    <cellStyle name="SAPBEXHLevel0 2 20 4" xfId="0"/>
    <cellStyle name="SAPBEXHLevel0 2 21" xfId="0"/>
    <cellStyle name="SAPBEXHLevel0 2 21 2" xfId="0"/>
    <cellStyle name="SAPBEXHLevel0 2 21 3" xfId="0"/>
    <cellStyle name="SAPBEXHLevel0 2 21 4" xfId="0"/>
    <cellStyle name="SAPBEXHLevel0 2 22" xfId="0"/>
    <cellStyle name="SAPBEXHLevel0 2 22 2" xfId="0"/>
    <cellStyle name="SAPBEXHLevel0 2 22 3" xfId="0"/>
    <cellStyle name="SAPBEXHLevel0 2 22 4" xfId="0"/>
    <cellStyle name="SAPBEXHLevel0 2 23" xfId="0"/>
    <cellStyle name="SAPBEXHLevel0 2 24" xfId="0"/>
    <cellStyle name="SAPBEXHLevel0 2 25" xfId="0"/>
    <cellStyle name="SAPBEXHLevel0 2 26" xfId="0"/>
    <cellStyle name="SAPBEXHLevel0 2 27" xfId="0"/>
    <cellStyle name="SAPBEXHLevel0 2 28" xfId="0"/>
    <cellStyle name="SAPBEXHLevel0 2 29" xfId="0"/>
    <cellStyle name="SAPBEXHLevel0 2 3" xfId="0"/>
    <cellStyle name="SAPBEXHLevel0 2 3 10" xfId="0"/>
    <cellStyle name="SAPBEXHLevel0 2 3 11" xfId="0"/>
    <cellStyle name="SAPBEXHLevel0 2 3 12" xfId="0"/>
    <cellStyle name="SAPBEXHLevel0 2 3 13" xfId="0"/>
    <cellStyle name="SAPBEXHLevel0 2 3 14" xfId="0"/>
    <cellStyle name="SAPBEXHLevel0 2 3 15" xfId="0"/>
    <cellStyle name="SAPBEXHLevel0 2 3 16" xfId="0"/>
    <cellStyle name="SAPBEXHLevel0 2 3 17" xfId="0"/>
    <cellStyle name="SAPBEXHLevel0 2 3 18" xfId="0"/>
    <cellStyle name="SAPBEXHLevel0 2 3 19" xfId="0"/>
    <cellStyle name="SAPBEXHLevel0 2 3 2" xfId="0"/>
    <cellStyle name="SAPBEXHLevel0 2 3 2 2" xfId="0"/>
    <cellStyle name="SAPBEXHLevel0 2 3 20" xfId="0"/>
    <cellStyle name="SAPBEXHLevel0 2 3 21" xfId="0"/>
    <cellStyle name="SAPBEXHLevel0 2 3 22" xfId="0"/>
    <cellStyle name="SAPBEXHLevel0 2 3 23" xfId="0"/>
    <cellStyle name="SAPBEXHLevel0 2 3 24" xfId="0"/>
    <cellStyle name="SAPBEXHLevel0 2 3 25" xfId="0"/>
    <cellStyle name="SAPBEXHLevel0 2 3 26" xfId="0"/>
    <cellStyle name="SAPBEXHLevel0 2 3 27" xfId="0"/>
    <cellStyle name="SAPBEXHLevel0 2 3 28" xfId="0"/>
    <cellStyle name="SAPBEXHLevel0 2 3 29" xfId="0"/>
    <cellStyle name="SAPBEXHLevel0 2 3 3" xfId="0"/>
    <cellStyle name="SAPBEXHLevel0 2 3 30" xfId="0"/>
    <cellStyle name="SAPBEXHLevel0 2 3 4" xfId="0"/>
    <cellStyle name="SAPBEXHLevel0 2 3 5" xfId="0"/>
    <cellStyle name="SAPBEXHLevel0 2 3 6" xfId="0"/>
    <cellStyle name="SAPBEXHLevel0 2 3 7" xfId="0"/>
    <cellStyle name="SAPBEXHLevel0 2 3 8" xfId="0"/>
    <cellStyle name="SAPBEXHLevel0 2 3 9" xfId="0"/>
    <cellStyle name="SAPBEXHLevel0 2 30" xfId="0"/>
    <cellStyle name="SAPBEXHLevel0 2 31" xfId="0"/>
    <cellStyle name="SAPBEXHLevel0 2 32" xfId="0"/>
    <cellStyle name="SAPBEXHLevel0 2 33" xfId="0"/>
    <cellStyle name="SAPBEXHLevel0 2 34" xfId="0"/>
    <cellStyle name="SAPBEXHLevel0 2 35" xfId="0"/>
    <cellStyle name="SAPBEXHLevel0 2 36" xfId="0"/>
    <cellStyle name="SAPBEXHLevel0 2 37" xfId="0"/>
    <cellStyle name="SAPBEXHLevel0 2 38" xfId="0"/>
    <cellStyle name="SAPBEXHLevel0 2 39" xfId="0"/>
    <cellStyle name="SAPBEXHLevel0 2 4" xfId="0"/>
    <cellStyle name="SAPBEXHLevel0 2 4 10" xfId="0"/>
    <cellStyle name="SAPBEXHLevel0 2 4 11" xfId="0"/>
    <cellStyle name="SAPBEXHLevel0 2 4 12" xfId="0"/>
    <cellStyle name="SAPBEXHLevel0 2 4 13" xfId="0"/>
    <cellStyle name="SAPBEXHLevel0 2 4 14" xfId="0"/>
    <cellStyle name="SAPBEXHLevel0 2 4 2" xfId="0"/>
    <cellStyle name="SAPBEXHLevel0 2 4 3" xfId="0"/>
    <cellStyle name="SAPBEXHLevel0 2 4 4" xfId="0"/>
    <cellStyle name="SAPBEXHLevel0 2 4 5" xfId="0"/>
    <cellStyle name="SAPBEXHLevel0 2 4 6" xfId="0"/>
    <cellStyle name="SAPBEXHLevel0 2 4 7" xfId="0"/>
    <cellStyle name="SAPBEXHLevel0 2 4 8" xfId="0"/>
    <cellStyle name="SAPBEXHLevel0 2 4 9" xfId="0"/>
    <cellStyle name="SAPBEXHLevel0 2 40" xfId="0"/>
    <cellStyle name="SAPBEXHLevel0 2 41" xfId="0"/>
    <cellStyle name="SAPBEXHLevel0 2 42" xfId="0"/>
    <cellStyle name="SAPBEXHLevel0 2 43" xfId="0"/>
    <cellStyle name="SAPBEXHLevel0 2 44" xfId="0"/>
    <cellStyle name="SAPBEXHLevel0 2 45" xfId="0"/>
    <cellStyle name="SAPBEXHLevel0 2 46" xfId="0"/>
    <cellStyle name="SAPBEXHLevel0 2 47" xfId="0"/>
    <cellStyle name="SAPBEXHLevel0 2 48" xfId="0"/>
    <cellStyle name="SAPBEXHLevel0 2 49" xfId="0"/>
    <cellStyle name="SAPBEXHLevel0 2 5" xfId="0"/>
    <cellStyle name="SAPBEXHLevel0 2 5 10" xfId="0"/>
    <cellStyle name="SAPBEXHLevel0 2 5 11" xfId="0"/>
    <cellStyle name="SAPBEXHLevel0 2 5 12" xfId="0"/>
    <cellStyle name="SAPBEXHLevel0 2 5 2" xfId="0"/>
    <cellStyle name="SAPBEXHLevel0 2 5 3" xfId="0"/>
    <cellStyle name="SAPBEXHLevel0 2 5 4" xfId="0"/>
    <cellStyle name="SAPBEXHLevel0 2 5 5" xfId="0"/>
    <cellStyle name="SAPBEXHLevel0 2 5 6" xfId="0"/>
    <cellStyle name="SAPBEXHLevel0 2 5 7" xfId="0"/>
    <cellStyle name="SAPBEXHLevel0 2 5 8" xfId="0"/>
    <cellStyle name="SAPBEXHLevel0 2 5 9" xfId="0"/>
    <cellStyle name="SAPBEXHLevel0 2 50" xfId="0"/>
    <cellStyle name="SAPBEXHLevel0 2 6" xfId="0"/>
    <cellStyle name="SAPBEXHLevel0 2 6 2" xfId="0"/>
    <cellStyle name="SAPBEXHLevel0 2 6 3" xfId="0"/>
    <cellStyle name="SAPBEXHLevel0 2 6 4" xfId="0"/>
    <cellStyle name="SAPBEXHLevel0 2 6 5" xfId="0"/>
    <cellStyle name="SAPBEXHLevel0 2 6 6" xfId="0"/>
    <cellStyle name="SAPBEXHLevel0 2 6 7" xfId="0"/>
    <cellStyle name="SAPBEXHLevel0 2 6 8" xfId="0"/>
    <cellStyle name="SAPBEXHLevel0 2 7" xfId="0"/>
    <cellStyle name="SAPBEXHLevel0 2 7 2" xfId="0"/>
    <cellStyle name="SAPBEXHLevel0 2 7 3" xfId="0"/>
    <cellStyle name="SAPBEXHLevel0 2 7 4" xfId="0"/>
    <cellStyle name="SAPBEXHLevel0 2 8" xfId="0"/>
    <cellStyle name="SAPBEXHLevel0 2 8 2" xfId="0"/>
    <cellStyle name="SAPBEXHLevel0 2 8 3" xfId="0"/>
    <cellStyle name="SAPBEXHLevel0 2 8 4" xfId="0"/>
    <cellStyle name="SAPBEXHLevel0 2 9" xfId="0"/>
    <cellStyle name="SAPBEXHLevel0 2 9 2" xfId="0"/>
    <cellStyle name="SAPBEXHLevel0 2 9 3" xfId="0"/>
    <cellStyle name="SAPBEXHLevel0 2 9 4" xfId="0"/>
    <cellStyle name="SAPBEXHLevel0 20" xfId="0"/>
    <cellStyle name="SAPBEXHLevel0 20 2" xfId="0"/>
    <cellStyle name="SAPBEXHLevel0 20 3" xfId="0"/>
    <cellStyle name="SAPBEXHLevel0 20 4" xfId="0"/>
    <cellStyle name="SAPBEXHLevel0 21" xfId="0"/>
    <cellStyle name="SAPBEXHLevel0 21 2" xfId="0"/>
    <cellStyle name="SAPBEXHLevel0 21 3" xfId="0"/>
    <cellStyle name="SAPBEXHLevel0 21 4" xfId="0"/>
    <cellStyle name="SAPBEXHLevel0 22" xfId="0"/>
    <cellStyle name="SAPBEXHLevel0 22 2" xfId="0"/>
    <cellStyle name="SAPBEXHLevel0 22 3" xfId="0"/>
    <cellStyle name="SAPBEXHLevel0 22 4" xfId="0"/>
    <cellStyle name="SAPBEXHLevel0 23" xfId="0"/>
    <cellStyle name="SAPBEXHLevel0 23 2" xfId="0"/>
    <cellStyle name="SAPBEXHLevel0 23 3" xfId="0"/>
    <cellStyle name="SAPBEXHLevel0 23 4" xfId="0"/>
    <cellStyle name="SAPBEXHLevel0 24" xfId="0"/>
    <cellStyle name="SAPBEXHLevel0 24 2" xfId="0"/>
    <cellStyle name="SAPBEXHLevel0 24 3" xfId="0"/>
    <cellStyle name="SAPBEXHLevel0 24 4" xfId="0"/>
    <cellStyle name="SAPBEXHLevel0 25" xfId="0"/>
    <cellStyle name="SAPBEXHLevel0 25 2" xfId="0"/>
    <cellStyle name="SAPBEXHLevel0 25 3" xfId="0"/>
    <cellStyle name="SAPBEXHLevel0 26" xfId="0"/>
    <cellStyle name="SAPBEXHLevel0 26 2" xfId="0"/>
    <cellStyle name="SAPBEXHLevel0 26 3" xfId="0"/>
    <cellStyle name="SAPBEXHLevel0 27" xfId="0"/>
    <cellStyle name="SAPBEXHLevel0 27 2" xfId="0"/>
    <cellStyle name="SAPBEXHLevel0 27 3" xfId="0"/>
    <cellStyle name="SAPBEXHLevel0 28" xfId="0"/>
    <cellStyle name="SAPBEXHLevel0 28 2" xfId="0"/>
    <cellStyle name="SAPBEXHLevel0 28 3" xfId="0"/>
    <cellStyle name="SAPBEXHLevel0 29" xfId="0"/>
    <cellStyle name="SAPBEXHLevel0 29 2" xfId="0"/>
    <cellStyle name="SAPBEXHLevel0 29 3" xfId="0"/>
    <cellStyle name="SAPBEXHLevel0 3" xfId="0"/>
    <cellStyle name="SAPBEXHLevel0 3 10" xfId="0"/>
    <cellStyle name="SAPBEXHLevel0 3 10 2" xfId="0"/>
    <cellStyle name="SAPBEXHLevel0 3 10 3" xfId="0"/>
    <cellStyle name="SAPBEXHLevel0 3 10 4" xfId="0"/>
    <cellStyle name="SAPBEXHLevel0 3 11" xfId="0"/>
    <cellStyle name="SAPBEXHLevel0 3 11 2" xfId="0"/>
    <cellStyle name="SAPBEXHLevel0 3 11 3" xfId="0"/>
    <cellStyle name="SAPBEXHLevel0 3 11 4" xfId="0"/>
    <cellStyle name="SAPBEXHLevel0 3 12" xfId="0"/>
    <cellStyle name="SAPBEXHLevel0 3 12 2" xfId="0"/>
    <cellStyle name="SAPBEXHLevel0 3 12 3" xfId="0"/>
    <cellStyle name="SAPBEXHLevel0 3 12 4" xfId="0"/>
    <cellStyle name="SAPBEXHLevel0 3 13" xfId="0"/>
    <cellStyle name="SAPBEXHLevel0 3 13 2" xfId="0"/>
    <cellStyle name="SAPBEXHLevel0 3 13 3" xfId="0"/>
    <cellStyle name="SAPBEXHLevel0 3 13 4" xfId="0"/>
    <cellStyle name="SAPBEXHLevel0 3 14" xfId="0"/>
    <cellStyle name="SAPBEXHLevel0 3 14 2" xfId="0"/>
    <cellStyle name="SAPBEXHLevel0 3 14 3" xfId="0"/>
    <cellStyle name="SAPBEXHLevel0 3 14 4" xfId="0"/>
    <cellStyle name="SAPBEXHLevel0 3 15" xfId="0"/>
    <cellStyle name="SAPBEXHLevel0 3 15 2" xfId="0"/>
    <cellStyle name="SAPBEXHLevel0 3 15 3" xfId="0"/>
    <cellStyle name="SAPBEXHLevel0 3 15 4" xfId="0"/>
    <cellStyle name="SAPBEXHLevel0 3 16" xfId="0"/>
    <cellStyle name="SAPBEXHLevel0 3 16 2" xfId="0"/>
    <cellStyle name="SAPBEXHLevel0 3 16 3" xfId="0"/>
    <cellStyle name="SAPBEXHLevel0 3 16 4" xfId="0"/>
    <cellStyle name="SAPBEXHLevel0 3 17" xfId="0"/>
    <cellStyle name="SAPBEXHLevel0 3 17 2" xfId="0"/>
    <cellStyle name="SAPBEXHLevel0 3 17 3" xfId="0"/>
    <cellStyle name="SAPBEXHLevel0 3 17 4" xfId="0"/>
    <cellStyle name="SAPBEXHLevel0 3 18" xfId="0"/>
    <cellStyle name="SAPBEXHLevel0 3 18 2" xfId="0"/>
    <cellStyle name="SAPBEXHLevel0 3 18 3" xfId="0"/>
    <cellStyle name="SAPBEXHLevel0 3 18 4" xfId="0"/>
    <cellStyle name="SAPBEXHLevel0 3 19" xfId="0"/>
    <cellStyle name="SAPBEXHLevel0 3 19 2" xfId="0"/>
    <cellStyle name="SAPBEXHLevel0 3 19 3" xfId="0"/>
    <cellStyle name="SAPBEXHLevel0 3 19 4" xfId="0"/>
    <cellStyle name="SAPBEXHLevel0 3 2" xfId="0"/>
    <cellStyle name="SAPBEXHLevel0 3 2 10" xfId="0"/>
    <cellStyle name="SAPBEXHLevel0 3 2 11" xfId="0"/>
    <cellStyle name="SAPBEXHLevel0 3 2 12" xfId="0"/>
    <cellStyle name="SAPBEXHLevel0 3 2 13" xfId="0"/>
    <cellStyle name="SAPBEXHLevel0 3 2 14" xfId="0"/>
    <cellStyle name="SAPBEXHLevel0 3 2 15" xfId="0"/>
    <cellStyle name="SAPBEXHLevel0 3 2 16" xfId="0"/>
    <cellStyle name="SAPBEXHLevel0 3 2 17" xfId="0"/>
    <cellStyle name="SAPBEXHLevel0 3 2 18" xfId="0"/>
    <cellStyle name="SAPBEXHLevel0 3 2 19" xfId="0"/>
    <cellStyle name="SAPBEXHLevel0 3 2 2" xfId="0"/>
    <cellStyle name="SAPBEXHLevel0 3 2 2 2" xfId="0"/>
    <cellStyle name="SAPBEXHLevel0 3 2 20" xfId="0"/>
    <cellStyle name="SAPBEXHLevel0 3 2 21" xfId="0"/>
    <cellStyle name="SAPBEXHLevel0 3 2 22" xfId="0"/>
    <cellStyle name="SAPBEXHLevel0 3 2 23" xfId="0"/>
    <cellStyle name="SAPBEXHLevel0 3 2 24" xfId="0"/>
    <cellStyle name="SAPBEXHLevel0 3 2 25" xfId="0"/>
    <cellStyle name="SAPBEXHLevel0 3 2 26" xfId="0"/>
    <cellStyle name="SAPBEXHLevel0 3 2 27" xfId="0"/>
    <cellStyle name="SAPBEXHLevel0 3 2 28" xfId="0"/>
    <cellStyle name="SAPBEXHLevel0 3 2 29" xfId="0"/>
    <cellStyle name="SAPBEXHLevel0 3 2 3" xfId="0"/>
    <cellStyle name="SAPBEXHLevel0 3 2 30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20" xfId="0"/>
    <cellStyle name="SAPBEXHLevel0 3 20 2" xfId="0"/>
    <cellStyle name="SAPBEXHLevel0 3 20 3" xfId="0"/>
    <cellStyle name="SAPBEXHLevel0 3 20 4" xfId="0"/>
    <cellStyle name="SAPBEXHLevel0 3 21" xfId="0"/>
    <cellStyle name="SAPBEXHLevel0 3 21 2" xfId="0"/>
    <cellStyle name="SAPBEXHLevel0 3 21 3" xfId="0"/>
    <cellStyle name="SAPBEXHLevel0 3 21 4" xfId="0"/>
    <cellStyle name="SAPBEXHLevel0 3 22" xfId="0"/>
    <cellStyle name="SAPBEXHLevel0 3 22 2" xfId="0"/>
    <cellStyle name="SAPBEXHLevel0 3 22 3" xfId="0"/>
    <cellStyle name="SAPBEXHLevel0 3 22 4" xfId="0"/>
    <cellStyle name="SAPBEXHLevel0 3 23" xfId="0"/>
    <cellStyle name="SAPBEXHLevel0 3 24" xfId="0"/>
    <cellStyle name="SAPBEXHLevel0 3 25" xfId="0"/>
    <cellStyle name="SAPBEXHLevel0 3 26" xfId="0"/>
    <cellStyle name="SAPBEXHLevel0 3 27" xfId="0"/>
    <cellStyle name="SAPBEXHLevel0 3 28" xfId="0"/>
    <cellStyle name="SAPBEXHLevel0 3 29" xfId="0"/>
    <cellStyle name="SAPBEXHLevel0 3 3" xfId="0"/>
    <cellStyle name="SAPBEXHLevel0 3 3 10" xfId="0"/>
    <cellStyle name="SAPBEXHLevel0 3 3 11" xfId="0"/>
    <cellStyle name="SAPBEXHLevel0 3 3 12" xfId="0"/>
    <cellStyle name="SAPBEXHLevel0 3 3 13" xfId="0"/>
    <cellStyle name="SAPBEXHLevel0 3 3 14" xfId="0"/>
    <cellStyle name="SAPBEXHLevel0 3 3 15" xfId="0"/>
    <cellStyle name="SAPBEXHLevel0 3 3 16" xfId="0"/>
    <cellStyle name="SAPBEXHLevel0 3 3 17" xfId="0"/>
    <cellStyle name="SAPBEXHLevel0 3 3 18" xfId="0"/>
    <cellStyle name="SAPBEXHLevel0 3 3 19" xfId="0"/>
    <cellStyle name="SAPBEXHLevel0 3 3 2" xfId="0"/>
    <cellStyle name="SAPBEXHLevel0 3 3 2 2" xfId="0"/>
    <cellStyle name="SAPBEXHLevel0 3 3 20" xfId="0"/>
    <cellStyle name="SAPBEXHLevel0 3 3 21" xfId="0"/>
    <cellStyle name="SAPBEXHLevel0 3 3 22" xfId="0"/>
    <cellStyle name="SAPBEXHLevel0 3 3 23" xfId="0"/>
    <cellStyle name="SAPBEXHLevel0 3 3 24" xfId="0"/>
    <cellStyle name="SAPBEXHLevel0 3 3 25" xfId="0"/>
    <cellStyle name="SAPBEXHLevel0 3 3 26" xfId="0"/>
    <cellStyle name="SAPBEXHLevel0 3 3 27" xfId="0"/>
    <cellStyle name="SAPBEXHLevel0 3 3 28" xfId="0"/>
    <cellStyle name="SAPBEXHLevel0 3 3 29" xfId="0"/>
    <cellStyle name="SAPBEXHLevel0 3 3 3" xfId="0"/>
    <cellStyle name="SAPBEXHLevel0 3 3 30" xfId="0"/>
    <cellStyle name="SAPBEXHLevel0 3 3 4" xfId="0"/>
    <cellStyle name="SAPBEXHLevel0 3 3 5" xfId="0"/>
    <cellStyle name="SAPBEXHLevel0 3 3 6" xfId="0"/>
    <cellStyle name="SAPBEXHLevel0 3 3 7" xfId="0"/>
    <cellStyle name="SAPBEXHLevel0 3 3 8" xfId="0"/>
    <cellStyle name="SAPBEXHLevel0 3 3 9" xfId="0"/>
    <cellStyle name="SAPBEXHLevel0 3 30" xfId="0"/>
    <cellStyle name="SAPBEXHLevel0 3 31" xfId="0"/>
    <cellStyle name="SAPBEXHLevel0 3 32" xfId="0"/>
    <cellStyle name="SAPBEXHLevel0 3 33" xfId="0"/>
    <cellStyle name="SAPBEXHLevel0 3 34" xfId="0"/>
    <cellStyle name="SAPBEXHLevel0 3 35" xfId="0"/>
    <cellStyle name="SAPBEXHLevel0 3 36" xfId="0"/>
    <cellStyle name="SAPBEXHLevel0 3 37" xfId="0"/>
    <cellStyle name="SAPBEXHLevel0 3 38" xfId="0"/>
    <cellStyle name="SAPBEXHLevel0 3 39" xfId="0"/>
    <cellStyle name="SAPBEXHLevel0 3 4" xfId="0"/>
    <cellStyle name="SAPBEXHLevel0 3 4 10" xfId="0"/>
    <cellStyle name="SAPBEXHLevel0 3 4 11" xfId="0"/>
    <cellStyle name="SAPBEXHLevel0 3 4 12" xfId="0"/>
    <cellStyle name="SAPBEXHLevel0 3 4 13" xfId="0"/>
    <cellStyle name="SAPBEXHLevel0 3 4 14" xfId="0"/>
    <cellStyle name="SAPBEXHLevel0 3 4 2" xfId="0"/>
    <cellStyle name="SAPBEXHLevel0 3 4 3" xfId="0"/>
    <cellStyle name="SAPBEXHLevel0 3 4 4" xfId="0"/>
    <cellStyle name="SAPBEXHLevel0 3 4 5" xfId="0"/>
    <cellStyle name="SAPBEXHLevel0 3 4 6" xfId="0"/>
    <cellStyle name="SAPBEXHLevel0 3 4 7" xfId="0"/>
    <cellStyle name="SAPBEXHLevel0 3 4 8" xfId="0"/>
    <cellStyle name="SAPBEXHLevel0 3 4 9" xfId="0"/>
    <cellStyle name="SAPBEXHLevel0 3 40" xfId="0"/>
    <cellStyle name="SAPBEXHLevel0 3 41" xfId="0"/>
    <cellStyle name="SAPBEXHLevel0 3 42" xfId="0"/>
    <cellStyle name="SAPBEXHLevel0 3 43" xfId="0"/>
    <cellStyle name="SAPBEXHLevel0 3 44" xfId="0"/>
    <cellStyle name="SAPBEXHLevel0 3 45" xfId="0"/>
    <cellStyle name="SAPBEXHLevel0 3 46" xfId="0"/>
    <cellStyle name="SAPBEXHLevel0 3 47" xfId="0"/>
    <cellStyle name="SAPBEXHLevel0 3 48" xfId="0"/>
    <cellStyle name="SAPBEXHLevel0 3 49" xfId="0"/>
    <cellStyle name="SAPBEXHLevel0 3 5" xfId="0"/>
    <cellStyle name="SAPBEXHLevel0 3 5 10" xfId="0"/>
    <cellStyle name="SAPBEXHLevel0 3 5 11" xfId="0"/>
    <cellStyle name="SAPBEXHLevel0 3 5 12" xfId="0"/>
    <cellStyle name="SAPBEXHLevel0 3 5 2" xfId="0"/>
    <cellStyle name="SAPBEXHLevel0 3 5 3" xfId="0"/>
    <cellStyle name="SAPBEXHLevel0 3 5 4" xfId="0"/>
    <cellStyle name="SAPBEXHLevel0 3 5 5" xfId="0"/>
    <cellStyle name="SAPBEXHLevel0 3 5 6" xfId="0"/>
    <cellStyle name="SAPBEXHLevel0 3 5 7" xfId="0"/>
    <cellStyle name="SAPBEXHLevel0 3 5 8" xfId="0"/>
    <cellStyle name="SAPBEXHLevel0 3 5 9" xfId="0"/>
    <cellStyle name="SAPBEXHLevel0 3 50" xfId="0"/>
    <cellStyle name="SAPBEXHLevel0 3 6" xfId="0"/>
    <cellStyle name="SAPBEXHLevel0 3 6 2" xfId="0"/>
    <cellStyle name="SAPBEXHLevel0 3 6 3" xfId="0"/>
    <cellStyle name="SAPBEXHLevel0 3 6 4" xfId="0"/>
    <cellStyle name="SAPBEXHLevel0 3 6 5" xfId="0"/>
    <cellStyle name="SAPBEXHLevel0 3 6 6" xfId="0"/>
    <cellStyle name="SAPBEXHLevel0 3 6 7" xfId="0"/>
    <cellStyle name="SAPBEXHLevel0 3 6 8" xfId="0"/>
    <cellStyle name="SAPBEXHLevel0 3 7" xfId="0"/>
    <cellStyle name="SAPBEXHLevel0 3 7 2" xfId="0"/>
    <cellStyle name="SAPBEXHLevel0 3 7 3" xfId="0"/>
    <cellStyle name="SAPBEXHLevel0 3 7 4" xfId="0"/>
    <cellStyle name="SAPBEXHLevel0 3 8" xfId="0"/>
    <cellStyle name="SAPBEXHLevel0 3 8 2" xfId="0"/>
    <cellStyle name="SAPBEXHLevel0 3 8 3" xfId="0"/>
    <cellStyle name="SAPBEXHLevel0 3 8 4" xfId="0"/>
    <cellStyle name="SAPBEXHLevel0 3 9" xfId="0"/>
    <cellStyle name="SAPBEXHLevel0 3 9 2" xfId="0"/>
    <cellStyle name="SAPBEXHLevel0 3 9 3" xfId="0"/>
    <cellStyle name="SAPBEXHLevel0 3 9 4" xfId="0"/>
    <cellStyle name="SAPBEXHLevel0 30" xfId="0"/>
    <cellStyle name="SAPBEXHLevel0 30 2" xfId="0"/>
    <cellStyle name="SAPBEXHLevel0 30 3" xfId="0"/>
    <cellStyle name="SAPBEXHLevel0 31" xfId="0"/>
    <cellStyle name="SAPBEXHLevel0 31 2" xfId="0"/>
    <cellStyle name="SAPBEXHLevel0 31 3" xfId="0"/>
    <cellStyle name="SAPBEXHLevel0 32" xfId="0"/>
    <cellStyle name="SAPBEXHLevel0 32 2" xfId="0"/>
    <cellStyle name="SAPBEXHLevel0 32 3" xfId="0"/>
    <cellStyle name="SAPBEXHLevel0 33" xfId="0"/>
    <cellStyle name="SAPBEXHLevel0 33 2" xfId="0"/>
    <cellStyle name="SAPBEXHLevel0 33 3" xfId="0"/>
    <cellStyle name="SAPBEXHLevel0 34" xfId="0"/>
    <cellStyle name="SAPBEXHLevel0 34 2" xfId="0"/>
    <cellStyle name="SAPBEXHLevel0 34 3" xfId="0"/>
    <cellStyle name="SAPBEXHLevel0 35" xfId="0"/>
    <cellStyle name="SAPBEXHLevel0 35 2" xfId="0"/>
    <cellStyle name="SAPBEXHLevel0 35 3" xfId="0"/>
    <cellStyle name="SAPBEXHLevel0 36" xfId="0"/>
    <cellStyle name="SAPBEXHLevel0 37" xfId="0"/>
    <cellStyle name="SAPBEXHLevel0 38" xfId="0"/>
    <cellStyle name="SAPBEXHLevel0 39" xfId="0"/>
    <cellStyle name="SAPBEXHLevel0 4" xfId="0"/>
    <cellStyle name="SAPBEXHLevel0 4 10" xfId="0"/>
    <cellStyle name="SAPBEXHLevel0 4 11" xfId="0"/>
    <cellStyle name="SAPBEXHLevel0 4 12" xfId="0"/>
    <cellStyle name="SAPBEXHLevel0 4 13" xfId="0"/>
    <cellStyle name="SAPBEXHLevel0 4 14" xfId="0"/>
    <cellStyle name="SAPBEXHLevel0 4 15" xfId="0"/>
    <cellStyle name="SAPBEXHLevel0 4 16" xfId="0"/>
    <cellStyle name="SAPBEXHLevel0 4 17" xfId="0"/>
    <cellStyle name="SAPBEXHLevel0 4 18" xfId="0"/>
    <cellStyle name="SAPBEXHLevel0 4 19" xfId="0"/>
    <cellStyle name="SAPBEXHLevel0 4 2" xfId="0"/>
    <cellStyle name="SAPBEXHLevel0 4 2 10" xfId="0"/>
    <cellStyle name="SAPBEXHLevel0 4 2 11" xfId="0"/>
    <cellStyle name="SAPBEXHLevel0 4 2 12" xfId="0"/>
    <cellStyle name="SAPBEXHLevel0 4 2 13" xfId="0"/>
    <cellStyle name="SAPBEXHLevel0 4 2 14" xfId="0"/>
    <cellStyle name="SAPBEXHLevel0 4 2 15" xfId="0"/>
    <cellStyle name="SAPBEXHLevel0 4 2 16" xfId="0"/>
    <cellStyle name="SAPBEXHLevel0 4 2 17" xfId="0"/>
    <cellStyle name="SAPBEXHLevel0 4 2 18" xfId="0"/>
    <cellStyle name="SAPBEXHLevel0 4 2 19" xfId="0"/>
    <cellStyle name="SAPBEXHLevel0 4 2 2" xfId="0"/>
    <cellStyle name="SAPBEXHLevel0 4 2 20" xfId="0"/>
    <cellStyle name="SAPBEXHLevel0 4 2 21" xfId="0"/>
    <cellStyle name="SAPBEXHLevel0 4 2 22" xfId="0"/>
    <cellStyle name="SAPBEXHLevel0 4 2 23" xfId="0"/>
    <cellStyle name="SAPBEXHLevel0 4 2 24" xfId="0"/>
    <cellStyle name="SAPBEXHLevel0 4 2 25" xfId="0"/>
    <cellStyle name="SAPBEXHLevel0 4 2 26" xfId="0"/>
    <cellStyle name="SAPBEXHLevel0 4 2 27" xfId="0"/>
    <cellStyle name="SAPBEXHLevel0 4 2 28" xfId="0"/>
    <cellStyle name="SAPBEXHLevel0 4 2 29" xfId="0"/>
    <cellStyle name="SAPBEXHLevel0 4 2 3" xfId="0"/>
    <cellStyle name="SAPBEXHLevel0 4 2 30" xfId="0"/>
    <cellStyle name="SAPBEXHLevel0 4 2 4" xfId="0"/>
    <cellStyle name="SAPBEXHLevel0 4 2 5" xfId="0"/>
    <cellStyle name="SAPBEXHLevel0 4 2 6" xfId="0"/>
    <cellStyle name="SAPBEXHLevel0 4 2 7" xfId="0"/>
    <cellStyle name="SAPBEXHLevel0 4 2 8" xfId="0"/>
    <cellStyle name="SAPBEXHLevel0 4 2 9" xfId="0"/>
    <cellStyle name="SAPBEXHLevel0 4 20" xfId="0"/>
    <cellStyle name="SAPBEXHLevel0 4 21" xfId="0"/>
    <cellStyle name="SAPBEXHLevel0 4 22" xfId="0"/>
    <cellStyle name="SAPBEXHLevel0 4 23" xfId="0"/>
    <cellStyle name="SAPBEXHLevel0 4 24" xfId="0"/>
    <cellStyle name="SAPBEXHLevel0 4 25" xfId="0"/>
    <cellStyle name="SAPBEXHLevel0 4 26" xfId="0"/>
    <cellStyle name="SAPBEXHLevel0 4 27" xfId="0"/>
    <cellStyle name="SAPBEXHLevel0 4 28" xfId="0"/>
    <cellStyle name="SAPBEXHLevel0 4 29" xfId="0"/>
    <cellStyle name="SAPBEXHLevel0 4 3" xfId="0"/>
    <cellStyle name="SAPBEXHLevel0 4 3 10" xfId="0"/>
    <cellStyle name="SAPBEXHLevel0 4 3 11" xfId="0"/>
    <cellStyle name="SAPBEXHLevel0 4 3 12" xfId="0"/>
    <cellStyle name="SAPBEXHLevel0 4 3 13" xfId="0"/>
    <cellStyle name="SAPBEXHLevel0 4 3 14" xfId="0"/>
    <cellStyle name="SAPBEXHLevel0 4 3 15" xfId="0"/>
    <cellStyle name="SAPBEXHLevel0 4 3 16" xfId="0"/>
    <cellStyle name="SAPBEXHLevel0 4 3 17" xfId="0"/>
    <cellStyle name="SAPBEXHLevel0 4 3 18" xfId="0"/>
    <cellStyle name="SAPBEXHLevel0 4 3 19" xfId="0"/>
    <cellStyle name="SAPBEXHLevel0 4 3 2" xfId="0"/>
    <cellStyle name="SAPBEXHLevel0 4 3 20" xfId="0"/>
    <cellStyle name="SAPBEXHLevel0 4 3 21" xfId="0"/>
    <cellStyle name="SAPBEXHLevel0 4 3 22" xfId="0"/>
    <cellStyle name="SAPBEXHLevel0 4 3 23" xfId="0"/>
    <cellStyle name="SAPBEXHLevel0 4 3 24" xfId="0"/>
    <cellStyle name="SAPBEXHLevel0 4 3 25" xfId="0"/>
    <cellStyle name="SAPBEXHLevel0 4 3 26" xfId="0"/>
    <cellStyle name="SAPBEXHLevel0 4 3 27" xfId="0"/>
    <cellStyle name="SAPBEXHLevel0 4 3 28" xfId="0"/>
    <cellStyle name="SAPBEXHLevel0 4 3 29" xfId="0"/>
    <cellStyle name="SAPBEXHLevel0 4 3 3" xfId="0"/>
    <cellStyle name="SAPBEXHLevel0 4 3 30" xfId="0"/>
    <cellStyle name="SAPBEXHLevel0 4 3 4" xfId="0"/>
    <cellStyle name="SAPBEXHLevel0 4 3 5" xfId="0"/>
    <cellStyle name="SAPBEXHLevel0 4 3 6" xfId="0"/>
    <cellStyle name="SAPBEXHLevel0 4 3 7" xfId="0"/>
    <cellStyle name="SAPBEXHLevel0 4 3 8" xfId="0"/>
    <cellStyle name="SAPBEXHLevel0 4 3 9" xfId="0"/>
    <cellStyle name="SAPBEXHLevel0 4 30" xfId="0"/>
    <cellStyle name="SAPBEXHLevel0 4 31" xfId="0"/>
    <cellStyle name="SAPBEXHLevel0 4 32" xfId="0"/>
    <cellStyle name="SAPBEXHLevel0 4 4" xfId="0"/>
    <cellStyle name="SAPBEXHLevel0 4 4 2" xfId="0"/>
    <cellStyle name="SAPBEXHLevel0 4 5" xfId="0"/>
    <cellStyle name="SAPBEXHLevel0 4 6" xfId="0"/>
    <cellStyle name="SAPBEXHLevel0 4 7" xfId="0"/>
    <cellStyle name="SAPBEXHLevel0 4 8" xfId="0"/>
    <cellStyle name="SAPBEXHLevel0 4 9" xfId="0"/>
    <cellStyle name="SAPBEXHLevel0 40" xfId="0"/>
    <cellStyle name="SAPBEXHLevel0 41" xfId="0"/>
    <cellStyle name="SAPBEXHLevel0 42" xfId="0"/>
    <cellStyle name="SAPBEXHLevel0 43" xfId="0"/>
    <cellStyle name="SAPBEXHLevel0 44" xfId="0"/>
    <cellStyle name="SAPBEXHLevel0 45" xfId="0"/>
    <cellStyle name="SAPBEXHLevel0 46" xfId="0"/>
    <cellStyle name="SAPBEXHLevel0 47" xfId="0"/>
    <cellStyle name="SAPBEXHLevel0 48" xfId="0"/>
    <cellStyle name="SAPBEXHLevel0 49" xfId="0"/>
    <cellStyle name="SAPBEXHLevel0 5" xfId="0"/>
    <cellStyle name="SAPBEXHLevel0 5 10" xfId="0"/>
    <cellStyle name="SAPBEXHLevel0 5 11" xfId="0"/>
    <cellStyle name="SAPBEXHLevel0 5 12" xfId="0"/>
    <cellStyle name="SAPBEXHLevel0 5 13" xfId="0"/>
    <cellStyle name="SAPBEXHLevel0 5 14" xfId="0"/>
    <cellStyle name="SAPBEXHLevel0 5 15" xfId="0"/>
    <cellStyle name="SAPBEXHLevel0 5 16" xfId="0"/>
    <cellStyle name="SAPBEXHLevel0 5 17" xfId="0"/>
    <cellStyle name="SAPBEXHLevel0 5 18" xfId="0"/>
    <cellStyle name="SAPBEXHLevel0 5 19" xfId="0"/>
    <cellStyle name="SAPBEXHLevel0 5 2" xfId="0"/>
    <cellStyle name="SAPBEXHLevel0 5 2 10" xfId="0"/>
    <cellStyle name="SAPBEXHLevel0 5 2 11" xfId="0"/>
    <cellStyle name="SAPBEXHLevel0 5 2 12" xfId="0"/>
    <cellStyle name="SAPBEXHLevel0 5 2 13" xfId="0"/>
    <cellStyle name="SAPBEXHLevel0 5 2 14" xfId="0"/>
    <cellStyle name="SAPBEXHLevel0 5 2 15" xfId="0"/>
    <cellStyle name="SAPBEXHLevel0 5 2 16" xfId="0"/>
    <cellStyle name="SAPBEXHLevel0 5 2 17" xfId="0"/>
    <cellStyle name="SAPBEXHLevel0 5 2 18" xfId="0"/>
    <cellStyle name="SAPBEXHLevel0 5 2 19" xfId="0"/>
    <cellStyle name="SAPBEXHLevel0 5 2 2" xfId="0"/>
    <cellStyle name="SAPBEXHLevel0 5 2 20" xfId="0"/>
    <cellStyle name="SAPBEXHLevel0 5 2 21" xfId="0"/>
    <cellStyle name="SAPBEXHLevel0 5 2 22" xfId="0"/>
    <cellStyle name="SAPBEXHLevel0 5 2 23" xfId="0"/>
    <cellStyle name="SAPBEXHLevel0 5 2 24" xfId="0"/>
    <cellStyle name="SAPBEXHLevel0 5 2 25" xfId="0"/>
    <cellStyle name="SAPBEXHLevel0 5 2 26" xfId="0"/>
    <cellStyle name="SAPBEXHLevel0 5 2 27" xfId="0"/>
    <cellStyle name="SAPBEXHLevel0 5 2 28" xfId="0"/>
    <cellStyle name="SAPBEXHLevel0 5 2 29" xfId="0"/>
    <cellStyle name="SAPBEXHLevel0 5 2 3" xfId="0"/>
    <cellStyle name="SAPBEXHLevel0 5 2 30" xfId="0"/>
    <cellStyle name="SAPBEXHLevel0 5 2 4" xfId="0"/>
    <cellStyle name="SAPBEXHLevel0 5 2 5" xfId="0"/>
    <cellStyle name="SAPBEXHLevel0 5 2 6" xfId="0"/>
    <cellStyle name="SAPBEXHLevel0 5 2 7" xfId="0"/>
    <cellStyle name="SAPBEXHLevel0 5 2 8" xfId="0"/>
    <cellStyle name="SAPBEXHLevel0 5 2 9" xfId="0"/>
    <cellStyle name="SAPBEXHLevel0 5 20" xfId="0"/>
    <cellStyle name="SAPBEXHLevel0 5 21" xfId="0"/>
    <cellStyle name="SAPBEXHLevel0 5 22" xfId="0"/>
    <cellStyle name="SAPBEXHLevel0 5 23" xfId="0"/>
    <cellStyle name="SAPBEXHLevel0 5 24" xfId="0"/>
    <cellStyle name="SAPBEXHLevel0 5 25" xfId="0"/>
    <cellStyle name="SAPBEXHLevel0 5 26" xfId="0"/>
    <cellStyle name="SAPBEXHLevel0 5 27" xfId="0"/>
    <cellStyle name="SAPBEXHLevel0 5 28" xfId="0"/>
    <cellStyle name="SAPBEXHLevel0 5 29" xfId="0"/>
    <cellStyle name="SAPBEXHLevel0 5 3" xfId="0"/>
    <cellStyle name="SAPBEXHLevel0 5 3 10" xfId="0"/>
    <cellStyle name="SAPBEXHLevel0 5 3 11" xfId="0"/>
    <cellStyle name="SAPBEXHLevel0 5 3 12" xfId="0"/>
    <cellStyle name="SAPBEXHLevel0 5 3 13" xfId="0"/>
    <cellStyle name="SAPBEXHLevel0 5 3 14" xfId="0"/>
    <cellStyle name="SAPBEXHLevel0 5 3 15" xfId="0"/>
    <cellStyle name="SAPBEXHLevel0 5 3 16" xfId="0"/>
    <cellStyle name="SAPBEXHLevel0 5 3 17" xfId="0"/>
    <cellStyle name="SAPBEXHLevel0 5 3 18" xfId="0"/>
    <cellStyle name="SAPBEXHLevel0 5 3 19" xfId="0"/>
    <cellStyle name="SAPBEXHLevel0 5 3 2" xfId="0"/>
    <cellStyle name="SAPBEXHLevel0 5 3 20" xfId="0"/>
    <cellStyle name="SAPBEXHLevel0 5 3 21" xfId="0"/>
    <cellStyle name="SAPBEXHLevel0 5 3 22" xfId="0"/>
    <cellStyle name="SAPBEXHLevel0 5 3 23" xfId="0"/>
    <cellStyle name="SAPBEXHLevel0 5 3 24" xfId="0"/>
    <cellStyle name="SAPBEXHLevel0 5 3 25" xfId="0"/>
    <cellStyle name="SAPBEXHLevel0 5 3 26" xfId="0"/>
    <cellStyle name="SAPBEXHLevel0 5 3 27" xfId="0"/>
    <cellStyle name="SAPBEXHLevel0 5 3 28" xfId="0"/>
    <cellStyle name="SAPBEXHLevel0 5 3 29" xfId="0"/>
    <cellStyle name="SAPBEXHLevel0 5 3 3" xfId="0"/>
    <cellStyle name="SAPBEXHLevel0 5 3 30" xfId="0"/>
    <cellStyle name="SAPBEXHLevel0 5 3 4" xfId="0"/>
    <cellStyle name="SAPBEXHLevel0 5 3 5" xfId="0"/>
    <cellStyle name="SAPBEXHLevel0 5 3 6" xfId="0"/>
    <cellStyle name="SAPBEXHLevel0 5 3 7" xfId="0"/>
    <cellStyle name="SAPBEXHLevel0 5 3 8" xfId="0"/>
    <cellStyle name="SAPBEXHLevel0 5 3 9" xfId="0"/>
    <cellStyle name="SAPBEXHLevel0 5 30" xfId="0"/>
    <cellStyle name="SAPBEXHLevel0 5 31" xfId="0"/>
    <cellStyle name="SAPBEXHLevel0 5 32" xfId="0"/>
    <cellStyle name="SAPBEXHLevel0 5 4" xfId="0"/>
    <cellStyle name="SAPBEXHLevel0 5 4 2" xfId="0"/>
    <cellStyle name="SAPBEXHLevel0 5 5" xfId="0"/>
    <cellStyle name="SAPBEXHLevel0 5 6" xfId="0"/>
    <cellStyle name="SAPBEXHLevel0 5 7" xfId="0"/>
    <cellStyle name="SAPBEXHLevel0 5 8" xfId="0"/>
    <cellStyle name="SAPBEXHLevel0 5 9" xfId="0"/>
    <cellStyle name="SAPBEXHLevel0 50" xfId="0"/>
    <cellStyle name="SAPBEXHLevel0 51" xfId="0"/>
    <cellStyle name="SAPBEXHLevel0 52" xfId="0"/>
    <cellStyle name="SAPBEXHLevel0 53" xfId="0"/>
    <cellStyle name="SAPBEXHLevel0 54" xfId="0"/>
    <cellStyle name="SAPBEXHLevel0 55" xfId="0"/>
    <cellStyle name="SAPBEXHLevel0 56" xfId="0"/>
    <cellStyle name="SAPBEXHLevel0 57" xfId="0"/>
    <cellStyle name="SAPBEXHLevel0 58" xfId="0"/>
    <cellStyle name="SAPBEXHLevel0 59" xfId="0"/>
    <cellStyle name="SAPBEXHLevel0 6" xfId="0"/>
    <cellStyle name="SAPBEXHLevel0 6 10" xfId="0"/>
    <cellStyle name="SAPBEXHLevel0 6 11" xfId="0"/>
    <cellStyle name="SAPBEXHLevel0 6 12" xfId="0"/>
    <cellStyle name="SAPBEXHLevel0 6 13" xfId="0"/>
    <cellStyle name="SAPBEXHLevel0 6 14" xfId="0"/>
    <cellStyle name="SAPBEXHLevel0 6 15" xfId="0"/>
    <cellStyle name="SAPBEXHLevel0 6 16" xfId="0"/>
    <cellStyle name="SAPBEXHLevel0 6 17" xfId="0"/>
    <cellStyle name="SAPBEXHLevel0 6 18" xfId="0"/>
    <cellStyle name="SAPBEXHLevel0 6 19" xfId="0"/>
    <cellStyle name="SAPBEXHLevel0 6 2" xfId="0"/>
    <cellStyle name="SAPBEXHLevel0 6 2 10" xfId="0"/>
    <cellStyle name="SAPBEXHLevel0 6 2 11" xfId="0"/>
    <cellStyle name="SAPBEXHLevel0 6 2 12" xfId="0"/>
    <cellStyle name="SAPBEXHLevel0 6 2 13" xfId="0"/>
    <cellStyle name="SAPBEXHLevel0 6 2 14" xfId="0"/>
    <cellStyle name="SAPBEXHLevel0 6 2 15" xfId="0"/>
    <cellStyle name="SAPBEXHLevel0 6 2 16" xfId="0"/>
    <cellStyle name="SAPBEXHLevel0 6 2 17" xfId="0"/>
    <cellStyle name="SAPBEXHLevel0 6 2 18" xfId="0"/>
    <cellStyle name="SAPBEXHLevel0 6 2 19" xfId="0"/>
    <cellStyle name="SAPBEXHLevel0 6 2 2" xfId="0"/>
    <cellStyle name="SAPBEXHLevel0 6 2 20" xfId="0"/>
    <cellStyle name="SAPBEXHLevel0 6 2 21" xfId="0"/>
    <cellStyle name="SAPBEXHLevel0 6 2 22" xfId="0"/>
    <cellStyle name="SAPBEXHLevel0 6 2 23" xfId="0"/>
    <cellStyle name="SAPBEXHLevel0 6 2 24" xfId="0"/>
    <cellStyle name="SAPBEXHLevel0 6 2 25" xfId="0"/>
    <cellStyle name="SAPBEXHLevel0 6 2 26" xfId="0"/>
    <cellStyle name="SAPBEXHLevel0 6 2 27" xfId="0"/>
    <cellStyle name="SAPBEXHLevel0 6 2 28" xfId="0"/>
    <cellStyle name="SAPBEXHLevel0 6 2 29" xfId="0"/>
    <cellStyle name="SAPBEXHLevel0 6 2 3" xfId="0"/>
    <cellStyle name="SAPBEXHLevel0 6 2 30" xfId="0"/>
    <cellStyle name="SAPBEXHLevel0 6 2 4" xfId="0"/>
    <cellStyle name="SAPBEXHLevel0 6 2 5" xfId="0"/>
    <cellStyle name="SAPBEXHLevel0 6 2 6" xfId="0"/>
    <cellStyle name="SAPBEXHLevel0 6 2 7" xfId="0"/>
    <cellStyle name="SAPBEXHLevel0 6 2 8" xfId="0"/>
    <cellStyle name="SAPBEXHLevel0 6 2 9" xfId="0"/>
    <cellStyle name="SAPBEXHLevel0 6 20" xfId="0"/>
    <cellStyle name="SAPBEXHLevel0 6 21" xfId="0"/>
    <cellStyle name="SAPBEXHLevel0 6 22" xfId="0"/>
    <cellStyle name="SAPBEXHLevel0 6 23" xfId="0"/>
    <cellStyle name="SAPBEXHLevel0 6 24" xfId="0"/>
    <cellStyle name="SAPBEXHLevel0 6 25" xfId="0"/>
    <cellStyle name="SAPBEXHLevel0 6 26" xfId="0"/>
    <cellStyle name="SAPBEXHLevel0 6 27" xfId="0"/>
    <cellStyle name="SAPBEXHLevel0 6 28" xfId="0"/>
    <cellStyle name="SAPBEXHLevel0 6 29" xfId="0"/>
    <cellStyle name="SAPBEXHLevel0 6 3" xfId="0"/>
    <cellStyle name="SAPBEXHLevel0 6 3 10" xfId="0"/>
    <cellStyle name="SAPBEXHLevel0 6 3 11" xfId="0"/>
    <cellStyle name="SAPBEXHLevel0 6 3 12" xfId="0"/>
    <cellStyle name="SAPBEXHLevel0 6 3 13" xfId="0"/>
    <cellStyle name="SAPBEXHLevel0 6 3 14" xfId="0"/>
    <cellStyle name="SAPBEXHLevel0 6 3 15" xfId="0"/>
    <cellStyle name="SAPBEXHLevel0 6 3 16" xfId="0"/>
    <cellStyle name="SAPBEXHLevel0 6 3 17" xfId="0"/>
    <cellStyle name="SAPBEXHLevel0 6 3 18" xfId="0"/>
    <cellStyle name="SAPBEXHLevel0 6 3 19" xfId="0"/>
    <cellStyle name="SAPBEXHLevel0 6 3 2" xfId="0"/>
    <cellStyle name="SAPBEXHLevel0 6 3 20" xfId="0"/>
    <cellStyle name="SAPBEXHLevel0 6 3 21" xfId="0"/>
    <cellStyle name="SAPBEXHLevel0 6 3 22" xfId="0"/>
    <cellStyle name="SAPBEXHLevel0 6 3 23" xfId="0"/>
    <cellStyle name="SAPBEXHLevel0 6 3 24" xfId="0"/>
    <cellStyle name="SAPBEXHLevel0 6 3 25" xfId="0"/>
    <cellStyle name="SAPBEXHLevel0 6 3 26" xfId="0"/>
    <cellStyle name="SAPBEXHLevel0 6 3 27" xfId="0"/>
    <cellStyle name="SAPBEXHLevel0 6 3 28" xfId="0"/>
    <cellStyle name="SAPBEXHLevel0 6 3 29" xfId="0"/>
    <cellStyle name="SAPBEXHLevel0 6 3 3" xfId="0"/>
    <cellStyle name="SAPBEXHLevel0 6 3 30" xfId="0"/>
    <cellStyle name="SAPBEXHLevel0 6 3 4" xfId="0"/>
    <cellStyle name="SAPBEXHLevel0 6 3 5" xfId="0"/>
    <cellStyle name="SAPBEXHLevel0 6 3 6" xfId="0"/>
    <cellStyle name="SAPBEXHLevel0 6 3 7" xfId="0"/>
    <cellStyle name="SAPBEXHLevel0 6 3 8" xfId="0"/>
    <cellStyle name="SAPBEXHLevel0 6 3 9" xfId="0"/>
    <cellStyle name="SAPBEXHLevel0 6 30" xfId="0"/>
    <cellStyle name="SAPBEXHLevel0 6 31" xfId="0"/>
    <cellStyle name="SAPBEXHLevel0 6 32" xfId="0"/>
    <cellStyle name="SAPBEXHLevel0 6 4" xfId="0"/>
    <cellStyle name="SAPBEXHLevel0 6 4 2" xfId="0"/>
    <cellStyle name="SAPBEXHLevel0 6 5" xfId="0"/>
    <cellStyle name="SAPBEXHLevel0 6 6" xfId="0"/>
    <cellStyle name="SAPBEXHLevel0 6 7" xfId="0"/>
    <cellStyle name="SAPBEXHLevel0 6 8" xfId="0"/>
    <cellStyle name="SAPBEXHLevel0 6 9" xfId="0"/>
    <cellStyle name="SAPBEXHLevel0 60" xfId="0"/>
    <cellStyle name="SAPBEXHLevel0 61" xfId="0"/>
    <cellStyle name="SAPBEXHLevel0 62" xfId="0"/>
    <cellStyle name="SAPBEXHLevel0 63" xfId="0"/>
    <cellStyle name="SAPBEXHLevel0 64" xfId="0"/>
    <cellStyle name="SAPBEXHLevel0 7" xfId="0"/>
    <cellStyle name="SAPBEXHLevel0 7 10" xfId="0"/>
    <cellStyle name="SAPBEXHLevel0 7 11" xfId="0"/>
    <cellStyle name="SAPBEXHLevel0 7 12" xfId="0"/>
    <cellStyle name="SAPBEXHLevel0 7 13" xfId="0"/>
    <cellStyle name="SAPBEXHLevel0 7 14" xfId="0"/>
    <cellStyle name="SAPBEXHLevel0 7 15" xfId="0"/>
    <cellStyle name="SAPBEXHLevel0 7 16" xfId="0"/>
    <cellStyle name="SAPBEXHLevel0 7 17" xfId="0"/>
    <cellStyle name="SAPBEXHLevel0 7 18" xfId="0"/>
    <cellStyle name="SAPBEXHLevel0 7 19" xfId="0"/>
    <cellStyle name="SAPBEXHLevel0 7 2" xfId="0"/>
    <cellStyle name="SAPBEXHLevel0 7 2 10" xfId="0"/>
    <cellStyle name="SAPBEXHLevel0 7 2 11" xfId="0"/>
    <cellStyle name="SAPBEXHLevel0 7 2 12" xfId="0"/>
    <cellStyle name="SAPBEXHLevel0 7 2 13" xfId="0"/>
    <cellStyle name="SAPBEXHLevel0 7 2 14" xfId="0"/>
    <cellStyle name="SAPBEXHLevel0 7 2 15" xfId="0"/>
    <cellStyle name="SAPBEXHLevel0 7 2 16" xfId="0"/>
    <cellStyle name="SAPBEXHLevel0 7 2 17" xfId="0"/>
    <cellStyle name="SAPBEXHLevel0 7 2 18" xfId="0"/>
    <cellStyle name="SAPBEXHLevel0 7 2 19" xfId="0"/>
    <cellStyle name="SAPBEXHLevel0 7 2 2" xfId="0"/>
    <cellStyle name="SAPBEXHLevel0 7 2 20" xfId="0"/>
    <cellStyle name="SAPBEXHLevel0 7 2 21" xfId="0"/>
    <cellStyle name="SAPBEXHLevel0 7 2 22" xfId="0"/>
    <cellStyle name="SAPBEXHLevel0 7 2 23" xfId="0"/>
    <cellStyle name="SAPBEXHLevel0 7 2 24" xfId="0"/>
    <cellStyle name="SAPBEXHLevel0 7 2 25" xfId="0"/>
    <cellStyle name="SAPBEXHLevel0 7 2 26" xfId="0"/>
    <cellStyle name="SAPBEXHLevel0 7 2 27" xfId="0"/>
    <cellStyle name="SAPBEXHLevel0 7 2 28" xfId="0"/>
    <cellStyle name="SAPBEXHLevel0 7 2 29" xfId="0"/>
    <cellStyle name="SAPBEXHLevel0 7 2 3" xfId="0"/>
    <cellStyle name="SAPBEXHLevel0 7 2 30" xfId="0"/>
    <cellStyle name="SAPBEXHLevel0 7 2 4" xfId="0"/>
    <cellStyle name="SAPBEXHLevel0 7 2 5" xfId="0"/>
    <cellStyle name="SAPBEXHLevel0 7 2 6" xfId="0"/>
    <cellStyle name="SAPBEXHLevel0 7 2 7" xfId="0"/>
    <cellStyle name="SAPBEXHLevel0 7 2 8" xfId="0"/>
    <cellStyle name="SAPBEXHLevel0 7 2 9" xfId="0"/>
    <cellStyle name="SAPBEXHLevel0 7 20" xfId="0"/>
    <cellStyle name="SAPBEXHLevel0 7 21" xfId="0"/>
    <cellStyle name="SAPBEXHLevel0 7 22" xfId="0"/>
    <cellStyle name="SAPBEXHLevel0 7 23" xfId="0"/>
    <cellStyle name="SAPBEXHLevel0 7 24" xfId="0"/>
    <cellStyle name="SAPBEXHLevel0 7 25" xfId="0"/>
    <cellStyle name="SAPBEXHLevel0 7 26" xfId="0"/>
    <cellStyle name="SAPBEXHLevel0 7 27" xfId="0"/>
    <cellStyle name="SAPBEXHLevel0 7 28" xfId="0"/>
    <cellStyle name="SAPBEXHLevel0 7 29" xfId="0"/>
    <cellStyle name="SAPBEXHLevel0 7 3" xfId="0"/>
    <cellStyle name="SAPBEXHLevel0 7 3 10" xfId="0"/>
    <cellStyle name="SAPBEXHLevel0 7 3 11" xfId="0"/>
    <cellStyle name="SAPBEXHLevel0 7 3 12" xfId="0"/>
    <cellStyle name="SAPBEXHLevel0 7 3 13" xfId="0"/>
    <cellStyle name="SAPBEXHLevel0 7 3 14" xfId="0"/>
    <cellStyle name="SAPBEXHLevel0 7 3 15" xfId="0"/>
    <cellStyle name="SAPBEXHLevel0 7 3 16" xfId="0"/>
    <cellStyle name="SAPBEXHLevel0 7 3 17" xfId="0"/>
    <cellStyle name="SAPBEXHLevel0 7 3 18" xfId="0"/>
    <cellStyle name="SAPBEXHLevel0 7 3 19" xfId="0"/>
    <cellStyle name="SAPBEXHLevel0 7 3 2" xfId="0"/>
    <cellStyle name="SAPBEXHLevel0 7 3 20" xfId="0"/>
    <cellStyle name="SAPBEXHLevel0 7 3 21" xfId="0"/>
    <cellStyle name="SAPBEXHLevel0 7 3 22" xfId="0"/>
    <cellStyle name="SAPBEXHLevel0 7 3 23" xfId="0"/>
    <cellStyle name="SAPBEXHLevel0 7 3 24" xfId="0"/>
    <cellStyle name="SAPBEXHLevel0 7 3 25" xfId="0"/>
    <cellStyle name="SAPBEXHLevel0 7 3 26" xfId="0"/>
    <cellStyle name="SAPBEXHLevel0 7 3 27" xfId="0"/>
    <cellStyle name="SAPBEXHLevel0 7 3 28" xfId="0"/>
    <cellStyle name="SAPBEXHLevel0 7 3 29" xfId="0"/>
    <cellStyle name="SAPBEXHLevel0 7 3 3" xfId="0"/>
    <cellStyle name="SAPBEXHLevel0 7 3 30" xfId="0"/>
    <cellStyle name="SAPBEXHLevel0 7 3 4" xfId="0"/>
    <cellStyle name="SAPBEXHLevel0 7 3 5" xfId="0"/>
    <cellStyle name="SAPBEXHLevel0 7 3 6" xfId="0"/>
    <cellStyle name="SAPBEXHLevel0 7 3 7" xfId="0"/>
    <cellStyle name="SAPBEXHLevel0 7 3 8" xfId="0"/>
    <cellStyle name="SAPBEXHLevel0 7 3 9" xfId="0"/>
    <cellStyle name="SAPBEXHLevel0 7 30" xfId="0"/>
    <cellStyle name="SAPBEXHLevel0 7 31" xfId="0"/>
    <cellStyle name="SAPBEXHLevel0 7 32" xfId="0"/>
    <cellStyle name="SAPBEXHLevel0 7 4" xfId="0"/>
    <cellStyle name="SAPBEXHLevel0 7 4 2" xfId="0"/>
    <cellStyle name="SAPBEXHLevel0 7 5" xfId="0"/>
    <cellStyle name="SAPBEXHLevel0 7 6" xfId="0"/>
    <cellStyle name="SAPBEXHLevel0 7 7" xfId="0"/>
    <cellStyle name="SAPBEXHLevel0 7 8" xfId="0"/>
    <cellStyle name="SAPBEXHLevel0 7 9" xfId="0"/>
    <cellStyle name="SAPBEXHLevel0 8" xfId="0"/>
    <cellStyle name="SAPBEXHLevel0 8 10" xfId="0"/>
    <cellStyle name="SAPBEXHLevel0 8 11" xfId="0"/>
    <cellStyle name="SAPBEXHLevel0 8 12" xfId="0"/>
    <cellStyle name="SAPBEXHLevel0 8 13" xfId="0"/>
    <cellStyle name="SAPBEXHLevel0 8 14" xfId="0"/>
    <cellStyle name="SAPBEXHLevel0 8 15" xfId="0"/>
    <cellStyle name="SAPBEXHLevel0 8 16" xfId="0"/>
    <cellStyle name="SAPBEXHLevel0 8 17" xfId="0"/>
    <cellStyle name="SAPBEXHLevel0 8 18" xfId="0"/>
    <cellStyle name="SAPBEXHLevel0 8 19" xfId="0"/>
    <cellStyle name="SAPBEXHLevel0 8 2" xfId="0"/>
    <cellStyle name="SAPBEXHLevel0 8 2 10" xfId="0"/>
    <cellStyle name="SAPBEXHLevel0 8 2 11" xfId="0"/>
    <cellStyle name="SAPBEXHLevel0 8 2 12" xfId="0"/>
    <cellStyle name="SAPBEXHLevel0 8 2 13" xfId="0"/>
    <cellStyle name="SAPBEXHLevel0 8 2 14" xfId="0"/>
    <cellStyle name="SAPBEXHLevel0 8 2 15" xfId="0"/>
    <cellStyle name="SAPBEXHLevel0 8 2 16" xfId="0"/>
    <cellStyle name="SAPBEXHLevel0 8 2 17" xfId="0"/>
    <cellStyle name="SAPBEXHLevel0 8 2 18" xfId="0"/>
    <cellStyle name="SAPBEXHLevel0 8 2 19" xfId="0"/>
    <cellStyle name="SAPBEXHLevel0 8 2 2" xfId="0"/>
    <cellStyle name="SAPBEXHLevel0 8 2 20" xfId="0"/>
    <cellStyle name="SAPBEXHLevel0 8 2 21" xfId="0"/>
    <cellStyle name="SAPBEXHLevel0 8 2 22" xfId="0"/>
    <cellStyle name="SAPBEXHLevel0 8 2 23" xfId="0"/>
    <cellStyle name="SAPBEXHLevel0 8 2 24" xfId="0"/>
    <cellStyle name="SAPBEXHLevel0 8 2 25" xfId="0"/>
    <cellStyle name="SAPBEXHLevel0 8 2 26" xfId="0"/>
    <cellStyle name="SAPBEXHLevel0 8 2 27" xfId="0"/>
    <cellStyle name="SAPBEXHLevel0 8 2 28" xfId="0"/>
    <cellStyle name="SAPBEXHLevel0 8 2 29" xfId="0"/>
    <cellStyle name="SAPBEXHLevel0 8 2 3" xfId="0"/>
    <cellStyle name="SAPBEXHLevel0 8 2 30" xfId="0"/>
    <cellStyle name="SAPBEXHLevel0 8 2 4" xfId="0"/>
    <cellStyle name="SAPBEXHLevel0 8 2 5" xfId="0"/>
    <cellStyle name="SAPBEXHLevel0 8 2 6" xfId="0"/>
    <cellStyle name="SAPBEXHLevel0 8 2 7" xfId="0"/>
    <cellStyle name="SAPBEXHLevel0 8 2 8" xfId="0"/>
    <cellStyle name="SAPBEXHLevel0 8 2 9" xfId="0"/>
    <cellStyle name="SAPBEXHLevel0 8 20" xfId="0"/>
    <cellStyle name="SAPBEXHLevel0 8 21" xfId="0"/>
    <cellStyle name="SAPBEXHLevel0 8 22" xfId="0"/>
    <cellStyle name="SAPBEXHLevel0 8 23" xfId="0"/>
    <cellStyle name="SAPBEXHLevel0 8 24" xfId="0"/>
    <cellStyle name="SAPBEXHLevel0 8 25" xfId="0"/>
    <cellStyle name="SAPBEXHLevel0 8 26" xfId="0"/>
    <cellStyle name="SAPBEXHLevel0 8 27" xfId="0"/>
    <cellStyle name="SAPBEXHLevel0 8 28" xfId="0"/>
    <cellStyle name="SAPBEXHLevel0 8 29" xfId="0"/>
    <cellStyle name="SAPBEXHLevel0 8 3" xfId="0"/>
    <cellStyle name="SAPBEXHLevel0 8 3 10" xfId="0"/>
    <cellStyle name="SAPBEXHLevel0 8 3 11" xfId="0"/>
    <cellStyle name="SAPBEXHLevel0 8 3 12" xfId="0"/>
    <cellStyle name="SAPBEXHLevel0 8 3 13" xfId="0"/>
    <cellStyle name="SAPBEXHLevel0 8 3 14" xfId="0"/>
    <cellStyle name="SAPBEXHLevel0 8 3 15" xfId="0"/>
    <cellStyle name="SAPBEXHLevel0 8 3 16" xfId="0"/>
    <cellStyle name="SAPBEXHLevel0 8 3 17" xfId="0"/>
    <cellStyle name="SAPBEXHLevel0 8 3 18" xfId="0"/>
    <cellStyle name="SAPBEXHLevel0 8 3 19" xfId="0"/>
    <cellStyle name="SAPBEXHLevel0 8 3 2" xfId="0"/>
    <cellStyle name="SAPBEXHLevel0 8 3 20" xfId="0"/>
    <cellStyle name="SAPBEXHLevel0 8 3 21" xfId="0"/>
    <cellStyle name="SAPBEXHLevel0 8 3 22" xfId="0"/>
    <cellStyle name="SAPBEXHLevel0 8 3 23" xfId="0"/>
    <cellStyle name="SAPBEXHLevel0 8 3 24" xfId="0"/>
    <cellStyle name="SAPBEXHLevel0 8 3 25" xfId="0"/>
    <cellStyle name="SAPBEXHLevel0 8 3 26" xfId="0"/>
    <cellStyle name="SAPBEXHLevel0 8 3 27" xfId="0"/>
    <cellStyle name="SAPBEXHLevel0 8 3 28" xfId="0"/>
    <cellStyle name="SAPBEXHLevel0 8 3 29" xfId="0"/>
    <cellStyle name="SAPBEXHLevel0 8 3 3" xfId="0"/>
    <cellStyle name="SAPBEXHLevel0 8 3 30" xfId="0"/>
    <cellStyle name="SAPBEXHLevel0 8 3 4" xfId="0"/>
    <cellStyle name="SAPBEXHLevel0 8 3 5" xfId="0"/>
    <cellStyle name="SAPBEXHLevel0 8 3 6" xfId="0"/>
    <cellStyle name="SAPBEXHLevel0 8 3 7" xfId="0"/>
    <cellStyle name="SAPBEXHLevel0 8 3 8" xfId="0"/>
    <cellStyle name="SAPBEXHLevel0 8 3 9" xfId="0"/>
    <cellStyle name="SAPBEXHLevel0 8 30" xfId="0"/>
    <cellStyle name="SAPBEXHLevel0 8 31" xfId="0"/>
    <cellStyle name="SAPBEXHLevel0 8 32" xfId="0"/>
    <cellStyle name="SAPBEXHLevel0 8 4" xfId="0"/>
    <cellStyle name="SAPBEXHLevel0 8 4 2" xfId="0"/>
    <cellStyle name="SAPBEXHLevel0 8 5" xfId="0"/>
    <cellStyle name="SAPBEXHLevel0 8 6" xfId="0"/>
    <cellStyle name="SAPBEXHLevel0 8 7" xfId="0"/>
    <cellStyle name="SAPBEXHLevel0 8 8" xfId="0"/>
    <cellStyle name="SAPBEXHLevel0 8 9" xfId="0"/>
    <cellStyle name="SAPBEXHLevel0 9" xfId="0"/>
    <cellStyle name="SAPBEXHLevel0 9 10" xfId="0"/>
    <cellStyle name="SAPBEXHLevel0 9 11" xfId="0"/>
    <cellStyle name="SAPBEXHLevel0 9 12" xfId="0"/>
    <cellStyle name="SAPBEXHLevel0 9 13" xfId="0"/>
    <cellStyle name="SAPBEXHLevel0 9 14" xfId="0"/>
    <cellStyle name="SAPBEXHLevel0 9 15" xfId="0"/>
    <cellStyle name="SAPBEXHLevel0 9 16" xfId="0"/>
    <cellStyle name="SAPBEXHLevel0 9 17" xfId="0"/>
    <cellStyle name="SAPBEXHLevel0 9 18" xfId="0"/>
    <cellStyle name="SAPBEXHLevel0 9 19" xfId="0"/>
    <cellStyle name="SAPBEXHLevel0 9 2" xfId="0"/>
    <cellStyle name="SAPBEXHLevel0 9 2 10" xfId="0"/>
    <cellStyle name="SAPBEXHLevel0 9 2 11" xfId="0"/>
    <cellStyle name="SAPBEXHLevel0 9 2 12" xfId="0"/>
    <cellStyle name="SAPBEXHLevel0 9 2 13" xfId="0"/>
    <cellStyle name="SAPBEXHLevel0 9 2 14" xfId="0"/>
    <cellStyle name="SAPBEXHLevel0 9 2 15" xfId="0"/>
    <cellStyle name="SAPBEXHLevel0 9 2 16" xfId="0"/>
    <cellStyle name="SAPBEXHLevel0 9 2 17" xfId="0"/>
    <cellStyle name="SAPBEXHLevel0 9 2 18" xfId="0"/>
    <cellStyle name="SAPBEXHLevel0 9 2 19" xfId="0"/>
    <cellStyle name="SAPBEXHLevel0 9 2 2" xfId="0"/>
    <cellStyle name="SAPBEXHLevel0 9 2 20" xfId="0"/>
    <cellStyle name="SAPBEXHLevel0 9 2 21" xfId="0"/>
    <cellStyle name="SAPBEXHLevel0 9 2 22" xfId="0"/>
    <cellStyle name="SAPBEXHLevel0 9 2 23" xfId="0"/>
    <cellStyle name="SAPBEXHLevel0 9 2 24" xfId="0"/>
    <cellStyle name="SAPBEXHLevel0 9 2 25" xfId="0"/>
    <cellStyle name="SAPBEXHLevel0 9 2 26" xfId="0"/>
    <cellStyle name="SAPBEXHLevel0 9 2 27" xfId="0"/>
    <cellStyle name="SAPBEXHLevel0 9 2 28" xfId="0"/>
    <cellStyle name="SAPBEXHLevel0 9 2 29" xfId="0"/>
    <cellStyle name="SAPBEXHLevel0 9 2 3" xfId="0"/>
    <cellStyle name="SAPBEXHLevel0 9 2 30" xfId="0"/>
    <cellStyle name="SAPBEXHLevel0 9 2 4" xfId="0"/>
    <cellStyle name="SAPBEXHLevel0 9 2 5" xfId="0"/>
    <cellStyle name="SAPBEXHLevel0 9 2 6" xfId="0"/>
    <cellStyle name="SAPBEXHLevel0 9 2 7" xfId="0"/>
    <cellStyle name="SAPBEXHLevel0 9 2 8" xfId="0"/>
    <cellStyle name="SAPBEXHLevel0 9 2 9" xfId="0"/>
    <cellStyle name="SAPBEXHLevel0 9 20" xfId="0"/>
    <cellStyle name="SAPBEXHLevel0 9 21" xfId="0"/>
    <cellStyle name="SAPBEXHLevel0 9 22" xfId="0"/>
    <cellStyle name="SAPBEXHLevel0 9 23" xfId="0"/>
    <cellStyle name="SAPBEXHLevel0 9 24" xfId="0"/>
    <cellStyle name="SAPBEXHLevel0 9 25" xfId="0"/>
    <cellStyle name="SAPBEXHLevel0 9 26" xfId="0"/>
    <cellStyle name="SAPBEXHLevel0 9 27" xfId="0"/>
    <cellStyle name="SAPBEXHLevel0 9 28" xfId="0"/>
    <cellStyle name="SAPBEXHLevel0 9 29" xfId="0"/>
    <cellStyle name="SAPBEXHLevel0 9 3" xfId="0"/>
    <cellStyle name="SAPBEXHLevel0 9 3 10" xfId="0"/>
    <cellStyle name="SAPBEXHLevel0 9 3 11" xfId="0"/>
    <cellStyle name="SAPBEXHLevel0 9 3 12" xfId="0"/>
    <cellStyle name="SAPBEXHLevel0 9 3 13" xfId="0"/>
    <cellStyle name="SAPBEXHLevel0 9 3 14" xfId="0"/>
    <cellStyle name="SAPBEXHLevel0 9 3 15" xfId="0"/>
    <cellStyle name="SAPBEXHLevel0 9 3 16" xfId="0"/>
    <cellStyle name="SAPBEXHLevel0 9 3 17" xfId="0"/>
    <cellStyle name="SAPBEXHLevel0 9 3 18" xfId="0"/>
    <cellStyle name="SAPBEXHLevel0 9 3 19" xfId="0"/>
    <cellStyle name="SAPBEXHLevel0 9 3 2" xfId="0"/>
    <cellStyle name="SAPBEXHLevel0 9 3 20" xfId="0"/>
    <cellStyle name="SAPBEXHLevel0 9 3 21" xfId="0"/>
    <cellStyle name="SAPBEXHLevel0 9 3 22" xfId="0"/>
    <cellStyle name="SAPBEXHLevel0 9 3 23" xfId="0"/>
    <cellStyle name="SAPBEXHLevel0 9 3 24" xfId="0"/>
    <cellStyle name="SAPBEXHLevel0 9 3 25" xfId="0"/>
    <cellStyle name="SAPBEXHLevel0 9 3 26" xfId="0"/>
    <cellStyle name="SAPBEXHLevel0 9 3 27" xfId="0"/>
    <cellStyle name="SAPBEXHLevel0 9 3 28" xfId="0"/>
    <cellStyle name="SAPBEXHLevel0 9 3 29" xfId="0"/>
    <cellStyle name="SAPBEXHLevel0 9 3 3" xfId="0"/>
    <cellStyle name="SAPBEXHLevel0 9 3 30" xfId="0"/>
    <cellStyle name="SAPBEXHLevel0 9 3 4" xfId="0"/>
    <cellStyle name="SAPBEXHLevel0 9 3 5" xfId="0"/>
    <cellStyle name="SAPBEXHLevel0 9 3 6" xfId="0"/>
    <cellStyle name="SAPBEXHLevel0 9 3 7" xfId="0"/>
    <cellStyle name="SAPBEXHLevel0 9 3 8" xfId="0"/>
    <cellStyle name="SAPBEXHLevel0 9 3 9" xfId="0"/>
    <cellStyle name="SAPBEXHLevel0 9 30" xfId="0"/>
    <cellStyle name="SAPBEXHLevel0 9 31" xfId="0"/>
    <cellStyle name="SAPBEXHLevel0 9 32" xfId="0"/>
    <cellStyle name="SAPBEXHLevel0 9 4" xfId="0"/>
    <cellStyle name="SAPBEXHLevel0 9 4 2" xfId="0"/>
    <cellStyle name="SAPBEXHLevel0 9 5" xfId="0"/>
    <cellStyle name="SAPBEXHLevel0 9 6" xfId="0"/>
    <cellStyle name="SAPBEXHLevel0 9 7" xfId="0"/>
    <cellStyle name="SAPBEXHLevel0 9 8" xfId="0"/>
    <cellStyle name="SAPBEXHLevel0 9 9" xfId="0"/>
    <cellStyle name="SAPBEXHLevel0_(23.11.2009) СПИСКИ  МАТЕРИАЛОВ  ПО ЦЕХАМ, БЮДЖЕТ" xfId="0"/>
    <cellStyle name="SAPBEXHLevel0X" xfId="0"/>
    <cellStyle name="SAPBEXHLevel0X 10" xfId="0"/>
    <cellStyle name="SAPBEXHLevel0X 10 2" xfId="0"/>
    <cellStyle name="SAPBEXHLevel0X 10 3" xfId="0"/>
    <cellStyle name="SAPBEXHLevel0X 10 4" xfId="0"/>
    <cellStyle name="SAPBEXHLevel0X 11" xfId="0"/>
    <cellStyle name="SAPBEXHLevel0X 11 2" xfId="0"/>
    <cellStyle name="SAPBEXHLevel0X 11 3" xfId="0"/>
    <cellStyle name="SAPBEXHLevel0X 11 4" xfId="0"/>
    <cellStyle name="SAPBEXHLevel0X 12" xfId="0"/>
    <cellStyle name="SAPBEXHLevel0X 12 2" xfId="0"/>
    <cellStyle name="SAPBEXHLevel0X 12 3" xfId="0"/>
    <cellStyle name="SAPBEXHLevel0X 12 4" xfId="0"/>
    <cellStyle name="SAPBEXHLevel0X 13" xfId="0"/>
    <cellStyle name="SAPBEXHLevel0X 13 2" xfId="0"/>
    <cellStyle name="SAPBEXHLevel0X 13 3" xfId="0"/>
    <cellStyle name="SAPBEXHLevel0X 13 4" xfId="0"/>
    <cellStyle name="SAPBEXHLevel0X 14" xfId="0"/>
    <cellStyle name="SAPBEXHLevel0X 14 2" xfId="0"/>
    <cellStyle name="SAPBEXHLevel0X 14 3" xfId="0"/>
    <cellStyle name="SAPBEXHLevel0X 14 4" xfId="0"/>
    <cellStyle name="SAPBEXHLevel0X 15" xfId="0"/>
    <cellStyle name="SAPBEXHLevel0X 15 2" xfId="0"/>
    <cellStyle name="SAPBEXHLevel0X 15 3" xfId="0"/>
    <cellStyle name="SAPBEXHLevel0X 15 4" xfId="0"/>
    <cellStyle name="SAPBEXHLevel0X 16" xfId="0"/>
    <cellStyle name="SAPBEXHLevel0X 16 2" xfId="0"/>
    <cellStyle name="SAPBEXHLevel0X 16 3" xfId="0"/>
    <cellStyle name="SAPBEXHLevel0X 16 4" xfId="0"/>
    <cellStyle name="SAPBEXHLevel0X 17" xfId="0"/>
    <cellStyle name="SAPBEXHLevel0X 17 2" xfId="0"/>
    <cellStyle name="SAPBEXHLevel0X 17 3" xfId="0"/>
    <cellStyle name="SAPBEXHLevel0X 17 4" xfId="0"/>
    <cellStyle name="SAPBEXHLevel0X 18" xfId="0"/>
    <cellStyle name="SAPBEXHLevel0X 18 2" xfId="0"/>
    <cellStyle name="SAPBEXHLevel0X 18 3" xfId="0"/>
    <cellStyle name="SAPBEXHLevel0X 18 4" xfId="0"/>
    <cellStyle name="SAPBEXHLevel0X 19" xfId="0"/>
    <cellStyle name="SAPBEXHLevel0X 19 2" xfId="0"/>
    <cellStyle name="SAPBEXHLevel0X 19 3" xfId="0"/>
    <cellStyle name="SAPBEXHLevel0X 19 4" xfId="0"/>
    <cellStyle name="SAPBEXHLevel0X 2" xfId="0"/>
    <cellStyle name="SAPBEXHLevel0X 2 10" xfId="0"/>
    <cellStyle name="SAPBEXHLevel0X 2 10 2" xfId="0"/>
    <cellStyle name="SAPBEXHLevel0X 2 10 3" xfId="0"/>
    <cellStyle name="SAPBEXHLevel0X 2 10 4" xfId="0"/>
    <cellStyle name="SAPBEXHLevel0X 2 11" xfId="0"/>
    <cellStyle name="SAPBEXHLevel0X 2 11 2" xfId="0"/>
    <cellStyle name="SAPBEXHLevel0X 2 11 3" xfId="0"/>
    <cellStyle name="SAPBEXHLevel0X 2 11 4" xfId="0"/>
    <cellStyle name="SAPBEXHLevel0X 2 12" xfId="0"/>
    <cellStyle name="SAPBEXHLevel0X 2 12 2" xfId="0"/>
    <cellStyle name="SAPBEXHLevel0X 2 12 3" xfId="0"/>
    <cellStyle name="SAPBEXHLevel0X 2 12 4" xfId="0"/>
    <cellStyle name="SAPBEXHLevel0X 2 13" xfId="0"/>
    <cellStyle name="SAPBEXHLevel0X 2 13 2" xfId="0"/>
    <cellStyle name="SAPBEXHLevel0X 2 13 3" xfId="0"/>
    <cellStyle name="SAPBEXHLevel0X 2 13 4" xfId="0"/>
    <cellStyle name="SAPBEXHLevel0X 2 14" xfId="0"/>
    <cellStyle name="SAPBEXHLevel0X 2 14 2" xfId="0"/>
    <cellStyle name="SAPBEXHLevel0X 2 14 3" xfId="0"/>
    <cellStyle name="SAPBEXHLevel0X 2 14 4" xfId="0"/>
    <cellStyle name="SAPBEXHLevel0X 2 15" xfId="0"/>
    <cellStyle name="SAPBEXHLevel0X 2 15 2" xfId="0"/>
    <cellStyle name="SAPBEXHLevel0X 2 15 3" xfId="0"/>
    <cellStyle name="SAPBEXHLevel0X 2 15 4" xfId="0"/>
    <cellStyle name="SAPBEXHLevel0X 2 16" xfId="0"/>
    <cellStyle name="SAPBEXHLevel0X 2 16 2" xfId="0"/>
    <cellStyle name="SAPBEXHLevel0X 2 16 3" xfId="0"/>
    <cellStyle name="SAPBEXHLevel0X 2 16 4" xfId="0"/>
    <cellStyle name="SAPBEXHLevel0X 2 17" xfId="0"/>
    <cellStyle name="SAPBEXHLevel0X 2 17 2" xfId="0"/>
    <cellStyle name="SAPBEXHLevel0X 2 17 3" xfId="0"/>
    <cellStyle name="SAPBEXHLevel0X 2 17 4" xfId="0"/>
    <cellStyle name="SAPBEXHLevel0X 2 18" xfId="0"/>
    <cellStyle name="SAPBEXHLevel0X 2 18 2" xfId="0"/>
    <cellStyle name="SAPBEXHLevel0X 2 18 3" xfId="0"/>
    <cellStyle name="SAPBEXHLevel0X 2 18 4" xfId="0"/>
    <cellStyle name="SAPBEXHLevel0X 2 19" xfId="0"/>
    <cellStyle name="SAPBEXHLevel0X 2 19 2" xfId="0"/>
    <cellStyle name="SAPBEXHLevel0X 2 19 3" xfId="0"/>
    <cellStyle name="SAPBEXHLevel0X 2 19 4" xfId="0"/>
    <cellStyle name="SAPBEXHLevel0X 2 2" xfId="0"/>
    <cellStyle name="SAPBEXHLevel0X 2 2 10" xfId="0"/>
    <cellStyle name="SAPBEXHLevel0X 2 2 11" xfId="0"/>
    <cellStyle name="SAPBEXHLevel0X 2 2 12" xfId="0"/>
    <cellStyle name="SAPBEXHLevel0X 2 2 13" xfId="0"/>
    <cellStyle name="SAPBEXHLevel0X 2 2 14" xfId="0"/>
    <cellStyle name="SAPBEXHLevel0X 2 2 2" xfId="0"/>
    <cellStyle name="SAPBEXHLevel0X 2 2 3" xfId="0"/>
    <cellStyle name="SAPBEXHLevel0X 2 2 4" xfId="0"/>
    <cellStyle name="SAPBEXHLevel0X 2 2 5" xfId="0"/>
    <cellStyle name="SAPBEXHLevel0X 2 2 6" xfId="0"/>
    <cellStyle name="SAPBEXHLevel0X 2 2 7" xfId="0"/>
    <cellStyle name="SAPBEXHLevel0X 2 2 8" xfId="0"/>
    <cellStyle name="SAPBEXHLevel0X 2 2 9" xfId="0"/>
    <cellStyle name="SAPBEXHLevel0X 2 20" xfId="0"/>
    <cellStyle name="SAPBEXHLevel0X 2 20 2" xfId="0"/>
    <cellStyle name="SAPBEXHLevel0X 2 20 3" xfId="0"/>
    <cellStyle name="SAPBEXHLevel0X 2 20 4" xfId="0"/>
    <cellStyle name="SAPBEXHLevel0X 2 21" xfId="0"/>
    <cellStyle name="SAPBEXHLevel0X 2 21 2" xfId="0"/>
    <cellStyle name="SAPBEXHLevel0X 2 22" xfId="0"/>
    <cellStyle name="SAPBEXHLevel0X 2 22 2" xfId="0"/>
    <cellStyle name="SAPBEXHLevel0X 2 23" xfId="0"/>
    <cellStyle name="SAPBEXHLevel0X 2 24" xfId="0"/>
    <cellStyle name="SAPBEXHLevel0X 2 25" xfId="0"/>
    <cellStyle name="SAPBEXHLevel0X 2 26" xfId="0"/>
    <cellStyle name="SAPBEXHLevel0X 2 27" xfId="0"/>
    <cellStyle name="SAPBEXHLevel0X 2 28" xfId="0"/>
    <cellStyle name="SAPBEXHLevel0X 2 29" xfId="0"/>
    <cellStyle name="SAPBEXHLevel0X 2 3" xfId="0"/>
    <cellStyle name="SAPBEXHLevel0X 2 3 10" xfId="0"/>
    <cellStyle name="SAPBEXHLevel0X 2 3 11" xfId="0"/>
    <cellStyle name="SAPBEXHLevel0X 2 3 12" xfId="0"/>
    <cellStyle name="SAPBEXHLevel0X 2 3 2" xfId="0"/>
    <cellStyle name="SAPBEXHLevel0X 2 3 3" xfId="0"/>
    <cellStyle name="SAPBEXHLevel0X 2 3 4" xfId="0"/>
    <cellStyle name="SAPBEXHLevel0X 2 3 5" xfId="0"/>
    <cellStyle name="SAPBEXHLevel0X 2 3 6" xfId="0"/>
    <cellStyle name="SAPBEXHLevel0X 2 3 7" xfId="0"/>
    <cellStyle name="SAPBEXHLevel0X 2 3 8" xfId="0"/>
    <cellStyle name="SAPBEXHLevel0X 2 3 9" xfId="0"/>
    <cellStyle name="SAPBEXHLevel0X 2 30" xfId="0"/>
    <cellStyle name="SAPBEXHLevel0X 2 31" xfId="0"/>
    <cellStyle name="SAPBEXHLevel0X 2 32" xfId="0"/>
    <cellStyle name="SAPBEXHLevel0X 2 33" xfId="0"/>
    <cellStyle name="SAPBEXHLevel0X 2 34" xfId="0"/>
    <cellStyle name="SAPBEXHLevel0X 2 35" xfId="0"/>
    <cellStyle name="SAPBEXHLevel0X 2 36" xfId="0"/>
    <cellStyle name="SAPBEXHLevel0X 2 37" xfId="0"/>
    <cellStyle name="SAPBEXHLevel0X 2 38" xfId="0"/>
    <cellStyle name="SAPBEXHLevel0X 2 39" xfId="0"/>
    <cellStyle name="SAPBEXHLevel0X 2 4" xfId="0"/>
    <cellStyle name="SAPBEXHLevel0X 2 4 2" xfId="0"/>
    <cellStyle name="SAPBEXHLevel0X 2 4 3" xfId="0"/>
    <cellStyle name="SAPBEXHLevel0X 2 4 4" xfId="0"/>
    <cellStyle name="SAPBEXHLevel0X 2 4 5" xfId="0"/>
    <cellStyle name="SAPBEXHLevel0X 2 4 6" xfId="0"/>
    <cellStyle name="SAPBEXHLevel0X 2 4 7" xfId="0"/>
    <cellStyle name="SAPBEXHLevel0X 2 4 8" xfId="0"/>
    <cellStyle name="SAPBEXHLevel0X 2 40" xfId="0"/>
    <cellStyle name="SAPBEXHLevel0X 2 41" xfId="0"/>
    <cellStyle name="SAPBEXHLevel0X 2 42" xfId="0"/>
    <cellStyle name="SAPBEXHLevel0X 2 43" xfId="0"/>
    <cellStyle name="SAPBEXHLevel0X 2 44" xfId="0"/>
    <cellStyle name="SAPBEXHLevel0X 2 45" xfId="0"/>
    <cellStyle name="SAPBEXHLevel0X 2 46" xfId="0"/>
    <cellStyle name="SAPBEXHLevel0X 2 47" xfId="0"/>
    <cellStyle name="SAPBEXHLevel0X 2 48" xfId="0"/>
    <cellStyle name="SAPBEXHLevel0X 2 5" xfId="0"/>
    <cellStyle name="SAPBEXHLevel0X 2 5 2" xfId="0"/>
    <cellStyle name="SAPBEXHLevel0X 2 5 3" xfId="0"/>
    <cellStyle name="SAPBEXHLevel0X 2 5 4" xfId="0"/>
    <cellStyle name="SAPBEXHLevel0X 2 6" xfId="0"/>
    <cellStyle name="SAPBEXHLevel0X 2 6 2" xfId="0"/>
    <cellStyle name="SAPBEXHLevel0X 2 6 3" xfId="0"/>
    <cellStyle name="SAPBEXHLevel0X 2 6 4" xfId="0"/>
    <cellStyle name="SAPBEXHLevel0X 2 7" xfId="0"/>
    <cellStyle name="SAPBEXHLevel0X 2 7 2" xfId="0"/>
    <cellStyle name="SAPBEXHLevel0X 2 7 3" xfId="0"/>
    <cellStyle name="SAPBEXHLevel0X 2 7 4" xfId="0"/>
    <cellStyle name="SAPBEXHLevel0X 2 8" xfId="0"/>
    <cellStyle name="SAPBEXHLevel0X 2 8 2" xfId="0"/>
    <cellStyle name="SAPBEXHLevel0X 2 8 3" xfId="0"/>
    <cellStyle name="SAPBEXHLevel0X 2 8 4" xfId="0"/>
    <cellStyle name="SAPBEXHLevel0X 2 9" xfId="0"/>
    <cellStyle name="SAPBEXHLevel0X 2 9 2" xfId="0"/>
    <cellStyle name="SAPBEXHLevel0X 2 9 3" xfId="0"/>
    <cellStyle name="SAPBEXHLevel0X 2 9 4" xfId="0"/>
    <cellStyle name="SAPBEXHLevel0X 20" xfId="0"/>
    <cellStyle name="SAPBEXHLevel0X 20 2" xfId="0"/>
    <cellStyle name="SAPBEXHLevel0X 20 3" xfId="0"/>
    <cellStyle name="SAPBEXHLevel0X 20 4" xfId="0"/>
    <cellStyle name="SAPBEXHLevel0X 21" xfId="0"/>
    <cellStyle name="SAPBEXHLevel0X 21 2" xfId="0"/>
    <cellStyle name="SAPBEXHLevel0X 21 3" xfId="0"/>
    <cellStyle name="SAPBEXHLevel0X 21 4" xfId="0"/>
    <cellStyle name="SAPBEXHLevel0X 22" xfId="0"/>
    <cellStyle name="SAPBEXHLevel0X 22 2" xfId="0"/>
    <cellStyle name="SAPBEXHLevel0X 22 3" xfId="0"/>
    <cellStyle name="SAPBEXHLevel0X 22 4" xfId="0"/>
    <cellStyle name="SAPBEXHLevel0X 23" xfId="0"/>
    <cellStyle name="SAPBEXHLevel0X 23 2" xfId="0"/>
    <cellStyle name="SAPBEXHLevel0X 23 3" xfId="0"/>
    <cellStyle name="SAPBEXHLevel0X 23 4" xfId="0"/>
    <cellStyle name="SAPBEXHLevel0X 24" xfId="0"/>
    <cellStyle name="SAPBEXHLevel0X 24 2" xfId="0"/>
    <cellStyle name="SAPBEXHLevel0X 25" xfId="0"/>
    <cellStyle name="SAPBEXHLevel0X 26" xfId="0"/>
    <cellStyle name="SAPBEXHLevel0X 27" xfId="0"/>
    <cellStyle name="SAPBEXHLevel0X 28" xfId="0"/>
    <cellStyle name="SAPBEXHLevel0X 29" xfId="0"/>
    <cellStyle name="SAPBEXHLevel0X 3" xfId="0"/>
    <cellStyle name="SAPBEXHLevel0X 3 10" xfId="0"/>
    <cellStyle name="SAPBEXHLevel0X 3 10 2" xfId="0"/>
    <cellStyle name="SAPBEXHLevel0X 3 10 3" xfId="0"/>
    <cellStyle name="SAPBEXHLevel0X 3 10 4" xfId="0"/>
    <cellStyle name="SAPBEXHLevel0X 3 11" xfId="0"/>
    <cellStyle name="SAPBEXHLevel0X 3 11 2" xfId="0"/>
    <cellStyle name="SAPBEXHLevel0X 3 11 3" xfId="0"/>
    <cellStyle name="SAPBEXHLevel0X 3 11 4" xfId="0"/>
    <cellStyle name="SAPBEXHLevel0X 3 12" xfId="0"/>
    <cellStyle name="SAPBEXHLevel0X 3 12 2" xfId="0"/>
    <cellStyle name="SAPBEXHLevel0X 3 12 3" xfId="0"/>
    <cellStyle name="SAPBEXHLevel0X 3 12 4" xfId="0"/>
    <cellStyle name="SAPBEXHLevel0X 3 13" xfId="0"/>
    <cellStyle name="SAPBEXHLevel0X 3 13 2" xfId="0"/>
    <cellStyle name="SAPBEXHLevel0X 3 13 3" xfId="0"/>
    <cellStyle name="SAPBEXHLevel0X 3 13 4" xfId="0"/>
    <cellStyle name="SAPBEXHLevel0X 3 14" xfId="0"/>
    <cellStyle name="SAPBEXHLevel0X 3 14 2" xfId="0"/>
    <cellStyle name="SAPBEXHLevel0X 3 14 3" xfId="0"/>
    <cellStyle name="SAPBEXHLevel0X 3 14 4" xfId="0"/>
    <cellStyle name="SAPBEXHLevel0X 3 15" xfId="0"/>
    <cellStyle name="SAPBEXHLevel0X 3 15 2" xfId="0"/>
    <cellStyle name="SAPBEXHLevel0X 3 15 3" xfId="0"/>
    <cellStyle name="SAPBEXHLevel0X 3 15 4" xfId="0"/>
    <cellStyle name="SAPBEXHLevel0X 3 16" xfId="0"/>
    <cellStyle name="SAPBEXHLevel0X 3 16 2" xfId="0"/>
    <cellStyle name="SAPBEXHLevel0X 3 16 3" xfId="0"/>
    <cellStyle name="SAPBEXHLevel0X 3 16 4" xfId="0"/>
    <cellStyle name="SAPBEXHLevel0X 3 17" xfId="0"/>
    <cellStyle name="SAPBEXHLevel0X 3 17 2" xfId="0"/>
    <cellStyle name="SAPBEXHLevel0X 3 17 3" xfId="0"/>
    <cellStyle name="SAPBEXHLevel0X 3 17 4" xfId="0"/>
    <cellStyle name="SAPBEXHLevel0X 3 18" xfId="0"/>
    <cellStyle name="SAPBEXHLevel0X 3 18 2" xfId="0"/>
    <cellStyle name="SAPBEXHLevel0X 3 18 3" xfId="0"/>
    <cellStyle name="SAPBEXHLevel0X 3 18 4" xfId="0"/>
    <cellStyle name="SAPBEXHLevel0X 3 19" xfId="0"/>
    <cellStyle name="SAPBEXHLevel0X 3 19 2" xfId="0"/>
    <cellStyle name="SAPBEXHLevel0X 3 19 3" xfId="0"/>
    <cellStyle name="SAPBEXHLevel0X 3 19 4" xfId="0"/>
    <cellStyle name="SAPBEXHLevel0X 3 2" xfId="0"/>
    <cellStyle name="SAPBEXHLevel0X 3 2 10" xfId="0"/>
    <cellStyle name="SAPBEXHLevel0X 3 2 11" xfId="0"/>
    <cellStyle name="SAPBEXHLevel0X 3 2 12" xfId="0"/>
    <cellStyle name="SAPBEXHLevel0X 3 2 2" xfId="0"/>
    <cellStyle name="SAPBEXHLevel0X 3 2 3" xfId="0"/>
    <cellStyle name="SAPBEXHLevel0X 3 2 4" xfId="0"/>
    <cellStyle name="SAPBEXHLevel0X 3 2 5" xfId="0"/>
    <cellStyle name="SAPBEXHLevel0X 3 2 6" xfId="0"/>
    <cellStyle name="SAPBEXHLevel0X 3 2 7" xfId="0"/>
    <cellStyle name="SAPBEXHLevel0X 3 2 8" xfId="0"/>
    <cellStyle name="SAPBEXHLevel0X 3 2 9" xfId="0"/>
    <cellStyle name="SAPBEXHLevel0X 3 20" xfId="0"/>
    <cellStyle name="SAPBEXHLevel0X 3 20 2" xfId="0"/>
    <cellStyle name="SAPBEXHLevel0X 3 20 3" xfId="0"/>
    <cellStyle name="SAPBEXHLevel0X 3 20 4" xfId="0"/>
    <cellStyle name="SAPBEXHLevel0X 3 21" xfId="0"/>
    <cellStyle name="SAPBEXHLevel0X 3 21 2" xfId="0"/>
    <cellStyle name="SAPBEXHLevel0X 3 22" xfId="0"/>
    <cellStyle name="SAPBEXHLevel0X 3 23" xfId="0"/>
    <cellStyle name="SAPBEXHLevel0X 3 24" xfId="0"/>
    <cellStyle name="SAPBEXHLevel0X 3 25" xfId="0"/>
    <cellStyle name="SAPBEXHLevel0X 3 26" xfId="0"/>
    <cellStyle name="SAPBEXHLevel0X 3 27" xfId="0"/>
    <cellStyle name="SAPBEXHLevel0X 3 28" xfId="0"/>
    <cellStyle name="SAPBEXHLevel0X 3 29" xfId="0"/>
    <cellStyle name="SAPBEXHLevel0X 3 3" xfId="0"/>
    <cellStyle name="SAPBEXHLevel0X 3 3 10" xfId="0"/>
    <cellStyle name="SAPBEXHLevel0X 3 3 11" xfId="0"/>
    <cellStyle name="SAPBEXHLevel0X 3 3 12" xfId="0"/>
    <cellStyle name="SAPBEXHLevel0X 3 3 2" xfId="0"/>
    <cellStyle name="SAPBEXHLevel0X 3 3 3" xfId="0"/>
    <cellStyle name="SAPBEXHLevel0X 3 3 4" xfId="0"/>
    <cellStyle name="SAPBEXHLevel0X 3 3 5" xfId="0"/>
    <cellStyle name="SAPBEXHLevel0X 3 3 6" xfId="0"/>
    <cellStyle name="SAPBEXHLevel0X 3 3 7" xfId="0"/>
    <cellStyle name="SAPBEXHLevel0X 3 3 8" xfId="0"/>
    <cellStyle name="SAPBEXHLevel0X 3 3 9" xfId="0"/>
    <cellStyle name="SAPBEXHLevel0X 3 30" xfId="0"/>
    <cellStyle name="SAPBEXHLevel0X 3 31" xfId="0"/>
    <cellStyle name="SAPBEXHLevel0X 3 32" xfId="0"/>
    <cellStyle name="SAPBEXHLevel0X 3 33" xfId="0"/>
    <cellStyle name="SAPBEXHLevel0X 3 34" xfId="0"/>
    <cellStyle name="SAPBEXHLevel0X 3 35" xfId="0"/>
    <cellStyle name="SAPBEXHLevel0X 3 36" xfId="0"/>
    <cellStyle name="SAPBEXHLevel0X 3 37" xfId="0"/>
    <cellStyle name="SAPBEXHLevel0X 3 38" xfId="0"/>
    <cellStyle name="SAPBEXHLevel0X 3 39" xfId="0"/>
    <cellStyle name="SAPBEXHLevel0X 3 4" xfId="0"/>
    <cellStyle name="SAPBEXHLevel0X 3 4 2" xfId="0"/>
    <cellStyle name="SAPBEXHLevel0X 3 4 3" xfId="0"/>
    <cellStyle name="SAPBEXHLevel0X 3 4 4" xfId="0"/>
    <cellStyle name="SAPBEXHLevel0X 3 4 5" xfId="0"/>
    <cellStyle name="SAPBEXHLevel0X 3 4 6" xfId="0"/>
    <cellStyle name="SAPBEXHLevel0X 3 4 7" xfId="0"/>
    <cellStyle name="SAPBEXHLevel0X 3 4 8" xfId="0"/>
    <cellStyle name="SAPBEXHLevel0X 3 40" xfId="0"/>
    <cellStyle name="SAPBEXHLevel0X 3 41" xfId="0"/>
    <cellStyle name="SAPBEXHLevel0X 3 42" xfId="0"/>
    <cellStyle name="SAPBEXHLevel0X 3 43" xfId="0"/>
    <cellStyle name="SAPBEXHLevel0X 3 44" xfId="0"/>
    <cellStyle name="SAPBEXHLevel0X 3 45" xfId="0"/>
    <cellStyle name="SAPBEXHLevel0X 3 46" xfId="0"/>
    <cellStyle name="SAPBEXHLevel0X 3 47" xfId="0"/>
    <cellStyle name="SAPBEXHLevel0X 3 48" xfId="0"/>
    <cellStyle name="SAPBEXHLevel0X 3 49" xfId="0"/>
    <cellStyle name="SAPBEXHLevel0X 3 5" xfId="0"/>
    <cellStyle name="SAPBEXHLevel0X 3 5 2" xfId="0"/>
    <cellStyle name="SAPBEXHLevel0X 3 5 3" xfId="0"/>
    <cellStyle name="SAPBEXHLevel0X 3 5 4" xfId="0"/>
    <cellStyle name="SAPBEXHLevel0X 3 6" xfId="0"/>
    <cellStyle name="SAPBEXHLevel0X 3 6 2" xfId="0"/>
    <cellStyle name="SAPBEXHLevel0X 3 6 3" xfId="0"/>
    <cellStyle name="SAPBEXHLevel0X 3 6 4" xfId="0"/>
    <cellStyle name="SAPBEXHLevel0X 3 7" xfId="0"/>
    <cellStyle name="SAPBEXHLevel0X 3 7 2" xfId="0"/>
    <cellStyle name="SAPBEXHLevel0X 3 7 3" xfId="0"/>
    <cellStyle name="SAPBEXHLevel0X 3 7 4" xfId="0"/>
    <cellStyle name="SAPBEXHLevel0X 3 8" xfId="0"/>
    <cellStyle name="SAPBEXHLevel0X 3 8 2" xfId="0"/>
    <cellStyle name="SAPBEXHLevel0X 3 8 3" xfId="0"/>
    <cellStyle name="SAPBEXHLevel0X 3 8 4" xfId="0"/>
    <cellStyle name="SAPBEXHLevel0X 3 9" xfId="0"/>
    <cellStyle name="SAPBEXHLevel0X 3 9 2" xfId="0"/>
    <cellStyle name="SAPBEXHLevel0X 3 9 3" xfId="0"/>
    <cellStyle name="SAPBEXHLevel0X 3 9 4" xfId="0"/>
    <cellStyle name="SAPBEXHLevel0X 30" xfId="0"/>
    <cellStyle name="SAPBEXHLevel0X 31" xfId="0"/>
    <cellStyle name="SAPBEXHLevel0X 32" xfId="0"/>
    <cellStyle name="SAPBEXHLevel0X 33" xfId="0"/>
    <cellStyle name="SAPBEXHLevel0X 34" xfId="0"/>
    <cellStyle name="SAPBEXHLevel0X 35" xfId="0"/>
    <cellStyle name="SAPBEXHLevel0X 36" xfId="0"/>
    <cellStyle name="SAPBEXHLevel0X 37" xfId="0"/>
    <cellStyle name="SAPBEXHLevel0X 38" xfId="0"/>
    <cellStyle name="SAPBEXHLevel0X 39" xfId="0"/>
    <cellStyle name="SAPBEXHLevel0X 4" xfId="0"/>
    <cellStyle name="SAPBEXHLevel0X 4 10" xfId="0"/>
    <cellStyle name="SAPBEXHLevel0X 4 11" xfId="0"/>
    <cellStyle name="SAPBEXHLevel0X 4 12" xfId="0"/>
    <cellStyle name="SAPBEXHLevel0X 4 13" xfId="0"/>
    <cellStyle name="SAPBEXHLevel0X 4 14" xfId="0"/>
    <cellStyle name="SAPBEXHLevel0X 4 2" xfId="0"/>
    <cellStyle name="SAPBEXHLevel0X 4 3" xfId="0"/>
    <cellStyle name="SAPBEXHLevel0X 4 4" xfId="0"/>
    <cellStyle name="SAPBEXHLevel0X 4 5" xfId="0"/>
    <cellStyle name="SAPBEXHLevel0X 4 6" xfId="0"/>
    <cellStyle name="SAPBEXHLevel0X 4 7" xfId="0"/>
    <cellStyle name="SAPBEXHLevel0X 4 8" xfId="0"/>
    <cellStyle name="SAPBEXHLevel0X 4 9" xfId="0"/>
    <cellStyle name="SAPBEXHLevel0X 40" xfId="0"/>
    <cellStyle name="SAPBEXHLevel0X 41" xfId="0"/>
    <cellStyle name="SAPBEXHLevel0X 42" xfId="0"/>
    <cellStyle name="SAPBEXHLevel0X 43" xfId="0"/>
    <cellStyle name="SAPBEXHLevel0X 44" xfId="0"/>
    <cellStyle name="SAPBEXHLevel0X 45" xfId="0"/>
    <cellStyle name="SAPBEXHLevel0X 46" xfId="0"/>
    <cellStyle name="SAPBEXHLevel0X 47" xfId="0"/>
    <cellStyle name="SAPBEXHLevel0X 48" xfId="0"/>
    <cellStyle name="SAPBEXHLevel0X 49" xfId="0"/>
    <cellStyle name="SAPBEXHLevel0X 5" xfId="0"/>
    <cellStyle name="SAPBEXHLevel0X 5 10" xfId="0"/>
    <cellStyle name="SAPBEXHLevel0X 5 11" xfId="0"/>
    <cellStyle name="SAPBEXHLevel0X 5 12" xfId="0"/>
    <cellStyle name="SAPBEXHLevel0X 5 2" xfId="0"/>
    <cellStyle name="SAPBEXHLevel0X 5 3" xfId="0"/>
    <cellStyle name="SAPBEXHLevel0X 5 4" xfId="0"/>
    <cellStyle name="SAPBEXHLevel0X 5 5" xfId="0"/>
    <cellStyle name="SAPBEXHLevel0X 5 6" xfId="0"/>
    <cellStyle name="SAPBEXHLevel0X 5 7" xfId="0"/>
    <cellStyle name="SAPBEXHLevel0X 5 8" xfId="0"/>
    <cellStyle name="SAPBEXHLevel0X 5 9" xfId="0"/>
    <cellStyle name="SAPBEXHLevel0X 50" xfId="0"/>
    <cellStyle name="SAPBEXHLevel0X 51" xfId="0"/>
    <cellStyle name="SAPBEXHLevel0X 52" xfId="0"/>
    <cellStyle name="SAPBEXHLevel0X 53" xfId="0"/>
    <cellStyle name="SAPBEXHLevel0X 54" xfId="0"/>
    <cellStyle name="SAPBEXHLevel0X 6" xfId="0"/>
    <cellStyle name="SAPBEXHLevel0X 6 10" xfId="0"/>
    <cellStyle name="SAPBEXHLevel0X 6 11" xfId="0"/>
    <cellStyle name="SAPBEXHLevel0X 6 12" xfId="0"/>
    <cellStyle name="SAPBEXHLevel0X 6 2" xfId="0"/>
    <cellStyle name="SAPBEXHLevel0X 6 3" xfId="0"/>
    <cellStyle name="SAPBEXHLevel0X 6 4" xfId="0"/>
    <cellStyle name="SAPBEXHLevel0X 6 5" xfId="0"/>
    <cellStyle name="SAPBEXHLevel0X 6 6" xfId="0"/>
    <cellStyle name="SAPBEXHLevel0X 6 7" xfId="0"/>
    <cellStyle name="SAPBEXHLevel0X 6 8" xfId="0"/>
    <cellStyle name="SAPBEXHLevel0X 6 9" xfId="0"/>
    <cellStyle name="SAPBEXHLevel0X 7" xfId="0"/>
    <cellStyle name="SAPBEXHLevel0X 7 2" xfId="0"/>
    <cellStyle name="SAPBEXHLevel0X 7 3" xfId="0"/>
    <cellStyle name="SAPBEXHLevel0X 7 4" xfId="0"/>
    <cellStyle name="SAPBEXHLevel0X 7 5" xfId="0"/>
    <cellStyle name="SAPBEXHLevel0X 7 6" xfId="0"/>
    <cellStyle name="SAPBEXHLevel0X 7 7" xfId="0"/>
    <cellStyle name="SAPBEXHLevel0X 7 8" xfId="0"/>
    <cellStyle name="SAPBEXHLevel0X 8" xfId="0"/>
    <cellStyle name="SAPBEXHLevel0X 8 2" xfId="0"/>
    <cellStyle name="SAPBEXHLevel0X 8 3" xfId="0"/>
    <cellStyle name="SAPBEXHLevel0X 8 4" xfId="0"/>
    <cellStyle name="SAPBEXHLevel0X 9" xfId="0"/>
    <cellStyle name="SAPBEXHLevel0X 9 2" xfId="0"/>
    <cellStyle name="SAPBEXHLevel0X 9 3" xfId="0"/>
    <cellStyle name="SAPBEXHLevel0X 9 4" xfId="0"/>
    <cellStyle name="SAPBEXHLevel1" xfId="0"/>
    <cellStyle name="SAPBEXHLevel1 10" xfId="0"/>
    <cellStyle name="SAPBEXHLevel1 10 10" xfId="0"/>
    <cellStyle name="SAPBEXHLevel1 10 11" xfId="0"/>
    <cellStyle name="SAPBEXHLevel1 10 12" xfId="0"/>
    <cellStyle name="SAPBEXHLevel1 10 13" xfId="0"/>
    <cellStyle name="SAPBEXHLevel1 10 14" xfId="0"/>
    <cellStyle name="SAPBEXHLevel1 10 15" xfId="0"/>
    <cellStyle name="SAPBEXHLevel1 10 16" xfId="0"/>
    <cellStyle name="SAPBEXHLevel1 10 17" xfId="0"/>
    <cellStyle name="SAPBEXHLevel1 10 18" xfId="0"/>
    <cellStyle name="SAPBEXHLevel1 10 19" xfId="0"/>
    <cellStyle name="SAPBEXHLevel1 10 2" xfId="0"/>
    <cellStyle name="SAPBEXHLevel1 10 2 10" xfId="0"/>
    <cellStyle name="SAPBEXHLevel1 10 2 11" xfId="0"/>
    <cellStyle name="SAPBEXHLevel1 10 2 12" xfId="0"/>
    <cellStyle name="SAPBEXHLevel1 10 2 13" xfId="0"/>
    <cellStyle name="SAPBEXHLevel1 10 2 14" xfId="0"/>
    <cellStyle name="SAPBEXHLevel1 10 2 15" xfId="0"/>
    <cellStyle name="SAPBEXHLevel1 10 2 16" xfId="0"/>
    <cellStyle name="SAPBEXHLevel1 10 2 17" xfId="0"/>
    <cellStyle name="SAPBEXHLevel1 10 2 18" xfId="0"/>
    <cellStyle name="SAPBEXHLevel1 10 2 19" xfId="0"/>
    <cellStyle name="SAPBEXHLevel1 10 2 2" xfId="0"/>
    <cellStyle name="SAPBEXHLevel1 10 2 20" xfId="0"/>
    <cellStyle name="SAPBEXHLevel1 10 2 21" xfId="0"/>
    <cellStyle name="SAPBEXHLevel1 10 2 22" xfId="0"/>
    <cellStyle name="SAPBEXHLevel1 10 2 23" xfId="0"/>
    <cellStyle name="SAPBEXHLevel1 10 2 24" xfId="0"/>
    <cellStyle name="SAPBEXHLevel1 10 2 25" xfId="0"/>
    <cellStyle name="SAPBEXHLevel1 10 2 26" xfId="0"/>
    <cellStyle name="SAPBEXHLevel1 10 2 27" xfId="0"/>
    <cellStyle name="SAPBEXHLevel1 10 2 28" xfId="0"/>
    <cellStyle name="SAPBEXHLevel1 10 2 29" xfId="0"/>
    <cellStyle name="SAPBEXHLevel1 10 2 3" xfId="0"/>
    <cellStyle name="SAPBEXHLevel1 10 2 30" xfId="0"/>
    <cellStyle name="SAPBEXHLevel1 10 2 4" xfId="0"/>
    <cellStyle name="SAPBEXHLevel1 10 2 5" xfId="0"/>
    <cellStyle name="SAPBEXHLevel1 10 2 6" xfId="0"/>
    <cellStyle name="SAPBEXHLevel1 10 2 7" xfId="0"/>
    <cellStyle name="SAPBEXHLevel1 10 2 8" xfId="0"/>
    <cellStyle name="SAPBEXHLevel1 10 2 9" xfId="0"/>
    <cellStyle name="SAPBEXHLevel1 10 20" xfId="0"/>
    <cellStyle name="SAPBEXHLevel1 10 21" xfId="0"/>
    <cellStyle name="SAPBEXHLevel1 10 22" xfId="0"/>
    <cellStyle name="SAPBEXHLevel1 10 23" xfId="0"/>
    <cellStyle name="SAPBEXHLevel1 10 24" xfId="0"/>
    <cellStyle name="SAPBEXHLevel1 10 25" xfId="0"/>
    <cellStyle name="SAPBEXHLevel1 10 26" xfId="0"/>
    <cellStyle name="SAPBEXHLevel1 10 27" xfId="0"/>
    <cellStyle name="SAPBEXHLevel1 10 28" xfId="0"/>
    <cellStyle name="SAPBEXHLevel1 10 29" xfId="0"/>
    <cellStyle name="SAPBEXHLevel1 10 3" xfId="0"/>
    <cellStyle name="SAPBEXHLevel1 10 3 10" xfId="0"/>
    <cellStyle name="SAPBEXHLevel1 10 3 11" xfId="0"/>
    <cellStyle name="SAPBEXHLevel1 10 3 12" xfId="0"/>
    <cellStyle name="SAPBEXHLevel1 10 3 13" xfId="0"/>
    <cellStyle name="SAPBEXHLevel1 10 3 14" xfId="0"/>
    <cellStyle name="SAPBEXHLevel1 10 3 15" xfId="0"/>
    <cellStyle name="SAPBEXHLevel1 10 3 16" xfId="0"/>
    <cellStyle name="SAPBEXHLevel1 10 3 17" xfId="0"/>
    <cellStyle name="SAPBEXHLevel1 10 3 18" xfId="0"/>
    <cellStyle name="SAPBEXHLevel1 10 3 19" xfId="0"/>
    <cellStyle name="SAPBEXHLevel1 10 3 2" xfId="0"/>
    <cellStyle name="SAPBEXHLevel1 10 3 20" xfId="0"/>
    <cellStyle name="SAPBEXHLevel1 10 3 21" xfId="0"/>
    <cellStyle name="SAPBEXHLevel1 10 3 22" xfId="0"/>
    <cellStyle name="SAPBEXHLevel1 10 3 23" xfId="0"/>
    <cellStyle name="SAPBEXHLevel1 10 3 24" xfId="0"/>
    <cellStyle name="SAPBEXHLevel1 10 3 25" xfId="0"/>
    <cellStyle name="SAPBEXHLevel1 10 3 26" xfId="0"/>
    <cellStyle name="SAPBEXHLevel1 10 3 27" xfId="0"/>
    <cellStyle name="SAPBEXHLevel1 10 3 28" xfId="0"/>
    <cellStyle name="SAPBEXHLevel1 10 3 29" xfId="0"/>
    <cellStyle name="SAPBEXHLevel1 10 3 3" xfId="0"/>
    <cellStyle name="SAPBEXHLevel1 10 3 30" xfId="0"/>
    <cellStyle name="SAPBEXHLevel1 10 3 4" xfId="0"/>
    <cellStyle name="SAPBEXHLevel1 10 3 5" xfId="0"/>
    <cellStyle name="SAPBEXHLevel1 10 3 6" xfId="0"/>
    <cellStyle name="SAPBEXHLevel1 10 3 7" xfId="0"/>
    <cellStyle name="SAPBEXHLevel1 10 3 8" xfId="0"/>
    <cellStyle name="SAPBEXHLevel1 10 3 9" xfId="0"/>
    <cellStyle name="SAPBEXHLevel1 10 30" xfId="0"/>
    <cellStyle name="SAPBEXHLevel1 10 31" xfId="0"/>
    <cellStyle name="SAPBEXHLevel1 10 32" xfId="0"/>
    <cellStyle name="SAPBEXHLevel1 10 4" xfId="0"/>
    <cellStyle name="SAPBEXHLevel1 10 4 2" xfId="0"/>
    <cellStyle name="SAPBEXHLevel1 10 5" xfId="0"/>
    <cellStyle name="SAPBEXHLevel1 10 6" xfId="0"/>
    <cellStyle name="SAPBEXHLevel1 10 7" xfId="0"/>
    <cellStyle name="SAPBEXHLevel1 10 8" xfId="0"/>
    <cellStyle name="SAPBEXHLevel1 10 9" xfId="0"/>
    <cellStyle name="SAPBEXHLevel1 11" xfId="0"/>
    <cellStyle name="SAPBEXHLevel1 11 10" xfId="0"/>
    <cellStyle name="SAPBEXHLevel1 11 11" xfId="0"/>
    <cellStyle name="SAPBEXHLevel1 11 12" xfId="0"/>
    <cellStyle name="SAPBEXHLevel1 11 13" xfId="0"/>
    <cellStyle name="SAPBEXHLevel1 11 14" xfId="0"/>
    <cellStyle name="SAPBEXHLevel1 11 15" xfId="0"/>
    <cellStyle name="SAPBEXHLevel1 11 16" xfId="0"/>
    <cellStyle name="SAPBEXHLevel1 11 17" xfId="0"/>
    <cellStyle name="SAPBEXHLevel1 11 18" xfId="0"/>
    <cellStyle name="SAPBEXHLevel1 11 19" xfId="0"/>
    <cellStyle name="SAPBEXHLevel1 11 2" xfId="0"/>
    <cellStyle name="SAPBEXHLevel1 11 2 10" xfId="0"/>
    <cellStyle name="SAPBEXHLevel1 11 2 11" xfId="0"/>
    <cellStyle name="SAPBEXHLevel1 11 2 12" xfId="0"/>
    <cellStyle name="SAPBEXHLevel1 11 2 13" xfId="0"/>
    <cellStyle name="SAPBEXHLevel1 11 2 14" xfId="0"/>
    <cellStyle name="SAPBEXHLevel1 11 2 15" xfId="0"/>
    <cellStyle name="SAPBEXHLevel1 11 2 16" xfId="0"/>
    <cellStyle name="SAPBEXHLevel1 11 2 17" xfId="0"/>
    <cellStyle name="SAPBEXHLevel1 11 2 18" xfId="0"/>
    <cellStyle name="SAPBEXHLevel1 11 2 19" xfId="0"/>
    <cellStyle name="SAPBEXHLevel1 11 2 2" xfId="0"/>
    <cellStyle name="SAPBEXHLevel1 11 2 20" xfId="0"/>
    <cellStyle name="SAPBEXHLevel1 11 2 21" xfId="0"/>
    <cellStyle name="SAPBEXHLevel1 11 2 22" xfId="0"/>
    <cellStyle name="SAPBEXHLevel1 11 2 23" xfId="0"/>
    <cellStyle name="SAPBEXHLevel1 11 2 24" xfId="0"/>
    <cellStyle name="SAPBEXHLevel1 11 2 25" xfId="0"/>
    <cellStyle name="SAPBEXHLevel1 11 2 26" xfId="0"/>
    <cellStyle name="SAPBEXHLevel1 11 2 27" xfId="0"/>
    <cellStyle name="SAPBEXHLevel1 11 2 28" xfId="0"/>
    <cellStyle name="SAPBEXHLevel1 11 2 29" xfId="0"/>
    <cellStyle name="SAPBEXHLevel1 11 2 3" xfId="0"/>
    <cellStyle name="SAPBEXHLevel1 11 2 30" xfId="0"/>
    <cellStyle name="SAPBEXHLevel1 11 2 4" xfId="0"/>
    <cellStyle name="SAPBEXHLevel1 11 2 5" xfId="0"/>
    <cellStyle name="SAPBEXHLevel1 11 2 6" xfId="0"/>
    <cellStyle name="SAPBEXHLevel1 11 2 7" xfId="0"/>
    <cellStyle name="SAPBEXHLevel1 11 2 8" xfId="0"/>
    <cellStyle name="SAPBEXHLevel1 11 2 9" xfId="0"/>
    <cellStyle name="SAPBEXHLevel1 11 20" xfId="0"/>
    <cellStyle name="SAPBEXHLevel1 11 21" xfId="0"/>
    <cellStyle name="SAPBEXHLevel1 11 22" xfId="0"/>
    <cellStyle name="SAPBEXHLevel1 11 23" xfId="0"/>
    <cellStyle name="SAPBEXHLevel1 11 24" xfId="0"/>
    <cellStyle name="SAPBEXHLevel1 11 25" xfId="0"/>
    <cellStyle name="SAPBEXHLevel1 11 26" xfId="0"/>
    <cellStyle name="SAPBEXHLevel1 11 27" xfId="0"/>
    <cellStyle name="SAPBEXHLevel1 11 28" xfId="0"/>
    <cellStyle name="SAPBEXHLevel1 11 29" xfId="0"/>
    <cellStyle name="SAPBEXHLevel1 11 3" xfId="0"/>
    <cellStyle name="SAPBEXHLevel1 11 3 10" xfId="0"/>
    <cellStyle name="SAPBEXHLevel1 11 3 11" xfId="0"/>
    <cellStyle name="SAPBEXHLevel1 11 3 12" xfId="0"/>
    <cellStyle name="SAPBEXHLevel1 11 3 13" xfId="0"/>
    <cellStyle name="SAPBEXHLevel1 11 3 14" xfId="0"/>
    <cellStyle name="SAPBEXHLevel1 11 3 15" xfId="0"/>
    <cellStyle name="SAPBEXHLevel1 11 3 16" xfId="0"/>
    <cellStyle name="SAPBEXHLevel1 11 3 17" xfId="0"/>
    <cellStyle name="SAPBEXHLevel1 11 3 18" xfId="0"/>
    <cellStyle name="SAPBEXHLevel1 11 3 19" xfId="0"/>
    <cellStyle name="SAPBEXHLevel1 11 3 2" xfId="0"/>
    <cellStyle name="SAPBEXHLevel1 11 3 20" xfId="0"/>
    <cellStyle name="SAPBEXHLevel1 11 3 21" xfId="0"/>
    <cellStyle name="SAPBEXHLevel1 11 3 22" xfId="0"/>
    <cellStyle name="SAPBEXHLevel1 11 3 23" xfId="0"/>
    <cellStyle name="SAPBEXHLevel1 11 3 24" xfId="0"/>
    <cellStyle name="SAPBEXHLevel1 11 3 25" xfId="0"/>
    <cellStyle name="SAPBEXHLevel1 11 3 26" xfId="0"/>
    <cellStyle name="SAPBEXHLevel1 11 3 27" xfId="0"/>
    <cellStyle name="SAPBEXHLevel1 11 3 28" xfId="0"/>
    <cellStyle name="SAPBEXHLevel1 11 3 29" xfId="0"/>
    <cellStyle name="SAPBEXHLevel1 11 3 3" xfId="0"/>
    <cellStyle name="SAPBEXHLevel1 11 3 30" xfId="0"/>
    <cellStyle name="SAPBEXHLevel1 11 3 4" xfId="0"/>
    <cellStyle name="SAPBEXHLevel1 11 3 5" xfId="0"/>
    <cellStyle name="SAPBEXHLevel1 11 3 6" xfId="0"/>
    <cellStyle name="SAPBEXHLevel1 11 3 7" xfId="0"/>
    <cellStyle name="SAPBEXHLevel1 11 3 8" xfId="0"/>
    <cellStyle name="SAPBEXHLevel1 11 3 9" xfId="0"/>
    <cellStyle name="SAPBEXHLevel1 11 30" xfId="0"/>
    <cellStyle name="SAPBEXHLevel1 11 31" xfId="0"/>
    <cellStyle name="SAPBEXHLevel1 11 32" xfId="0"/>
    <cellStyle name="SAPBEXHLevel1 11 4" xfId="0"/>
    <cellStyle name="SAPBEXHLevel1 11 4 2" xfId="0"/>
    <cellStyle name="SAPBEXHLevel1 11 5" xfId="0"/>
    <cellStyle name="SAPBEXHLevel1 11 6" xfId="0"/>
    <cellStyle name="SAPBEXHLevel1 11 7" xfId="0"/>
    <cellStyle name="SAPBEXHLevel1 11 8" xfId="0"/>
    <cellStyle name="SAPBEXHLevel1 11 9" xfId="0"/>
    <cellStyle name="SAPBEXHLevel1 12" xfId="0"/>
    <cellStyle name="SAPBEXHLevel1 12 10" xfId="0"/>
    <cellStyle name="SAPBEXHLevel1 12 11" xfId="0"/>
    <cellStyle name="SAPBEXHLevel1 12 12" xfId="0"/>
    <cellStyle name="SAPBEXHLevel1 12 13" xfId="0"/>
    <cellStyle name="SAPBEXHLevel1 12 14" xfId="0"/>
    <cellStyle name="SAPBEXHLevel1 12 15" xfId="0"/>
    <cellStyle name="SAPBEXHLevel1 12 16" xfId="0"/>
    <cellStyle name="SAPBEXHLevel1 12 17" xfId="0"/>
    <cellStyle name="SAPBEXHLevel1 12 18" xfId="0"/>
    <cellStyle name="SAPBEXHLevel1 12 19" xfId="0"/>
    <cellStyle name="SAPBEXHLevel1 12 2" xfId="0"/>
    <cellStyle name="SAPBEXHLevel1 12 2 10" xfId="0"/>
    <cellStyle name="SAPBEXHLevel1 12 2 11" xfId="0"/>
    <cellStyle name="SAPBEXHLevel1 12 2 12" xfId="0"/>
    <cellStyle name="SAPBEXHLevel1 12 2 13" xfId="0"/>
    <cellStyle name="SAPBEXHLevel1 12 2 14" xfId="0"/>
    <cellStyle name="SAPBEXHLevel1 12 2 15" xfId="0"/>
    <cellStyle name="SAPBEXHLevel1 12 2 16" xfId="0"/>
    <cellStyle name="SAPBEXHLevel1 12 2 17" xfId="0"/>
    <cellStyle name="SAPBEXHLevel1 12 2 18" xfId="0"/>
    <cellStyle name="SAPBEXHLevel1 12 2 19" xfId="0"/>
    <cellStyle name="SAPBEXHLevel1 12 2 2" xfId="0"/>
    <cellStyle name="SAPBEXHLevel1 12 2 20" xfId="0"/>
    <cellStyle name="SAPBEXHLevel1 12 2 21" xfId="0"/>
    <cellStyle name="SAPBEXHLevel1 12 2 22" xfId="0"/>
    <cellStyle name="SAPBEXHLevel1 12 2 23" xfId="0"/>
    <cellStyle name="SAPBEXHLevel1 12 2 24" xfId="0"/>
    <cellStyle name="SAPBEXHLevel1 12 2 25" xfId="0"/>
    <cellStyle name="SAPBEXHLevel1 12 2 26" xfId="0"/>
    <cellStyle name="SAPBEXHLevel1 12 2 27" xfId="0"/>
    <cellStyle name="SAPBEXHLevel1 12 2 28" xfId="0"/>
    <cellStyle name="SAPBEXHLevel1 12 2 29" xfId="0"/>
    <cellStyle name="SAPBEXHLevel1 12 2 3" xfId="0"/>
    <cellStyle name="SAPBEXHLevel1 12 2 30" xfId="0"/>
    <cellStyle name="SAPBEXHLevel1 12 2 4" xfId="0"/>
    <cellStyle name="SAPBEXHLevel1 12 2 5" xfId="0"/>
    <cellStyle name="SAPBEXHLevel1 12 2 6" xfId="0"/>
    <cellStyle name="SAPBEXHLevel1 12 2 7" xfId="0"/>
    <cellStyle name="SAPBEXHLevel1 12 2 8" xfId="0"/>
    <cellStyle name="SAPBEXHLevel1 12 2 9" xfId="0"/>
    <cellStyle name="SAPBEXHLevel1 12 20" xfId="0"/>
    <cellStyle name="SAPBEXHLevel1 12 21" xfId="0"/>
    <cellStyle name="SAPBEXHLevel1 12 22" xfId="0"/>
    <cellStyle name="SAPBEXHLevel1 12 23" xfId="0"/>
    <cellStyle name="SAPBEXHLevel1 12 24" xfId="0"/>
    <cellStyle name="SAPBEXHLevel1 12 25" xfId="0"/>
    <cellStyle name="SAPBEXHLevel1 12 26" xfId="0"/>
    <cellStyle name="SAPBEXHLevel1 12 27" xfId="0"/>
    <cellStyle name="SAPBEXHLevel1 12 28" xfId="0"/>
    <cellStyle name="SAPBEXHLevel1 12 29" xfId="0"/>
    <cellStyle name="SAPBEXHLevel1 12 3" xfId="0"/>
    <cellStyle name="SAPBEXHLevel1 12 3 10" xfId="0"/>
    <cellStyle name="SAPBEXHLevel1 12 3 11" xfId="0"/>
    <cellStyle name="SAPBEXHLevel1 12 3 12" xfId="0"/>
    <cellStyle name="SAPBEXHLevel1 12 3 13" xfId="0"/>
    <cellStyle name="SAPBEXHLevel1 12 3 14" xfId="0"/>
    <cellStyle name="SAPBEXHLevel1 12 3 15" xfId="0"/>
    <cellStyle name="SAPBEXHLevel1 12 3 16" xfId="0"/>
    <cellStyle name="SAPBEXHLevel1 12 3 17" xfId="0"/>
    <cellStyle name="SAPBEXHLevel1 12 3 18" xfId="0"/>
    <cellStyle name="SAPBEXHLevel1 12 3 19" xfId="0"/>
    <cellStyle name="SAPBEXHLevel1 12 3 2" xfId="0"/>
    <cellStyle name="SAPBEXHLevel1 12 3 20" xfId="0"/>
    <cellStyle name="SAPBEXHLevel1 12 3 21" xfId="0"/>
    <cellStyle name="SAPBEXHLevel1 12 3 22" xfId="0"/>
    <cellStyle name="SAPBEXHLevel1 12 3 23" xfId="0"/>
    <cellStyle name="SAPBEXHLevel1 12 3 24" xfId="0"/>
    <cellStyle name="SAPBEXHLevel1 12 3 25" xfId="0"/>
    <cellStyle name="SAPBEXHLevel1 12 3 26" xfId="0"/>
    <cellStyle name="SAPBEXHLevel1 12 3 27" xfId="0"/>
    <cellStyle name="SAPBEXHLevel1 12 3 28" xfId="0"/>
    <cellStyle name="SAPBEXHLevel1 12 3 29" xfId="0"/>
    <cellStyle name="SAPBEXHLevel1 12 3 3" xfId="0"/>
    <cellStyle name="SAPBEXHLevel1 12 3 30" xfId="0"/>
    <cellStyle name="SAPBEXHLevel1 12 3 4" xfId="0"/>
    <cellStyle name="SAPBEXHLevel1 12 3 5" xfId="0"/>
    <cellStyle name="SAPBEXHLevel1 12 3 6" xfId="0"/>
    <cellStyle name="SAPBEXHLevel1 12 3 7" xfId="0"/>
    <cellStyle name="SAPBEXHLevel1 12 3 8" xfId="0"/>
    <cellStyle name="SAPBEXHLevel1 12 3 9" xfId="0"/>
    <cellStyle name="SAPBEXHLevel1 12 30" xfId="0"/>
    <cellStyle name="SAPBEXHLevel1 12 31" xfId="0"/>
    <cellStyle name="SAPBEXHLevel1 12 32" xfId="0"/>
    <cellStyle name="SAPBEXHLevel1 12 4" xfId="0"/>
    <cellStyle name="SAPBEXHLevel1 12 4 2" xfId="0"/>
    <cellStyle name="SAPBEXHLevel1 12 5" xfId="0"/>
    <cellStyle name="SAPBEXHLevel1 12 6" xfId="0"/>
    <cellStyle name="SAPBEXHLevel1 12 7" xfId="0"/>
    <cellStyle name="SAPBEXHLevel1 12 8" xfId="0"/>
    <cellStyle name="SAPBEXHLevel1 12 9" xfId="0"/>
    <cellStyle name="SAPBEXHLevel1 13" xfId="0"/>
    <cellStyle name="SAPBEXHLevel1 13 10" xfId="0"/>
    <cellStyle name="SAPBEXHLevel1 13 11" xfId="0"/>
    <cellStyle name="SAPBEXHLevel1 13 12" xfId="0"/>
    <cellStyle name="SAPBEXHLevel1 13 13" xfId="0"/>
    <cellStyle name="SAPBEXHLevel1 13 14" xfId="0"/>
    <cellStyle name="SAPBEXHLevel1 13 15" xfId="0"/>
    <cellStyle name="SAPBEXHLevel1 13 16" xfId="0"/>
    <cellStyle name="SAPBEXHLevel1 13 17" xfId="0"/>
    <cellStyle name="SAPBEXHLevel1 13 18" xfId="0"/>
    <cellStyle name="SAPBEXHLevel1 13 19" xfId="0"/>
    <cellStyle name="SAPBEXHLevel1 13 2" xfId="0"/>
    <cellStyle name="SAPBEXHLevel1 13 2 2" xfId="0"/>
    <cellStyle name="SAPBEXHLevel1 13 20" xfId="0"/>
    <cellStyle name="SAPBEXHLevel1 13 21" xfId="0"/>
    <cellStyle name="SAPBEXHLevel1 13 22" xfId="0"/>
    <cellStyle name="SAPBEXHLevel1 13 23" xfId="0"/>
    <cellStyle name="SAPBEXHLevel1 13 24" xfId="0"/>
    <cellStyle name="SAPBEXHLevel1 13 25" xfId="0"/>
    <cellStyle name="SAPBEXHLevel1 13 26" xfId="0"/>
    <cellStyle name="SAPBEXHLevel1 13 27" xfId="0"/>
    <cellStyle name="SAPBEXHLevel1 13 28" xfId="0"/>
    <cellStyle name="SAPBEXHLevel1 13 29" xfId="0"/>
    <cellStyle name="SAPBEXHLevel1 13 3" xfId="0"/>
    <cellStyle name="SAPBEXHLevel1 13 30" xfId="0"/>
    <cellStyle name="SAPBEXHLevel1 13 4" xfId="0"/>
    <cellStyle name="SAPBEXHLevel1 13 5" xfId="0"/>
    <cellStyle name="SAPBEXHLevel1 13 6" xfId="0"/>
    <cellStyle name="SAPBEXHLevel1 13 7" xfId="0"/>
    <cellStyle name="SAPBEXHLevel1 13 8" xfId="0"/>
    <cellStyle name="SAPBEXHLevel1 13 9" xfId="0"/>
    <cellStyle name="SAPBEXHLevel1 14" xfId="0"/>
    <cellStyle name="SAPBEXHLevel1 14 10" xfId="0"/>
    <cellStyle name="SAPBEXHLevel1 14 11" xfId="0"/>
    <cellStyle name="SAPBEXHLevel1 14 12" xfId="0"/>
    <cellStyle name="SAPBEXHLevel1 14 13" xfId="0"/>
    <cellStyle name="SAPBEXHLevel1 14 14" xfId="0"/>
    <cellStyle name="SAPBEXHLevel1 14 15" xfId="0"/>
    <cellStyle name="SAPBEXHLevel1 14 16" xfId="0"/>
    <cellStyle name="SAPBEXHLevel1 14 17" xfId="0"/>
    <cellStyle name="SAPBEXHLevel1 14 18" xfId="0"/>
    <cellStyle name="SAPBEXHLevel1 14 19" xfId="0"/>
    <cellStyle name="SAPBEXHLevel1 14 2" xfId="0"/>
    <cellStyle name="SAPBEXHLevel1 14 2 2" xfId="0"/>
    <cellStyle name="SAPBEXHLevel1 14 20" xfId="0"/>
    <cellStyle name="SAPBEXHLevel1 14 21" xfId="0"/>
    <cellStyle name="SAPBEXHLevel1 14 22" xfId="0"/>
    <cellStyle name="SAPBEXHLevel1 14 23" xfId="0"/>
    <cellStyle name="SAPBEXHLevel1 14 24" xfId="0"/>
    <cellStyle name="SAPBEXHLevel1 14 25" xfId="0"/>
    <cellStyle name="SAPBEXHLevel1 14 26" xfId="0"/>
    <cellStyle name="SAPBEXHLevel1 14 27" xfId="0"/>
    <cellStyle name="SAPBEXHLevel1 14 28" xfId="0"/>
    <cellStyle name="SAPBEXHLevel1 14 29" xfId="0"/>
    <cellStyle name="SAPBEXHLevel1 14 3" xfId="0"/>
    <cellStyle name="SAPBEXHLevel1 14 30" xfId="0"/>
    <cellStyle name="SAPBEXHLevel1 14 4" xfId="0"/>
    <cellStyle name="SAPBEXHLevel1 14 5" xfId="0"/>
    <cellStyle name="SAPBEXHLevel1 14 6" xfId="0"/>
    <cellStyle name="SAPBEXHLevel1 14 7" xfId="0"/>
    <cellStyle name="SAPBEXHLevel1 14 8" xfId="0"/>
    <cellStyle name="SAPBEXHLevel1 14 9" xfId="0"/>
    <cellStyle name="SAPBEXHLevel1 15" xfId="0"/>
    <cellStyle name="SAPBEXHLevel1 15 10" xfId="0"/>
    <cellStyle name="SAPBEXHLevel1 15 11" xfId="0"/>
    <cellStyle name="SAPBEXHLevel1 15 12" xfId="0"/>
    <cellStyle name="SAPBEXHLevel1 15 13" xfId="0"/>
    <cellStyle name="SAPBEXHLevel1 15 14" xfId="0"/>
    <cellStyle name="SAPBEXHLevel1 15 15" xfId="0"/>
    <cellStyle name="SAPBEXHLevel1 15 16" xfId="0"/>
    <cellStyle name="SAPBEXHLevel1 15 17" xfId="0"/>
    <cellStyle name="SAPBEXHLevel1 15 18" xfId="0"/>
    <cellStyle name="SAPBEXHLevel1 15 19" xfId="0"/>
    <cellStyle name="SAPBEXHLevel1 15 2" xfId="0"/>
    <cellStyle name="SAPBEXHLevel1 15 2 2" xfId="0"/>
    <cellStyle name="SAPBEXHLevel1 15 20" xfId="0"/>
    <cellStyle name="SAPBEXHLevel1 15 21" xfId="0"/>
    <cellStyle name="SAPBEXHLevel1 15 22" xfId="0"/>
    <cellStyle name="SAPBEXHLevel1 15 23" xfId="0"/>
    <cellStyle name="SAPBEXHLevel1 15 24" xfId="0"/>
    <cellStyle name="SAPBEXHLevel1 15 25" xfId="0"/>
    <cellStyle name="SAPBEXHLevel1 15 26" xfId="0"/>
    <cellStyle name="SAPBEXHLevel1 15 27" xfId="0"/>
    <cellStyle name="SAPBEXHLevel1 15 28" xfId="0"/>
    <cellStyle name="SAPBEXHLevel1 15 29" xfId="0"/>
    <cellStyle name="SAPBEXHLevel1 15 3" xfId="0"/>
    <cellStyle name="SAPBEXHLevel1 15 30" xfId="0"/>
    <cellStyle name="SAPBEXHLevel1 15 4" xfId="0"/>
    <cellStyle name="SAPBEXHLevel1 15 5" xfId="0"/>
    <cellStyle name="SAPBEXHLevel1 15 6" xfId="0"/>
    <cellStyle name="SAPBEXHLevel1 15 7" xfId="0"/>
    <cellStyle name="SAPBEXHLevel1 15 8" xfId="0"/>
    <cellStyle name="SAPBEXHLevel1 15 9" xfId="0"/>
    <cellStyle name="SAPBEXHLevel1 16" xfId="0"/>
    <cellStyle name="SAPBEXHLevel1 16 10" xfId="0"/>
    <cellStyle name="SAPBEXHLevel1 16 11" xfId="0"/>
    <cellStyle name="SAPBEXHLevel1 16 12" xfId="0"/>
    <cellStyle name="SAPBEXHLevel1 16 13" xfId="0"/>
    <cellStyle name="SAPBEXHLevel1 16 14" xfId="0"/>
    <cellStyle name="SAPBEXHLevel1 16 15" xfId="0"/>
    <cellStyle name="SAPBEXHLevel1 16 16" xfId="0"/>
    <cellStyle name="SAPBEXHLevel1 16 17" xfId="0"/>
    <cellStyle name="SAPBEXHLevel1 16 18" xfId="0"/>
    <cellStyle name="SAPBEXHLevel1 16 19" xfId="0"/>
    <cellStyle name="SAPBEXHLevel1 16 2" xfId="0"/>
    <cellStyle name="SAPBEXHLevel1 16 2 2" xfId="0"/>
    <cellStyle name="SAPBEXHLevel1 16 20" xfId="0"/>
    <cellStyle name="SAPBEXHLevel1 16 21" xfId="0"/>
    <cellStyle name="SAPBEXHLevel1 16 22" xfId="0"/>
    <cellStyle name="SAPBEXHLevel1 16 23" xfId="0"/>
    <cellStyle name="SAPBEXHLevel1 16 24" xfId="0"/>
    <cellStyle name="SAPBEXHLevel1 16 25" xfId="0"/>
    <cellStyle name="SAPBEXHLevel1 16 26" xfId="0"/>
    <cellStyle name="SAPBEXHLevel1 16 27" xfId="0"/>
    <cellStyle name="SAPBEXHLevel1 16 28" xfId="0"/>
    <cellStyle name="SAPBEXHLevel1 16 29" xfId="0"/>
    <cellStyle name="SAPBEXHLevel1 16 3" xfId="0"/>
    <cellStyle name="SAPBEXHLevel1 16 30" xfId="0"/>
    <cellStyle name="SAPBEXHLevel1 16 4" xfId="0"/>
    <cellStyle name="SAPBEXHLevel1 16 5" xfId="0"/>
    <cellStyle name="SAPBEXHLevel1 16 6" xfId="0"/>
    <cellStyle name="SAPBEXHLevel1 16 7" xfId="0"/>
    <cellStyle name="SAPBEXHLevel1 16 8" xfId="0"/>
    <cellStyle name="SAPBEXHLevel1 16 9" xfId="0"/>
    <cellStyle name="SAPBEXHLevel1 17" xfId="0"/>
    <cellStyle name="SAPBEXHLevel1 17 10" xfId="0"/>
    <cellStyle name="SAPBEXHLevel1 17 11" xfId="0"/>
    <cellStyle name="SAPBEXHLevel1 17 12" xfId="0"/>
    <cellStyle name="SAPBEXHLevel1 17 13" xfId="0"/>
    <cellStyle name="SAPBEXHLevel1 17 14" xfId="0"/>
    <cellStyle name="SAPBEXHLevel1 17 15" xfId="0"/>
    <cellStyle name="SAPBEXHLevel1 17 16" xfId="0"/>
    <cellStyle name="SAPBEXHLevel1 17 17" xfId="0"/>
    <cellStyle name="SAPBEXHLevel1 17 18" xfId="0"/>
    <cellStyle name="SAPBEXHLevel1 17 19" xfId="0"/>
    <cellStyle name="SAPBEXHLevel1 17 2" xfId="0"/>
    <cellStyle name="SAPBEXHLevel1 17 20" xfId="0"/>
    <cellStyle name="SAPBEXHLevel1 17 21" xfId="0"/>
    <cellStyle name="SAPBEXHLevel1 17 22" xfId="0"/>
    <cellStyle name="SAPBEXHLevel1 17 23" xfId="0"/>
    <cellStyle name="SAPBEXHLevel1 17 24" xfId="0"/>
    <cellStyle name="SAPBEXHLevel1 17 25" xfId="0"/>
    <cellStyle name="SAPBEXHLevel1 17 26" xfId="0"/>
    <cellStyle name="SAPBEXHLevel1 17 27" xfId="0"/>
    <cellStyle name="SAPBEXHLevel1 17 3" xfId="0"/>
    <cellStyle name="SAPBEXHLevel1 17 4" xfId="0"/>
    <cellStyle name="SAPBEXHLevel1 17 5" xfId="0"/>
    <cellStyle name="SAPBEXHLevel1 17 6" xfId="0"/>
    <cellStyle name="SAPBEXHLevel1 17 7" xfId="0"/>
    <cellStyle name="SAPBEXHLevel1 17 8" xfId="0"/>
    <cellStyle name="SAPBEXHLevel1 17 9" xfId="0"/>
    <cellStyle name="SAPBEXHLevel1 18" xfId="0"/>
    <cellStyle name="SAPBEXHLevel1 18 10" xfId="0"/>
    <cellStyle name="SAPBEXHLevel1 18 11" xfId="0"/>
    <cellStyle name="SAPBEXHLevel1 18 12" xfId="0"/>
    <cellStyle name="SAPBEXHLevel1 18 2" xfId="0"/>
    <cellStyle name="SAPBEXHLevel1 18 3" xfId="0"/>
    <cellStyle name="SAPBEXHLevel1 18 4" xfId="0"/>
    <cellStyle name="SAPBEXHLevel1 18 5" xfId="0"/>
    <cellStyle name="SAPBEXHLevel1 18 6" xfId="0"/>
    <cellStyle name="SAPBEXHLevel1 18 7" xfId="0"/>
    <cellStyle name="SAPBEXHLevel1 18 8" xfId="0"/>
    <cellStyle name="SAPBEXHLevel1 18 9" xfId="0"/>
    <cellStyle name="SAPBEXHLevel1 19" xfId="0"/>
    <cellStyle name="SAPBEXHLevel1 19 2" xfId="0"/>
    <cellStyle name="SAPBEXHLevel1 19 3" xfId="0"/>
    <cellStyle name="SAPBEXHLevel1 19 4" xfId="0"/>
    <cellStyle name="SAPBEXHLevel1 19 5" xfId="0"/>
    <cellStyle name="SAPBEXHLevel1 19 6" xfId="0"/>
    <cellStyle name="SAPBEXHLevel1 19 7" xfId="0"/>
    <cellStyle name="SAPBEXHLevel1 19 8" xfId="0"/>
    <cellStyle name="SAPBEXHLevel1 2" xfId="0"/>
    <cellStyle name="SAPBEXHLevel1 2 10" xfId="0"/>
    <cellStyle name="SAPBEXHLevel1 2 10 2" xfId="0"/>
    <cellStyle name="SAPBEXHLevel1 2 10 3" xfId="0"/>
    <cellStyle name="SAPBEXHLevel1 2 10 4" xfId="0"/>
    <cellStyle name="SAPBEXHLevel1 2 11" xfId="0"/>
    <cellStyle name="SAPBEXHLevel1 2 11 2" xfId="0"/>
    <cellStyle name="SAPBEXHLevel1 2 11 3" xfId="0"/>
    <cellStyle name="SAPBEXHLevel1 2 11 4" xfId="0"/>
    <cellStyle name="SAPBEXHLevel1 2 12" xfId="0"/>
    <cellStyle name="SAPBEXHLevel1 2 12 2" xfId="0"/>
    <cellStyle name="SAPBEXHLevel1 2 12 3" xfId="0"/>
    <cellStyle name="SAPBEXHLevel1 2 12 4" xfId="0"/>
    <cellStyle name="SAPBEXHLevel1 2 13" xfId="0"/>
    <cellStyle name="SAPBEXHLevel1 2 13 2" xfId="0"/>
    <cellStyle name="SAPBEXHLevel1 2 13 3" xfId="0"/>
    <cellStyle name="SAPBEXHLevel1 2 13 4" xfId="0"/>
    <cellStyle name="SAPBEXHLevel1 2 14" xfId="0"/>
    <cellStyle name="SAPBEXHLevel1 2 14 2" xfId="0"/>
    <cellStyle name="SAPBEXHLevel1 2 14 3" xfId="0"/>
    <cellStyle name="SAPBEXHLevel1 2 14 4" xfId="0"/>
    <cellStyle name="SAPBEXHLevel1 2 15" xfId="0"/>
    <cellStyle name="SAPBEXHLevel1 2 15 2" xfId="0"/>
    <cellStyle name="SAPBEXHLevel1 2 15 3" xfId="0"/>
    <cellStyle name="SAPBEXHLevel1 2 15 4" xfId="0"/>
    <cellStyle name="SAPBEXHLevel1 2 16" xfId="0"/>
    <cellStyle name="SAPBEXHLevel1 2 16 2" xfId="0"/>
    <cellStyle name="SAPBEXHLevel1 2 16 3" xfId="0"/>
    <cellStyle name="SAPBEXHLevel1 2 16 4" xfId="0"/>
    <cellStyle name="SAPBEXHLevel1 2 17" xfId="0"/>
    <cellStyle name="SAPBEXHLevel1 2 17 2" xfId="0"/>
    <cellStyle name="SAPBEXHLevel1 2 17 3" xfId="0"/>
    <cellStyle name="SAPBEXHLevel1 2 17 4" xfId="0"/>
    <cellStyle name="SAPBEXHLevel1 2 18" xfId="0"/>
    <cellStyle name="SAPBEXHLevel1 2 18 2" xfId="0"/>
    <cellStyle name="SAPBEXHLevel1 2 18 3" xfId="0"/>
    <cellStyle name="SAPBEXHLevel1 2 18 4" xfId="0"/>
    <cellStyle name="SAPBEXHLevel1 2 19" xfId="0"/>
    <cellStyle name="SAPBEXHLevel1 2 19 2" xfId="0"/>
    <cellStyle name="SAPBEXHLevel1 2 19 3" xfId="0"/>
    <cellStyle name="SAPBEXHLevel1 2 19 4" xfId="0"/>
    <cellStyle name="SAPBEXHLevel1 2 2" xfId="0"/>
    <cellStyle name="SAPBEXHLevel1 2 2 10" xfId="0"/>
    <cellStyle name="SAPBEXHLevel1 2 2 11" xfId="0"/>
    <cellStyle name="SAPBEXHLevel1 2 2 12" xfId="0"/>
    <cellStyle name="SAPBEXHLevel1 2 2 13" xfId="0"/>
    <cellStyle name="SAPBEXHLevel1 2 2 14" xfId="0"/>
    <cellStyle name="SAPBEXHLevel1 2 2 15" xfId="0"/>
    <cellStyle name="SAPBEXHLevel1 2 2 16" xfId="0"/>
    <cellStyle name="SAPBEXHLevel1 2 2 17" xfId="0"/>
    <cellStyle name="SAPBEXHLevel1 2 2 18" xfId="0"/>
    <cellStyle name="SAPBEXHLevel1 2 2 19" xfId="0"/>
    <cellStyle name="SAPBEXHLevel1 2 2 2" xfId="0"/>
    <cellStyle name="SAPBEXHLevel1 2 2 2 2" xfId="0"/>
    <cellStyle name="SAPBEXHLevel1 2 2 20" xfId="0"/>
    <cellStyle name="SAPBEXHLevel1 2 2 21" xfId="0"/>
    <cellStyle name="SAPBEXHLevel1 2 2 22" xfId="0"/>
    <cellStyle name="SAPBEXHLevel1 2 2 23" xfId="0"/>
    <cellStyle name="SAPBEXHLevel1 2 2 24" xfId="0"/>
    <cellStyle name="SAPBEXHLevel1 2 2 25" xfId="0"/>
    <cellStyle name="SAPBEXHLevel1 2 2 26" xfId="0"/>
    <cellStyle name="SAPBEXHLevel1 2 2 27" xfId="0"/>
    <cellStyle name="SAPBEXHLevel1 2 2 28" xfId="0"/>
    <cellStyle name="SAPBEXHLevel1 2 2 29" xfId="0"/>
    <cellStyle name="SAPBEXHLevel1 2 2 3" xfId="0"/>
    <cellStyle name="SAPBEXHLevel1 2 2 30" xfId="0"/>
    <cellStyle name="SAPBEXHLevel1 2 2 4" xfId="0"/>
    <cellStyle name="SAPBEXHLevel1 2 2 5" xfId="0"/>
    <cellStyle name="SAPBEXHLevel1 2 2 6" xfId="0"/>
    <cellStyle name="SAPBEXHLevel1 2 2 7" xfId="0"/>
    <cellStyle name="SAPBEXHLevel1 2 2 8" xfId="0"/>
    <cellStyle name="SAPBEXHLevel1 2 2 9" xfId="0"/>
    <cellStyle name="SAPBEXHLevel1 2 20" xfId="0"/>
    <cellStyle name="SAPBEXHLevel1 2 20 2" xfId="0"/>
    <cellStyle name="SAPBEXHLevel1 2 20 3" xfId="0"/>
    <cellStyle name="SAPBEXHLevel1 2 20 4" xfId="0"/>
    <cellStyle name="SAPBEXHLevel1 2 21" xfId="0"/>
    <cellStyle name="SAPBEXHLevel1 2 21 2" xfId="0"/>
    <cellStyle name="SAPBEXHLevel1 2 21 3" xfId="0"/>
    <cellStyle name="SAPBEXHLevel1 2 21 4" xfId="0"/>
    <cellStyle name="SAPBEXHLevel1 2 22" xfId="0"/>
    <cellStyle name="SAPBEXHLevel1 2 22 2" xfId="0"/>
    <cellStyle name="SAPBEXHLevel1 2 22 3" xfId="0"/>
    <cellStyle name="SAPBEXHLevel1 2 22 4" xfId="0"/>
    <cellStyle name="SAPBEXHLevel1 2 23" xfId="0"/>
    <cellStyle name="SAPBEXHLevel1 2 24" xfId="0"/>
    <cellStyle name="SAPBEXHLevel1 2 25" xfId="0"/>
    <cellStyle name="SAPBEXHLevel1 2 26" xfId="0"/>
    <cellStyle name="SAPBEXHLevel1 2 27" xfId="0"/>
    <cellStyle name="SAPBEXHLevel1 2 28" xfId="0"/>
    <cellStyle name="SAPBEXHLevel1 2 29" xfId="0"/>
    <cellStyle name="SAPBEXHLevel1 2 3" xfId="0"/>
    <cellStyle name="SAPBEXHLevel1 2 3 10" xfId="0"/>
    <cellStyle name="SAPBEXHLevel1 2 3 11" xfId="0"/>
    <cellStyle name="SAPBEXHLevel1 2 3 12" xfId="0"/>
    <cellStyle name="SAPBEXHLevel1 2 3 13" xfId="0"/>
    <cellStyle name="SAPBEXHLevel1 2 3 14" xfId="0"/>
    <cellStyle name="SAPBEXHLevel1 2 3 15" xfId="0"/>
    <cellStyle name="SAPBEXHLevel1 2 3 16" xfId="0"/>
    <cellStyle name="SAPBEXHLevel1 2 3 17" xfId="0"/>
    <cellStyle name="SAPBEXHLevel1 2 3 18" xfId="0"/>
    <cellStyle name="SAPBEXHLevel1 2 3 19" xfId="0"/>
    <cellStyle name="SAPBEXHLevel1 2 3 2" xfId="0"/>
    <cellStyle name="SAPBEXHLevel1 2 3 2 2" xfId="0"/>
    <cellStyle name="SAPBEXHLevel1 2 3 20" xfId="0"/>
    <cellStyle name="SAPBEXHLevel1 2 3 21" xfId="0"/>
    <cellStyle name="SAPBEXHLevel1 2 3 22" xfId="0"/>
    <cellStyle name="SAPBEXHLevel1 2 3 23" xfId="0"/>
    <cellStyle name="SAPBEXHLevel1 2 3 24" xfId="0"/>
    <cellStyle name="SAPBEXHLevel1 2 3 25" xfId="0"/>
    <cellStyle name="SAPBEXHLevel1 2 3 26" xfId="0"/>
    <cellStyle name="SAPBEXHLevel1 2 3 27" xfId="0"/>
    <cellStyle name="SAPBEXHLevel1 2 3 28" xfId="0"/>
    <cellStyle name="SAPBEXHLevel1 2 3 29" xfId="0"/>
    <cellStyle name="SAPBEXHLevel1 2 3 3" xfId="0"/>
    <cellStyle name="SAPBEXHLevel1 2 3 30" xfId="0"/>
    <cellStyle name="SAPBEXHLevel1 2 3 4" xfId="0"/>
    <cellStyle name="SAPBEXHLevel1 2 3 5" xfId="0"/>
    <cellStyle name="SAPBEXHLevel1 2 3 6" xfId="0"/>
    <cellStyle name="SAPBEXHLevel1 2 3 7" xfId="0"/>
    <cellStyle name="SAPBEXHLevel1 2 3 8" xfId="0"/>
    <cellStyle name="SAPBEXHLevel1 2 3 9" xfId="0"/>
    <cellStyle name="SAPBEXHLevel1 2 30" xfId="0"/>
    <cellStyle name="SAPBEXHLevel1 2 31" xfId="0"/>
    <cellStyle name="SAPBEXHLevel1 2 32" xfId="0"/>
    <cellStyle name="SAPBEXHLevel1 2 33" xfId="0"/>
    <cellStyle name="SAPBEXHLevel1 2 34" xfId="0"/>
    <cellStyle name="SAPBEXHLevel1 2 35" xfId="0"/>
    <cellStyle name="SAPBEXHLevel1 2 36" xfId="0"/>
    <cellStyle name="SAPBEXHLevel1 2 37" xfId="0"/>
    <cellStyle name="SAPBEXHLevel1 2 38" xfId="0"/>
    <cellStyle name="SAPBEXHLevel1 2 39" xfId="0"/>
    <cellStyle name="SAPBEXHLevel1 2 4" xfId="0"/>
    <cellStyle name="SAPBEXHLevel1 2 4 10" xfId="0"/>
    <cellStyle name="SAPBEXHLevel1 2 4 11" xfId="0"/>
    <cellStyle name="SAPBEXHLevel1 2 4 12" xfId="0"/>
    <cellStyle name="SAPBEXHLevel1 2 4 13" xfId="0"/>
    <cellStyle name="SAPBEXHLevel1 2 4 14" xfId="0"/>
    <cellStyle name="SAPBEXHLevel1 2 4 2" xfId="0"/>
    <cellStyle name="SAPBEXHLevel1 2 4 3" xfId="0"/>
    <cellStyle name="SAPBEXHLevel1 2 4 4" xfId="0"/>
    <cellStyle name="SAPBEXHLevel1 2 4 5" xfId="0"/>
    <cellStyle name="SAPBEXHLevel1 2 4 6" xfId="0"/>
    <cellStyle name="SAPBEXHLevel1 2 4 7" xfId="0"/>
    <cellStyle name="SAPBEXHLevel1 2 4 8" xfId="0"/>
    <cellStyle name="SAPBEXHLevel1 2 4 9" xfId="0"/>
    <cellStyle name="SAPBEXHLevel1 2 40" xfId="0"/>
    <cellStyle name="SAPBEXHLevel1 2 41" xfId="0"/>
    <cellStyle name="SAPBEXHLevel1 2 42" xfId="0"/>
    <cellStyle name="SAPBEXHLevel1 2 43" xfId="0"/>
    <cellStyle name="SAPBEXHLevel1 2 44" xfId="0"/>
    <cellStyle name="SAPBEXHLevel1 2 45" xfId="0"/>
    <cellStyle name="SAPBEXHLevel1 2 46" xfId="0"/>
    <cellStyle name="SAPBEXHLevel1 2 47" xfId="0"/>
    <cellStyle name="SAPBEXHLevel1 2 48" xfId="0"/>
    <cellStyle name="SAPBEXHLevel1 2 49" xfId="0"/>
    <cellStyle name="SAPBEXHLevel1 2 5" xfId="0"/>
    <cellStyle name="SAPBEXHLevel1 2 5 10" xfId="0"/>
    <cellStyle name="SAPBEXHLevel1 2 5 11" xfId="0"/>
    <cellStyle name="SAPBEXHLevel1 2 5 12" xfId="0"/>
    <cellStyle name="SAPBEXHLevel1 2 5 2" xfId="0"/>
    <cellStyle name="SAPBEXHLevel1 2 5 3" xfId="0"/>
    <cellStyle name="SAPBEXHLevel1 2 5 4" xfId="0"/>
    <cellStyle name="SAPBEXHLevel1 2 5 5" xfId="0"/>
    <cellStyle name="SAPBEXHLevel1 2 5 6" xfId="0"/>
    <cellStyle name="SAPBEXHLevel1 2 5 7" xfId="0"/>
    <cellStyle name="SAPBEXHLevel1 2 5 8" xfId="0"/>
    <cellStyle name="SAPBEXHLevel1 2 5 9" xfId="0"/>
    <cellStyle name="SAPBEXHLevel1 2 50" xfId="0"/>
    <cellStyle name="SAPBEXHLevel1 2 6" xfId="0"/>
    <cellStyle name="SAPBEXHLevel1 2 6 2" xfId="0"/>
    <cellStyle name="SAPBEXHLevel1 2 6 3" xfId="0"/>
    <cellStyle name="SAPBEXHLevel1 2 6 4" xfId="0"/>
    <cellStyle name="SAPBEXHLevel1 2 6 5" xfId="0"/>
    <cellStyle name="SAPBEXHLevel1 2 6 6" xfId="0"/>
    <cellStyle name="SAPBEXHLevel1 2 6 7" xfId="0"/>
    <cellStyle name="SAPBEXHLevel1 2 6 8" xfId="0"/>
    <cellStyle name="SAPBEXHLevel1 2 7" xfId="0"/>
    <cellStyle name="SAPBEXHLevel1 2 7 2" xfId="0"/>
    <cellStyle name="SAPBEXHLevel1 2 7 3" xfId="0"/>
    <cellStyle name="SAPBEXHLevel1 2 7 4" xfId="0"/>
    <cellStyle name="SAPBEXHLevel1 2 8" xfId="0"/>
    <cellStyle name="SAPBEXHLevel1 2 8 2" xfId="0"/>
    <cellStyle name="SAPBEXHLevel1 2 8 3" xfId="0"/>
    <cellStyle name="SAPBEXHLevel1 2 8 4" xfId="0"/>
    <cellStyle name="SAPBEXHLevel1 2 9" xfId="0"/>
    <cellStyle name="SAPBEXHLevel1 2 9 2" xfId="0"/>
    <cellStyle name="SAPBEXHLevel1 2 9 3" xfId="0"/>
    <cellStyle name="SAPBEXHLevel1 2 9 4" xfId="0"/>
    <cellStyle name="SAPBEXHLevel1 20" xfId="0"/>
    <cellStyle name="SAPBEXHLevel1 20 2" xfId="0"/>
    <cellStyle name="SAPBEXHLevel1 20 3" xfId="0"/>
    <cellStyle name="SAPBEXHLevel1 20 4" xfId="0"/>
    <cellStyle name="SAPBEXHLevel1 21" xfId="0"/>
    <cellStyle name="SAPBEXHLevel1 21 2" xfId="0"/>
    <cellStyle name="SAPBEXHLevel1 21 3" xfId="0"/>
    <cellStyle name="SAPBEXHLevel1 21 4" xfId="0"/>
    <cellStyle name="SAPBEXHLevel1 22" xfId="0"/>
    <cellStyle name="SAPBEXHLevel1 22 2" xfId="0"/>
    <cellStyle name="SAPBEXHLevel1 22 3" xfId="0"/>
    <cellStyle name="SAPBEXHLevel1 22 4" xfId="0"/>
    <cellStyle name="SAPBEXHLevel1 23" xfId="0"/>
    <cellStyle name="SAPBEXHLevel1 23 2" xfId="0"/>
    <cellStyle name="SAPBEXHLevel1 23 3" xfId="0"/>
    <cellStyle name="SAPBEXHLevel1 23 4" xfId="0"/>
    <cellStyle name="SAPBEXHLevel1 24" xfId="0"/>
    <cellStyle name="SAPBEXHLevel1 24 2" xfId="0"/>
    <cellStyle name="SAPBEXHLevel1 24 3" xfId="0"/>
    <cellStyle name="SAPBEXHLevel1 24 4" xfId="0"/>
    <cellStyle name="SAPBEXHLevel1 25" xfId="0"/>
    <cellStyle name="SAPBEXHLevel1 25 2" xfId="0"/>
    <cellStyle name="SAPBEXHLevel1 25 3" xfId="0"/>
    <cellStyle name="SAPBEXHLevel1 26" xfId="0"/>
    <cellStyle name="SAPBEXHLevel1 26 2" xfId="0"/>
    <cellStyle name="SAPBEXHLevel1 26 3" xfId="0"/>
    <cellStyle name="SAPBEXHLevel1 27" xfId="0"/>
    <cellStyle name="SAPBEXHLevel1 27 2" xfId="0"/>
    <cellStyle name="SAPBEXHLevel1 27 3" xfId="0"/>
    <cellStyle name="SAPBEXHLevel1 28" xfId="0"/>
    <cellStyle name="SAPBEXHLevel1 28 2" xfId="0"/>
    <cellStyle name="SAPBEXHLevel1 28 3" xfId="0"/>
    <cellStyle name="SAPBEXHLevel1 29" xfId="0"/>
    <cellStyle name="SAPBEXHLevel1 29 2" xfId="0"/>
    <cellStyle name="SAPBEXHLevel1 29 3" xfId="0"/>
    <cellStyle name="SAPBEXHLevel1 3" xfId="0"/>
    <cellStyle name="SAPBEXHLevel1 3 10" xfId="0"/>
    <cellStyle name="SAPBEXHLevel1 3 10 2" xfId="0"/>
    <cellStyle name="SAPBEXHLevel1 3 10 3" xfId="0"/>
    <cellStyle name="SAPBEXHLevel1 3 10 4" xfId="0"/>
    <cellStyle name="SAPBEXHLevel1 3 11" xfId="0"/>
    <cellStyle name="SAPBEXHLevel1 3 11 2" xfId="0"/>
    <cellStyle name="SAPBEXHLevel1 3 11 3" xfId="0"/>
    <cellStyle name="SAPBEXHLevel1 3 11 4" xfId="0"/>
    <cellStyle name="SAPBEXHLevel1 3 12" xfId="0"/>
    <cellStyle name="SAPBEXHLevel1 3 12 2" xfId="0"/>
    <cellStyle name="SAPBEXHLevel1 3 12 3" xfId="0"/>
    <cellStyle name="SAPBEXHLevel1 3 12 4" xfId="0"/>
    <cellStyle name="SAPBEXHLevel1 3 13" xfId="0"/>
    <cellStyle name="SAPBEXHLevel1 3 13 2" xfId="0"/>
    <cellStyle name="SAPBEXHLevel1 3 13 3" xfId="0"/>
    <cellStyle name="SAPBEXHLevel1 3 13 4" xfId="0"/>
    <cellStyle name="SAPBEXHLevel1 3 14" xfId="0"/>
    <cellStyle name="SAPBEXHLevel1 3 14 2" xfId="0"/>
    <cellStyle name="SAPBEXHLevel1 3 14 3" xfId="0"/>
    <cellStyle name="SAPBEXHLevel1 3 14 4" xfId="0"/>
    <cellStyle name="SAPBEXHLevel1 3 15" xfId="0"/>
    <cellStyle name="SAPBEXHLevel1 3 15 2" xfId="0"/>
    <cellStyle name="SAPBEXHLevel1 3 15 3" xfId="0"/>
    <cellStyle name="SAPBEXHLevel1 3 15 4" xfId="0"/>
    <cellStyle name="SAPBEXHLevel1 3 16" xfId="0"/>
    <cellStyle name="SAPBEXHLevel1 3 16 2" xfId="0"/>
    <cellStyle name="SAPBEXHLevel1 3 16 3" xfId="0"/>
    <cellStyle name="SAPBEXHLevel1 3 16 4" xfId="0"/>
    <cellStyle name="SAPBEXHLevel1 3 17" xfId="0"/>
    <cellStyle name="SAPBEXHLevel1 3 17 2" xfId="0"/>
    <cellStyle name="SAPBEXHLevel1 3 17 3" xfId="0"/>
    <cellStyle name="SAPBEXHLevel1 3 17 4" xfId="0"/>
    <cellStyle name="SAPBEXHLevel1 3 18" xfId="0"/>
    <cellStyle name="SAPBEXHLevel1 3 18 2" xfId="0"/>
    <cellStyle name="SAPBEXHLevel1 3 18 3" xfId="0"/>
    <cellStyle name="SAPBEXHLevel1 3 18 4" xfId="0"/>
    <cellStyle name="SAPBEXHLevel1 3 19" xfId="0"/>
    <cellStyle name="SAPBEXHLevel1 3 19 2" xfId="0"/>
    <cellStyle name="SAPBEXHLevel1 3 19 3" xfId="0"/>
    <cellStyle name="SAPBEXHLevel1 3 19 4" xfId="0"/>
    <cellStyle name="SAPBEXHLevel1 3 2" xfId="0"/>
    <cellStyle name="SAPBEXHLevel1 3 2 10" xfId="0"/>
    <cellStyle name="SAPBEXHLevel1 3 2 11" xfId="0"/>
    <cellStyle name="SAPBEXHLevel1 3 2 12" xfId="0"/>
    <cellStyle name="SAPBEXHLevel1 3 2 13" xfId="0"/>
    <cellStyle name="SAPBEXHLevel1 3 2 14" xfId="0"/>
    <cellStyle name="SAPBEXHLevel1 3 2 15" xfId="0"/>
    <cellStyle name="SAPBEXHLevel1 3 2 16" xfId="0"/>
    <cellStyle name="SAPBEXHLevel1 3 2 17" xfId="0"/>
    <cellStyle name="SAPBEXHLevel1 3 2 18" xfId="0"/>
    <cellStyle name="SAPBEXHLevel1 3 2 19" xfId="0"/>
    <cellStyle name="SAPBEXHLevel1 3 2 2" xfId="0"/>
    <cellStyle name="SAPBEXHLevel1 3 2 2 2" xfId="0"/>
    <cellStyle name="SAPBEXHLevel1 3 2 20" xfId="0"/>
    <cellStyle name="SAPBEXHLevel1 3 2 21" xfId="0"/>
    <cellStyle name="SAPBEXHLevel1 3 2 22" xfId="0"/>
    <cellStyle name="SAPBEXHLevel1 3 2 23" xfId="0"/>
    <cellStyle name="SAPBEXHLevel1 3 2 24" xfId="0"/>
    <cellStyle name="SAPBEXHLevel1 3 2 25" xfId="0"/>
    <cellStyle name="SAPBEXHLevel1 3 2 26" xfId="0"/>
    <cellStyle name="SAPBEXHLevel1 3 2 27" xfId="0"/>
    <cellStyle name="SAPBEXHLevel1 3 2 28" xfId="0"/>
    <cellStyle name="SAPBEXHLevel1 3 2 29" xfId="0"/>
    <cellStyle name="SAPBEXHLevel1 3 2 3" xfId="0"/>
    <cellStyle name="SAPBEXHLevel1 3 2 30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20" xfId="0"/>
    <cellStyle name="SAPBEXHLevel1 3 20 2" xfId="0"/>
    <cellStyle name="SAPBEXHLevel1 3 20 3" xfId="0"/>
    <cellStyle name="SAPBEXHLevel1 3 20 4" xfId="0"/>
    <cellStyle name="SAPBEXHLevel1 3 21" xfId="0"/>
    <cellStyle name="SAPBEXHLevel1 3 21 2" xfId="0"/>
    <cellStyle name="SAPBEXHLevel1 3 21 3" xfId="0"/>
    <cellStyle name="SAPBEXHLevel1 3 21 4" xfId="0"/>
    <cellStyle name="SAPBEXHLevel1 3 22" xfId="0"/>
    <cellStyle name="SAPBEXHLevel1 3 22 2" xfId="0"/>
    <cellStyle name="SAPBEXHLevel1 3 22 3" xfId="0"/>
    <cellStyle name="SAPBEXHLevel1 3 22 4" xfId="0"/>
    <cellStyle name="SAPBEXHLevel1 3 23" xfId="0"/>
    <cellStyle name="SAPBEXHLevel1 3 24" xfId="0"/>
    <cellStyle name="SAPBEXHLevel1 3 25" xfId="0"/>
    <cellStyle name="SAPBEXHLevel1 3 26" xfId="0"/>
    <cellStyle name="SAPBEXHLevel1 3 27" xfId="0"/>
    <cellStyle name="SAPBEXHLevel1 3 28" xfId="0"/>
    <cellStyle name="SAPBEXHLevel1 3 29" xfId="0"/>
    <cellStyle name="SAPBEXHLevel1 3 3" xfId="0"/>
    <cellStyle name="SAPBEXHLevel1 3 3 10" xfId="0"/>
    <cellStyle name="SAPBEXHLevel1 3 3 11" xfId="0"/>
    <cellStyle name="SAPBEXHLevel1 3 3 12" xfId="0"/>
    <cellStyle name="SAPBEXHLevel1 3 3 13" xfId="0"/>
    <cellStyle name="SAPBEXHLevel1 3 3 14" xfId="0"/>
    <cellStyle name="SAPBEXHLevel1 3 3 15" xfId="0"/>
    <cellStyle name="SAPBEXHLevel1 3 3 16" xfId="0"/>
    <cellStyle name="SAPBEXHLevel1 3 3 17" xfId="0"/>
    <cellStyle name="SAPBEXHLevel1 3 3 18" xfId="0"/>
    <cellStyle name="SAPBEXHLevel1 3 3 19" xfId="0"/>
    <cellStyle name="SAPBEXHLevel1 3 3 2" xfId="0"/>
    <cellStyle name="SAPBEXHLevel1 3 3 2 2" xfId="0"/>
    <cellStyle name="SAPBEXHLevel1 3 3 20" xfId="0"/>
    <cellStyle name="SAPBEXHLevel1 3 3 21" xfId="0"/>
    <cellStyle name="SAPBEXHLevel1 3 3 22" xfId="0"/>
    <cellStyle name="SAPBEXHLevel1 3 3 23" xfId="0"/>
    <cellStyle name="SAPBEXHLevel1 3 3 24" xfId="0"/>
    <cellStyle name="SAPBEXHLevel1 3 3 25" xfId="0"/>
    <cellStyle name="SAPBEXHLevel1 3 3 26" xfId="0"/>
    <cellStyle name="SAPBEXHLevel1 3 3 27" xfId="0"/>
    <cellStyle name="SAPBEXHLevel1 3 3 28" xfId="0"/>
    <cellStyle name="SAPBEXHLevel1 3 3 29" xfId="0"/>
    <cellStyle name="SAPBEXHLevel1 3 3 3" xfId="0"/>
    <cellStyle name="SAPBEXHLevel1 3 3 30" xfId="0"/>
    <cellStyle name="SAPBEXHLevel1 3 3 4" xfId="0"/>
    <cellStyle name="SAPBEXHLevel1 3 3 5" xfId="0"/>
    <cellStyle name="SAPBEXHLevel1 3 3 6" xfId="0"/>
    <cellStyle name="SAPBEXHLevel1 3 3 7" xfId="0"/>
    <cellStyle name="SAPBEXHLevel1 3 3 8" xfId="0"/>
    <cellStyle name="SAPBEXHLevel1 3 3 9" xfId="0"/>
    <cellStyle name="SAPBEXHLevel1 3 30" xfId="0"/>
    <cellStyle name="SAPBEXHLevel1 3 31" xfId="0"/>
    <cellStyle name="SAPBEXHLevel1 3 32" xfId="0"/>
    <cellStyle name="SAPBEXHLevel1 3 33" xfId="0"/>
    <cellStyle name="SAPBEXHLevel1 3 34" xfId="0"/>
    <cellStyle name="SAPBEXHLevel1 3 35" xfId="0"/>
    <cellStyle name="SAPBEXHLevel1 3 36" xfId="0"/>
    <cellStyle name="SAPBEXHLevel1 3 37" xfId="0"/>
    <cellStyle name="SAPBEXHLevel1 3 38" xfId="0"/>
    <cellStyle name="SAPBEXHLevel1 3 39" xfId="0"/>
    <cellStyle name="SAPBEXHLevel1 3 4" xfId="0"/>
    <cellStyle name="SAPBEXHLevel1 3 4 10" xfId="0"/>
    <cellStyle name="SAPBEXHLevel1 3 4 11" xfId="0"/>
    <cellStyle name="SAPBEXHLevel1 3 4 12" xfId="0"/>
    <cellStyle name="SAPBEXHLevel1 3 4 13" xfId="0"/>
    <cellStyle name="SAPBEXHLevel1 3 4 14" xfId="0"/>
    <cellStyle name="SAPBEXHLevel1 3 4 2" xfId="0"/>
    <cellStyle name="SAPBEXHLevel1 3 4 3" xfId="0"/>
    <cellStyle name="SAPBEXHLevel1 3 4 4" xfId="0"/>
    <cellStyle name="SAPBEXHLevel1 3 4 5" xfId="0"/>
    <cellStyle name="SAPBEXHLevel1 3 4 6" xfId="0"/>
    <cellStyle name="SAPBEXHLevel1 3 4 7" xfId="0"/>
    <cellStyle name="SAPBEXHLevel1 3 4 8" xfId="0"/>
    <cellStyle name="SAPBEXHLevel1 3 4 9" xfId="0"/>
    <cellStyle name="SAPBEXHLevel1 3 40" xfId="0"/>
    <cellStyle name="SAPBEXHLevel1 3 41" xfId="0"/>
    <cellStyle name="SAPBEXHLevel1 3 42" xfId="0"/>
    <cellStyle name="SAPBEXHLevel1 3 43" xfId="0"/>
    <cellStyle name="SAPBEXHLevel1 3 44" xfId="0"/>
    <cellStyle name="SAPBEXHLevel1 3 45" xfId="0"/>
    <cellStyle name="SAPBEXHLevel1 3 46" xfId="0"/>
    <cellStyle name="SAPBEXHLevel1 3 47" xfId="0"/>
    <cellStyle name="SAPBEXHLevel1 3 48" xfId="0"/>
    <cellStyle name="SAPBEXHLevel1 3 49" xfId="0"/>
    <cellStyle name="SAPBEXHLevel1 3 5" xfId="0"/>
    <cellStyle name="SAPBEXHLevel1 3 5 10" xfId="0"/>
    <cellStyle name="SAPBEXHLevel1 3 5 11" xfId="0"/>
    <cellStyle name="SAPBEXHLevel1 3 5 12" xfId="0"/>
    <cellStyle name="SAPBEXHLevel1 3 5 2" xfId="0"/>
    <cellStyle name="SAPBEXHLevel1 3 5 3" xfId="0"/>
    <cellStyle name="SAPBEXHLevel1 3 5 4" xfId="0"/>
    <cellStyle name="SAPBEXHLevel1 3 5 5" xfId="0"/>
    <cellStyle name="SAPBEXHLevel1 3 5 6" xfId="0"/>
    <cellStyle name="SAPBEXHLevel1 3 5 7" xfId="0"/>
    <cellStyle name="SAPBEXHLevel1 3 5 8" xfId="0"/>
    <cellStyle name="SAPBEXHLevel1 3 5 9" xfId="0"/>
    <cellStyle name="SAPBEXHLevel1 3 50" xfId="0"/>
    <cellStyle name="SAPBEXHLevel1 3 6" xfId="0"/>
    <cellStyle name="SAPBEXHLevel1 3 6 2" xfId="0"/>
    <cellStyle name="SAPBEXHLevel1 3 6 3" xfId="0"/>
    <cellStyle name="SAPBEXHLevel1 3 6 4" xfId="0"/>
    <cellStyle name="SAPBEXHLevel1 3 6 5" xfId="0"/>
    <cellStyle name="SAPBEXHLevel1 3 6 6" xfId="0"/>
    <cellStyle name="SAPBEXHLevel1 3 6 7" xfId="0"/>
    <cellStyle name="SAPBEXHLevel1 3 6 8" xfId="0"/>
    <cellStyle name="SAPBEXHLevel1 3 7" xfId="0"/>
    <cellStyle name="SAPBEXHLevel1 3 7 2" xfId="0"/>
    <cellStyle name="SAPBEXHLevel1 3 7 3" xfId="0"/>
    <cellStyle name="SAPBEXHLevel1 3 7 4" xfId="0"/>
    <cellStyle name="SAPBEXHLevel1 3 8" xfId="0"/>
    <cellStyle name="SAPBEXHLevel1 3 8 2" xfId="0"/>
    <cellStyle name="SAPBEXHLevel1 3 8 3" xfId="0"/>
    <cellStyle name="SAPBEXHLevel1 3 8 4" xfId="0"/>
    <cellStyle name="SAPBEXHLevel1 3 9" xfId="0"/>
    <cellStyle name="SAPBEXHLevel1 3 9 2" xfId="0"/>
    <cellStyle name="SAPBEXHLevel1 3 9 3" xfId="0"/>
    <cellStyle name="SAPBEXHLevel1 3 9 4" xfId="0"/>
    <cellStyle name="SAPBEXHLevel1 30" xfId="0"/>
    <cellStyle name="SAPBEXHLevel1 30 2" xfId="0"/>
    <cellStyle name="SAPBEXHLevel1 30 3" xfId="0"/>
    <cellStyle name="SAPBEXHLevel1 31" xfId="0"/>
    <cellStyle name="SAPBEXHLevel1 31 2" xfId="0"/>
    <cellStyle name="SAPBEXHLevel1 31 3" xfId="0"/>
    <cellStyle name="SAPBEXHLevel1 32" xfId="0"/>
    <cellStyle name="SAPBEXHLevel1 32 2" xfId="0"/>
    <cellStyle name="SAPBEXHLevel1 32 3" xfId="0"/>
    <cellStyle name="SAPBEXHLevel1 33" xfId="0"/>
    <cellStyle name="SAPBEXHLevel1 33 2" xfId="0"/>
    <cellStyle name="SAPBEXHLevel1 33 3" xfId="0"/>
    <cellStyle name="SAPBEXHLevel1 34" xfId="0"/>
    <cellStyle name="SAPBEXHLevel1 34 2" xfId="0"/>
    <cellStyle name="SAPBEXHLevel1 34 3" xfId="0"/>
    <cellStyle name="SAPBEXHLevel1 35" xfId="0"/>
    <cellStyle name="SAPBEXHLevel1 35 2" xfId="0"/>
    <cellStyle name="SAPBEXHLevel1 35 3" xfId="0"/>
    <cellStyle name="SAPBEXHLevel1 36" xfId="0"/>
    <cellStyle name="SAPBEXHLevel1 37" xfId="0"/>
    <cellStyle name="SAPBEXHLevel1 38" xfId="0"/>
    <cellStyle name="SAPBEXHLevel1 39" xfId="0"/>
    <cellStyle name="SAPBEXHLevel1 4" xfId="0"/>
    <cellStyle name="SAPBEXHLevel1 4 10" xfId="0"/>
    <cellStyle name="SAPBEXHLevel1 4 11" xfId="0"/>
    <cellStyle name="SAPBEXHLevel1 4 12" xfId="0"/>
    <cellStyle name="SAPBEXHLevel1 4 13" xfId="0"/>
    <cellStyle name="SAPBEXHLevel1 4 14" xfId="0"/>
    <cellStyle name="SAPBEXHLevel1 4 15" xfId="0"/>
    <cellStyle name="SAPBEXHLevel1 4 16" xfId="0"/>
    <cellStyle name="SAPBEXHLevel1 4 17" xfId="0"/>
    <cellStyle name="SAPBEXHLevel1 4 18" xfId="0"/>
    <cellStyle name="SAPBEXHLevel1 4 19" xfId="0"/>
    <cellStyle name="SAPBEXHLevel1 4 2" xfId="0"/>
    <cellStyle name="SAPBEXHLevel1 4 2 10" xfId="0"/>
    <cellStyle name="SAPBEXHLevel1 4 2 11" xfId="0"/>
    <cellStyle name="SAPBEXHLevel1 4 2 12" xfId="0"/>
    <cellStyle name="SAPBEXHLevel1 4 2 13" xfId="0"/>
    <cellStyle name="SAPBEXHLevel1 4 2 14" xfId="0"/>
    <cellStyle name="SAPBEXHLevel1 4 2 15" xfId="0"/>
    <cellStyle name="SAPBEXHLevel1 4 2 16" xfId="0"/>
    <cellStyle name="SAPBEXHLevel1 4 2 17" xfId="0"/>
    <cellStyle name="SAPBEXHLevel1 4 2 18" xfId="0"/>
    <cellStyle name="SAPBEXHLevel1 4 2 19" xfId="0"/>
    <cellStyle name="SAPBEXHLevel1 4 2 2" xfId="0"/>
    <cellStyle name="SAPBEXHLevel1 4 2 20" xfId="0"/>
    <cellStyle name="SAPBEXHLevel1 4 2 21" xfId="0"/>
    <cellStyle name="SAPBEXHLevel1 4 2 22" xfId="0"/>
    <cellStyle name="SAPBEXHLevel1 4 2 23" xfId="0"/>
    <cellStyle name="SAPBEXHLevel1 4 2 24" xfId="0"/>
    <cellStyle name="SAPBEXHLevel1 4 2 25" xfId="0"/>
    <cellStyle name="SAPBEXHLevel1 4 2 26" xfId="0"/>
    <cellStyle name="SAPBEXHLevel1 4 2 27" xfId="0"/>
    <cellStyle name="SAPBEXHLevel1 4 2 28" xfId="0"/>
    <cellStyle name="SAPBEXHLevel1 4 2 29" xfId="0"/>
    <cellStyle name="SAPBEXHLevel1 4 2 3" xfId="0"/>
    <cellStyle name="SAPBEXHLevel1 4 2 30" xfId="0"/>
    <cellStyle name="SAPBEXHLevel1 4 2 4" xfId="0"/>
    <cellStyle name="SAPBEXHLevel1 4 2 5" xfId="0"/>
    <cellStyle name="SAPBEXHLevel1 4 2 6" xfId="0"/>
    <cellStyle name="SAPBEXHLevel1 4 2 7" xfId="0"/>
    <cellStyle name="SAPBEXHLevel1 4 2 8" xfId="0"/>
    <cellStyle name="SAPBEXHLevel1 4 2 9" xfId="0"/>
    <cellStyle name="SAPBEXHLevel1 4 20" xfId="0"/>
    <cellStyle name="SAPBEXHLevel1 4 21" xfId="0"/>
    <cellStyle name="SAPBEXHLevel1 4 22" xfId="0"/>
    <cellStyle name="SAPBEXHLevel1 4 23" xfId="0"/>
    <cellStyle name="SAPBEXHLevel1 4 24" xfId="0"/>
    <cellStyle name="SAPBEXHLevel1 4 25" xfId="0"/>
    <cellStyle name="SAPBEXHLevel1 4 26" xfId="0"/>
    <cellStyle name="SAPBEXHLevel1 4 27" xfId="0"/>
    <cellStyle name="SAPBEXHLevel1 4 28" xfId="0"/>
    <cellStyle name="SAPBEXHLevel1 4 29" xfId="0"/>
    <cellStyle name="SAPBEXHLevel1 4 3" xfId="0"/>
    <cellStyle name="SAPBEXHLevel1 4 3 10" xfId="0"/>
    <cellStyle name="SAPBEXHLevel1 4 3 11" xfId="0"/>
    <cellStyle name="SAPBEXHLevel1 4 3 12" xfId="0"/>
    <cellStyle name="SAPBEXHLevel1 4 3 13" xfId="0"/>
    <cellStyle name="SAPBEXHLevel1 4 3 14" xfId="0"/>
    <cellStyle name="SAPBEXHLevel1 4 3 15" xfId="0"/>
    <cellStyle name="SAPBEXHLevel1 4 3 16" xfId="0"/>
    <cellStyle name="SAPBEXHLevel1 4 3 17" xfId="0"/>
    <cellStyle name="SAPBEXHLevel1 4 3 18" xfId="0"/>
    <cellStyle name="SAPBEXHLevel1 4 3 19" xfId="0"/>
    <cellStyle name="SAPBEXHLevel1 4 3 2" xfId="0"/>
    <cellStyle name="SAPBEXHLevel1 4 3 20" xfId="0"/>
    <cellStyle name="SAPBEXHLevel1 4 3 21" xfId="0"/>
    <cellStyle name="SAPBEXHLevel1 4 3 22" xfId="0"/>
    <cellStyle name="SAPBEXHLevel1 4 3 23" xfId="0"/>
    <cellStyle name="SAPBEXHLevel1 4 3 24" xfId="0"/>
    <cellStyle name="SAPBEXHLevel1 4 3 25" xfId="0"/>
    <cellStyle name="SAPBEXHLevel1 4 3 26" xfId="0"/>
    <cellStyle name="SAPBEXHLevel1 4 3 27" xfId="0"/>
    <cellStyle name="SAPBEXHLevel1 4 3 28" xfId="0"/>
    <cellStyle name="SAPBEXHLevel1 4 3 29" xfId="0"/>
    <cellStyle name="SAPBEXHLevel1 4 3 3" xfId="0"/>
    <cellStyle name="SAPBEXHLevel1 4 3 30" xfId="0"/>
    <cellStyle name="SAPBEXHLevel1 4 3 4" xfId="0"/>
    <cellStyle name="SAPBEXHLevel1 4 3 5" xfId="0"/>
    <cellStyle name="SAPBEXHLevel1 4 3 6" xfId="0"/>
    <cellStyle name="SAPBEXHLevel1 4 3 7" xfId="0"/>
    <cellStyle name="SAPBEXHLevel1 4 3 8" xfId="0"/>
    <cellStyle name="SAPBEXHLevel1 4 3 9" xfId="0"/>
    <cellStyle name="SAPBEXHLevel1 4 30" xfId="0"/>
    <cellStyle name="SAPBEXHLevel1 4 31" xfId="0"/>
    <cellStyle name="SAPBEXHLevel1 4 32" xfId="0"/>
    <cellStyle name="SAPBEXHLevel1 4 4" xfId="0"/>
    <cellStyle name="SAPBEXHLevel1 4 4 2" xfId="0"/>
    <cellStyle name="SAPBEXHLevel1 4 5" xfId="0"/>
    <cellStyle name="SAPBEXHLevel1 4 6" xfId="0"/>
    <cellStyle name="SAPBEXHLevel1 4 7" xfId="0"/>
    <cellStyle name="SAPBEXHLevel1 4 8" xfId="0"/>
    <cellStyle name="SAPBEXHLevel1 4 9" xfId="0"/>
    <cellStyle name="SAPBEXHLevel1 40" xfId="0"/>
    <cellStyle name="SAPBEXHLevel1 41" xfId="0"/>
    <cellStyle name="SAPBEXHLevel1 42" xfId="0"/>
    <cellStyle name="SAPBEXHLevel1 43" xfId="0"/>
    <cellStyle name="SAPBEXHLevel1 44" xfId="0"/>
    <cellStyle name="SAPBEXHLevel1 45" xfId="0"/>
    <cellStyle name="SAPBEXHLevel1 46" xfId="0"/>
    <cellStyle name="SAPBEXHLevel1 47" xfId="0"/>
    <cellStyle name="SAPBEXHLevel1 48" xfId="0"/>
    <cellStyle name="SAPBEXHLevel1 49" xfId="0"/>
    <cellStyle name="SAPBEXHLevel1 5" xfId="0"/>
    <cellStyle name="SAPBEXHLevel1 5 10" xfId="0"/>
    <cellStyle name="SAPBEXHLevel1 5 11" xfId="0"/>
    <cellStyle name="SAPBEXHLevel1 5 12" xfId="0"/>
    <cellStyle name="SAPBEXHLevel1 5 13" xfId="0"/>
    <cellStyle name="SAPBEXHLevel1 5 14" xfId="0"/>
    <cellStyle name="SAPBEXHLevel1 5 15" xfId="0"/>
    <cellStyle name="SAPBEXHLevel1 5 16" xfId="0"/>
    <cellStyle name="SAPBEXHLevel1 5 17" xfId="0"/>
    <cellStyle name="SAPBEXHLevel1 5 18" xfId="0"/>
    <cellStyle name="SAPBEXHLevel1 5 19" xfId="0"/>
    <cellStyle name="SAPBEXHLevel1 5 2" xfId="0"/>
    <cellStyle name="SAPBEXHLevel1 5 2 10" xfId="0"/>
    <cellStyle name="SAPBEXHLevel1 5 2 11" xfId="0"/>
    <cellStyle name="SAPBEXHLevel1 5 2 12" xfId="0"/>
    <cellStyle name="SAPBEXHLevel1 5 2 13" xfId="0"/>
    <cellStyle name="SAPBEXHLevel1 5 2 14" xfId="0"/>
    <cellStyle name="SAPBEXHLevel1 5 2 15" xfId="0"/>
    <cellStyle name="SAPBEXHLevel1 5 2 16" xfId="0"/>
    <cellStyle name="SAPBEXHLevel1 5 2 17" xfId="0"/>
    <cellStyle name="SAPBEXHLevel1 5 2 18" xfId="0"/>
    <cellStyle name="SAPBEXHLevel1 5 2 19" xfId="0"/>
    <cellStyle name="SAPBEXHLevel1 5 2 2" xfId="0"/>
    <cellStyle name="SAPBEXHLevel1 5 2 20" xfId="0"/>
    <cellStyle name="SAPBEXHLevel1 5 2 21" xfId="0"/>
    <cellStyle name="SAPBEXHLevel1 5 2 22" xfId="0"/>
    <cellStyle name="SAPBEXHLevel1 5 2 23" xfId="0"/>
    <cellStyle name="SAPBEXHLevel1 5 2 24" xfId="0"/>
    <cellStyle name="SAPBEXHLevel1 5 2 25" xfId="0"/>
    <cellStyle name="SAPBEXHLevel1 5 2 26" xfId="0"/>
    <cellStyle name="SAPBEXHLevel1 5 2 27" xfId="0"/>
    <cellStyle name="SAPBEXHLevel1 5 2 28" xfId="0"/>
    <cellStyle name="SAPBEXHLevel1 5 2 29" xfId="0"/>
    <cellStyle name="SAPBEXHLevel1 5 2 3" xfId="0"/>
    <cellStyle name="SAPBEXHLevel1 5 2 30" xfId="0"/>
    <cellStyle name="SAPBEXHLevel1 5 2 4" xfId="0"/>
    <cellStyle name="SAPBEXHLevel1 5 2 5" xfId="0"/>
    <cellStyle name="SAPBEXHLevel1 5 2 6" xfId="0"/>
    <cellStyle name="SAPBEXHLevel1 5 2 7" xfId="0"/>
    <cellStyle name="SAPBEXHLevel1 5 2 8" xfId="0"/>
    <cellStyle name="SAPBEXHLevel1 5 2 9" xfId="0"/>
    <cellStyle name="SAPBEXHLevel1 5 20" xfId="0"/>
    <cellStyle name="SAPBEXHLevel1 5 21" xfId="0"/>
    <cellStyle name="SAPBEXHLevel1 5 22" xfId="0"/>
    <cellStyle name="SAPBEXHLevel1 5 23" xfId="0"/>
    <cellStyle name="SAPBEXHLevel1 5 24" xfId="0"/>
    <cellStyle name="SAPBEXHLevel1 5 25" xfId="0"/>
    <cellStyle name="SAPBEXHLevel1 5 26" xfId="0"/>
    <cellStyle name="SAPBEXHLevel1 5 27" xfId="0"/>
    <cellStyle name="SAPBEXHLevel1 5 28" xfId="0"/>
    <cellStyle name="SAPBEXHLevel1 5 29" xfId="0"/>
    <cellStyle name="SAPBEXHLevel1 5 3" xfId="0"/>
    <cellStyle name="SAPBEXHLevel1 5 3 10" xfId="0"/>
    <cellStyle name="SAPBEXHLevel1 5 3 11" xfId="0"/>
    <cellStyle name="SAPBEXHLevel1 5 3 12" xfId="0"/>
    <cellStyle name="SAPBEXHLevel1 5 3 13" xfId="0"/>
    <cellStyle name="SAPBEXHLevel1 5 3 14" xfId="0"/>
    <cellStyle name="SAPBEXHLevel1 5 3 15" xfId="0"/>
    <cellStyle name="SAPBEXHLevel1 5 3 16" xfId="0"/>
    <cellStyle name="SAPBEXHLevel1 5 3 17" xfId="0"/>
    <cellStyle name="SAPBEXHLevel1 5 3 18" xfId="0"/>
    <cellStyle name="SAPBEXHLevel1 5 3 19" xfId="0"/>
    <cellStyle name="SAPBEXHLevel1 5 3 2" xfId="0"/>
    <cellStyle name="SAPBEXHLevel1 5 3 20" xfId="0"/>
    <cellStyle name="SAPBEXHLevel1 5 3 21" xfId="0"/>
    <cellStyle name="SAPBEXHLevel1 5 3 22" xfId="0"/>
    <cellStyle name="SAPBEXHLevel1 5 3 23" xfId="0"/>
    <cellStyle name="SAPBEXHLevel1 5 3 24" xfId="0"/>
    <cellStyle name="SAPBEXHLevel1 5 3 25" xfId="0"/>
    <cellStyle name="SAPBEXHLevel1 5 3 26" xfId="0"/>
    <cellStyle name="SAPBEXHLevel1 5 3 27" xfId="0"/>
    <cellStyle name="SAPBEXHLevel1 5 3 28" xfId="0"/>
    <cellStyle name="SAPBEXHLevel1 5 3 29" xfId="0"/>
    <cellStyle name="SAPBEXHLevel1 5 3 3" xfId="0"/>
    <cellStyle name="SAPBEXHLevel1 5 3 30" xfId="0"/>
    <cellStyle name="SAPBEXHLevel1 5 3 4" xfId="0"/>
    <cellStyle name="SAPBEXHLevel1 5 3 5" xfId="0"/>
    <cellStyle name="SAPBEXHLevel1 5 3 6" xfId="0"/>
    <cellStyle name="SAPBEXHLevel1 5 3 7" xfId="0"/>
    <cellStyle name="SAPBEXHLevel1 5 3 8" xfId="0"/>
    <cellStyle name="SAPBEXHLevel1 5 3 9" xfId="0"/>
    <cellStyle name="SAPBEXHLevel1 5 30" xfId="0"/>
    <cellStyle name="SAPBEXHLevel1 5 31" xfId="0"/>
    <cellStyle name="SAPBEXHLevel1 5 32" xfId="0"/>
    <cellStyle name="SAPBEXHLevel1 5 4" xfId="0"/>
    <cellStyle name="SAPBEXHLevel1 5 4 2" xfId="0"/>
    <cellStyle name="SAPBEXHLevel1 5 5" xfId="0"/>
    <cellStyle name="SAPBEXHLevel1 5 6" xfId="0"/>
    <cellStyle name="SAPBEXHLevel1 5 7" xfId="0"/>
    <cellStyle name="SAPBEXHLevel1 5 8" xfId="0"/>
    <cellStyle name="SAPBEXHLevel1 5 9" xfId="0"/>
    <cellStyle name="SAPBEXHLevel1 50" xfId="0"/>
    <cellStyle name="SAPBEXHLevel1 51" xfId="0"/>
    <cellStyle name="SAPBEXHLevel1 52" xfId="0"/>
    <cellStyle name="SAPBEXHLevel1 53" xfId="0"/>
    <cellStyle name="SAPBEXHLevel1 54" xfId="0"/>
    <cellStyle name="SAPBEXHLevel1 55" xfId="0"/>
    <cellStyle name="SAPBEXHLevel1 56" xfId="0"/>
    <cellStyle name="SAPBEXHLevel1 57" xfId="0"/>
    <cellStyle name="SAPBEXHLevel1 58" xfId="0"/>
    <cellStyle name="SAPBEXHLevel1 59" xfId="0"/>
    <cellStyle name="SAPBEXHLevel1 6" xfId="0"/>
    <cellStyle name="SAPBEXHLevel1 6 10" xfId="0"/>
    <cellStyle name="SAPBEXHLevel1 6 11" xfId="0"/>
    <cellStyle name="SAPBEXHLevel1 6 12" xfId="0"/>
    <cellStyle name="SAPBEXHLevel1 6 13" xfId="0"/>
    <cellStyle name="SAPBEXHLevel1 6 14" xfId="0"/>
    <cellStyle name="SAPBEXHLevel1 6 15" xfId="0"/>
    <cellStyle name="SAPBEXHLevel1 6 16" xfId="0"/>
    <cellStyle name="SAPBEXHLevel1 6 17" xfId="0"/>
    <cellStyle name="SAPBEXHLevel1 6 18" xfId="0"/>
    <cellStyle name="SAPBEXHLevel1 6 19" xfId="0"/>
    <cellStyle name="SAPBEXHLevel1 6 2" xfId="0"/>
    <cellStyle name="SAPBEXHLevel1 6 2 10" xfId="0"/>
    <cellStyle name="SAPBEXHLevel1 6 2 11" xfId="0"/>
    <cellStyle name="SAPBEXHLevel1 6 2 12" xfId="0"/>
    <cellStyle name="SAPBEXHLevel1 6 2 13" xfId="0"/>
    <cellStyle name="SAPBEXHLevel1 6 2 14" xfId="0"/>
    <cellStyle name="SAPBEXHLevel1 6 2 15" xfId="0"/>
    <cellStyle name="SAPBEXHLevel1 6 2 16" xfId="0"/>
    <cellStyle name="SAPBEXHLevel1 6 2 17" xfId="0"/>
    <cellStyle name="SAPBEXHLevel1 6 2 18" xfId="0"/>
    <cellStyle name="SAPBEXHLevel1 6 2 19" xfId="0"/>
    <cellStyle name="SAPBEXHLevel1 6 2 2" xfId="0"/>
    <cellStyle name="SAPBEXHLevel1 6 2 20" xfId="0"/>
    <cellStyle name="SAPBEXHLevel1 6 2 21" xfId="0"/>
    <cellStyle name="SAPBEXHLevel1 6 2 22" xfId="0"/>
    <cellStyle name="SAPBEXHLevel1 6 2 23" xfId="0"/>
    <cellStyle name="SAPBEXHLevel1 6 2 24" xfId="0"/>
    <cellStyle name="SAPBEXHLevel1 6 2 25" xfId="0"/>
    <cellStyle name="SAPBEXHLevel1 6 2 26" xfId="0"/>
    <cellStyle name="SAPBEXHLevel1 6 2 27" xfId="0"/>
    <cellStyle name="SAPBEXHLevel1 6 2 28" xfId="0"/>
    <cellStyle name="SAPBEXHLevel1 6 2 29" xfId="0"/>
    <cellStyle name="SAPBEXHLevel1 6 2 3" xfId="0"/>
    <cellStyle name="SAPBEXHLevel1 6 2 30" xfId="0"/>
    <cellStyle name="SAPBEXHLevel1 6 2 4" xfId="0"/>
    <cellStyle name="SAPBEXHLevel1 6 2 5" xfId="0"/>
    <cellStyle name="SAPBEXHLevel1 6 2 6" xfId="0"/>
    <cellStyle name="SAPBEXHLevel1 6 2 7" xfId="0"/>
    <cellStyle name="SAPBEXHLevel1 6 2 8" xfId="0"/>
    <cellStyle name="SAPBEXHLevel1 6 2 9" xfId="0"/>
    <cellStyle name="SAPBEXHLevel1 6 20" xfId="0"/>
    <cellStyle name="SAPBEXHLevel1 6 21" xfId="0"/>
    <cellStyle name="SAPBEXHLevel1 6 22" xfId="0"/>
    <cellStyle name="SAPBEXHLevel1 6 23" xfId="0"/>
    <cellStyle name="SAPBEXHLevel1 6 24" xfId="0"/>
    <cellStyle name="SAPBEXHLevel1 6 25" xfId="0"/>
    <cellStyle name="SAPBEXHLevel1 6 26" xfId="0"/>
    <cellStyle name="SAPBEXHLevel1 6 27" xfId="0"/>
    <cellStyle name="SAPBEXHLevel1 6 28" xfId="0"/>
    <cellStyle name="SAPBEXHLevel1 6 29" xfId="0"/>
    <cellStyle name="SAPBEXHLevel1 6 3" xfId="0"/>
    <cellStyle name="SAPBEXHLevel1 6 3 10" xfId="0"/>
    <cellStyle name="SAPBEXHLevel1 6 3 11" xfId="0"/>
    <cellStyle name="SAPBEXHLevel1 6 3 12" xfId="0"/>
    <cellStyle name="SAPBEXHLevel1 6 3 13" xfId="0"/>
    <cellStyle name="SAPBEXHLevel1 6 3 14" xfId="0"/>
    <cellStyle name="SAPBEXHLevel1 6 3 15" xfId="0"/>
    <cellStyle name="SAPBEXHLevel1 6 3 16" xfId="0"/>
    <cellStyle name="SAPBEXHLevel1 6 3 17" xfId="0"/>
    <cellStyle name="SAPBEXHLevel1 6 3 18" xfId="0"/>
    <cellStyle name="SAPBEXHLevel1 6 3 19" xfId="0"/>
    <cellStyle name="SAPBEXHLevel1 6 3 2" xfId="0"/>
    <cellStyle name="SAPBEXHLevel1 6 3 20" xfId="0"/>
    <cellStyle name="SAPBEXHLevel1 6 3 21" xfId="0"/>
    <cellStyle name="SAPBEXHLevel1 6 3 22" xfId="0"/>
    <cellStyle name="SAPBEXHLevel1 6 3 23" xfId="0"/>
    <cellStyle name="SAPBEXHLevel1 6 3 24" xfId="0"/>
    <cellStyle name="SAPBEXHLevel1 6 3 25" xfId="0"/>
    <cellStyle name="SAPBEXHLevel1 6 3 26" xfId="0"/>
    <cellStyle name="SAPBEXHLevel1 6 3 27" xfId="0"/>
    <cellStyle name="SAPBEXHLevel1 6 3 28" xfId="0"/>
    <cellStyle name="SAPBEXHLevel1 6 3 29" xfId="0"/>
    <cellStyle name="SAPBEXHLevel1 6 3 3" xfId="0"/>
    <cellStyle name="SAPBEXHLevel1 6 3 30" xfId="0"/>
    <cellStyle name="SAPBEXHLevel1 6 3 4" xfId="0"/>
    <cellStyle name="SAPBEXHLevel1 6 3 5" xfId="0"/>
    <cellStyle name="SAPBEXHLevel1 6 3 6" xfId="0"/>
    <cellStyle name="SAPBEXHLevel1 6 3 7" xfId="0"/>
    <cellStyle name="SAPBEXHLevel1 6 3 8" xfId="0"/>
    <cellStyle name="SAPBEXHLevel1 6 3 9" xfId="0"/>
    <cellStyle name="SAPBEXHLevel1 6 30" xfId="0"/>
    <cellStyle name="SAPBEXHLevel1 6 31" xfId="0"/>
    <cellStyle name="SAPBEXHLevel1 6 32" xfId="0"/>
    <cellStyle name="SAPBEXHLevel1 6 4" xfId="0"/>
    <cellStyle name="SAPBEXHLevel1 6 4 2" xfId="0"/>
    <cellStyle name="SAPBEXHLevel1 6 5" xfId="0"/>
    <cellStyle name="SAPBEXHLevel1 6 6" xfId="0"/>
    <cellStyle name="SAPBEXHLevel1 6 7" xfId="0"/>
    <cellStyle name="SAPBEXHLevel1 6 8" xfId="0"/>
    <cellStyle name="SAPBEXHLevel1 6 9" xfId="0"/>
    <cellStyle name="SAPBEXHLevel1 60" xfId="0"/>
    <cellStyle name="SAPBEXHLevel1 61" xfId="0"/>
    <cellStyle name="SAPBEXHLevel1 62" xfId="0"/>
    <cellStyle name="SAPBEXHLevel1 63" xfId="0"/>
    <cellStyle name="SAPBEXHLevel1 64" xfId="0"/>
    <cellStyle name="SAPBEXHLevel1 7" xfId="0"/>
    <cellStyle name="SAPBEXHLevel1 7 10" xfId="0"/>
    <cellStyle name="SAPBEXHLevel1 7 11" xfId="0"/>
    <cellStyle name="SAPBEXHLevel1 7 12" xfId="0"/>
    <cellStyle name="SAPBEXHLevel1 7 13" xfId="0"/>
    <cellStyle name="SAPBEXHLevel1 7 14" xfId="0"/>
    <cellStyle name="SAPBEXHLevel1 7 15" xfId="0"/>
    <cellStyle name="SAPBEXHLevel1 7 16" xfId="0"/>
    <cellStyle name="SAPBEXHLevel1 7 17" xfId="0"/>
    <cellStyle name="SAPBEXHLevel1 7 18" xfId="0"/>
    <cellStyle name="SAPBEXHLevel1 7 19" xfId="0"/>
    <cellStyle name="SAPBEXHLevel1 7 2" xfId="0"/>
    <cellStyle name="SAPBEXHLevel1 7 2 10" xfId="0"/>
    <cellStyle name="SAPBEXHLevel1 7 2 11" xfId="0"/>
    <cellStyle name="SAPBEXHLevel1 7 2 12" xfId="0"/>
    <cellStyle name="SAPBEXHLevel1 7 2 13" xfId="0"/>
    <cellStyle name="SAPBEXHLevel1 7 2 14" xfId="0"/>
    <cellStyle name="SAPBEXHLevel1 7 2 15" xfId="0"/>
    <cellStyle name="SAPBEXHLevel1 7 2 16" xfId="0"/>
    <cellStyle name="SAPBEXHLevel1 7 2 17" xfId="0"/>
    <cellStyle name="SAPBEXHLevel1 7 2 18" xfId="0"/>
    <cellStyle name="SAPBEXHLevel1 7 2 19" xfId="0"/>
    <cellStyle name="SAPBEXHLevel1 7 2 2" xfId="0"/>
    <cellStyle name="SAPBEXHLevel1 7 2 20" xfId="0"/>
    <cellStyle name="SAPBEXHLevel1 7 2 21" xfId="0"/>
    <cellStyle name="SAPBEXHLevel1 7 2 22" xfId="0"/>
    <cellStyle name="SAPBEXHLevel1 7 2 23" xfId="0"/>
    <cellStyle name="SAPBEXHLevel1 7 2 24" xfId="0"/>
    <cellStyle name="SAPBEXHLevel1 7 2 25" xfId="0"/>
    <cellStyle name="SAPBEXHLevel1 7 2 26" xfId="0"/>
    <cellStyle name="SAPBEXHLevel1 7 2 27" xfId="0"/>
    <cellStyle name="SAPBEXHLevel1 7 2 28" xfId="0"/>
    <cellStyle name="SAPBEXHLevel1 7 2 29" xfId="0"/>
    <cellStyle name="SAPBEXHLevel1 7 2 3" xfId="0"/>
    <cellStyle name="SAPBEXHLevel1 7 2 30" xfId="0"/>
    <cellStyle name="SAPBEXHLevel1 7 2 4" xfId="0"/>
    <cellStyle name="SAPBEXHLevel1 7 2 5" xfId="0"/>
    <cellStyle name="SAPBEXHLevel1 7 2 6" xfId="0"/>
    <cellStyle name="SAPBEXHLevel1 7 2 7" xfId="0"/>
    <cellStyle name="SAPBEXHLevel1 7 2 8" xfId="0"/>
    <cellStyle name="SAPBEXHLevel1 7 2 9" xfId="0"/>
    <cellStyle name="SAPBEXHLevel1 7 20" xfId="0"/>
    <cellStyle name="SAPBEXHLevel1 7 21" xfId="0"/>
    <cellStyle name="SAPBEXHLevel1 7 22" xfId="0"/>
    <cellStyle name="SAPBEXHLevel1 7 23" xfId="0"/>
    <cellStyle name="SAPBEXHLevel1 7 24" xfId="0"/>
    <cellStyle name="SAPBEXHLevel1 7 25" xfId="0"/>
    <cellStyle name="SAPBEXHLevel1 7 26" xfId="0"/>
    <cellStyle name="SAPBEXHLevel1 7 27" xfId="0"/>
    <cellStyle name="SAPBEXHLevel1 7 28" xfId="0"/>
    <cellStyle name="SAPBEXHLevel1 7 29" xfId="0"/>
    <cellStyle name="SAPBEXHLevel1 7 3" xfId="0"/>
    <cellStyle name="SAPBEXHLevel1 7 3 10" xfId="0"/>
    <cellStyle name="SAPBEXHLevel1 7 3 11" xfId="0"/>
    <cellStyle name="SAPBEXHLevel1 7 3 12" xfId="0"/>
    <cellStyle name="SAPBEXHLevel1 7 3 13" xfId="0"/>
    <cellStyle name="SAPBEXHLevel1 7 3 14" xfId="0"/>
    <cellStyle name="SAPBEXHLevel1 7 3 15" xfId="0"/>
    <cellStyle name="SAPBEXHLevel1 7 3 16" xfId="0"/>
    <cellStyle name="SAPBEXHLevel1 7 3 17" xfId="0"/>
    <cellStyle name="SAPBEXHLevel1 7 3 18" xfId="0"/>
    <cellStyle name="SAPBEXHLevel1 7 3 19" xfId="0"/>
    <cellStyle name="SAPBEXHLevel1 7 3 2" xfId="0"/>
    <cellStyle name="SAPBEXHLevel1 7 3 20" xfId="0"/>
    <cellStyle name="SAPBEXHLevel1 7 3 21" xfId="0"/>
    <cellStyle name="SAPBEXHLevel1 7 3 22" xfId="0"/>
    <cellStyle name="SAPBEXHLevel1 7 3 23" xfId="0"/>
    <cellStyle name="SAPBEXHLevel1 7 3 24" xfId="0"/>
    <cellStyle name="SAPBEXHLevel1 7 3 25" xfId="0"/>
    <cellStyle name="SAPBEXHLevel1 7 3 26" xfId="0"/>
    <cellStyle name="SAPBEXHLevel1 7 3 27" xfId="0"/>
    <cellStyle name="SAPBEXHLevel1 7 3 28" xfId="0"/>
    <cellStyle name="SAPBEXHLevel1 7 3 29" xfId="0"/>
    <cellStyle name="SAPBEXHLevel1 7 3 3" xfId="0"/>
    <cellStyle name="SAPBEXHLevel1 7 3 30" xfId="0"/>
    <cellStyle name="SAPBEXHLevel1 7 3 4" xfId="0"/>
    <cellStyle name="SAPBEXHLevel1 7 3 5" xfId="0"/>
    <cellStyle name="SAPBEXHLevel1 7 3 6" xfId="0"/>
    <cellStyle name="SAPBEXHLevel1 7 3 7" xfId="0"/>
    <cellStyle name="SAPBEXHLevel1 7 3 8" xfId="0"/>
    <cellStyle name="SAPBEXHLevel1 7 3 9" xfId="0"/>
    <cellStyle name="SAPBEXHLevel1 7 30" xfId="0"/>
    <cellStyle name="SAPBEXHLevel1 7 31" xfId="0"/>
    <cellStyle name="SAPBEXHLevel1 7 32" xfId="0"/>
    <cellStyle name="SAPBEXHLevel1 7 4" xfId="0"/>
    <cellStyle name="SAPBEXHLevel1 7 4 2" xfId="0"/>
    <cellStyle name="SAPBEXHLevel1 7 5" xfId="0"/>
    <cellStyle name="SAPBEXHLevel1 7 6" xfId="0"/>
    <cellStyle name="SAPBEXHLevel1 7 7" xfId="0"/>
    <cellStyle name="SAPBEXHLevel1 7 8" xfId="0"/>
    <cellStyle name="SAPBEXHLevel1 7 9" xfId="0"/>
    <cellStyle name="SAPBEXHLevel1 8" xfId="0"/>
    <cellStyle name="SAPBEXHLevel1 8 10" xfId="0"/>
    <cellStyle name="SAPBEXHLevel1 8 11" xfId="0"/>
    <cellStyle name="SAPBEXHLevel1 8 12" xfId="0"/>
    <cellStyle name="SAPBEXHLevel1 8 13" xfId="0"/>
    <cellStyle name="SAPBEXHLevel1 8 14" xfId="0"/>
    <cellStyle name="SAPBEXHLevel1 8 15" xfId="0"/>
    <cellStyle name="SAPBEXHLevel1 8 16" xfId="0"/>
    <cellStyle name="SAPBEXHLevel1 8 17" xfId="0"/>
    <cellStyle name="SAPBEXHLevel1 8 18" xfId="0"/>
    <cellStyle name="SAPBEXHLevel1 8 19" xfId="0"/>
    <cellStyle name="SAPBEXHLevel1 8 2" xfId="0"/>
    <cellStyle name="SAPBEXHLevel1 8 2 10" xfId="0"/>
    <cellStyle name="SAPBEXHLevel1 8 2 11" xfId="0"/>
    <cellStyle name="SAPBEXHLevel1 8 2 12" xfId="0"/>
    <cellStyle name="SAPBEXHLevel1 8 2 13" xfId="0"/>
    <cellStyle name="SAPBEXHLevel1 8 2 14" xfId="0"/>
    <cellStyle name="SAPBEXHLevel1 8 2 15" xfId="0"/>
    <cellStyle name="SAPBEXHLevel1 8 2 16" xfId="0"/>
    <cellStyle name="SAPBEXHLevel1 8 2 17" xfId="0"/>
    <cellStyle name="SAPBEXHLevel1 8 2 18" xfId="0"/>
    <cellStyle name="SAPBEXHLevel1 8 2 19" xfId="0"/>
    <cellStyle name="SAPBEXHLevel1 8 2 2" xfId="0"/>
    <cellStyle name="SAPBEXHLevel1 8 2 20" xfId="0"/>
    <cellStyle name="SAPBEXHLevel1 8 2 21" xfId="0"/>
    <cellStyle name="SAPBEXHLevel1 8 2 22" xfId="0"/>
    <cellStyle name="SAPBEXHLevel1 8 2 23" xfId="0"/>
    <cellStyle name="SAPBEXHLevel1 8 2 24" xfId="0"/>
    <cellStyle name="SAPBEXHLevel1 8 2 25" xfId="0"/>
    <cellStyle name="SAPBEXHLevel1 8 2 26" xfId="0"/>
    <cellStyle name="SAPBEXHLevel1 8 2 27" xfId="0"/>
    <cellStyle name="SAPBEXHLevel1 8 2 28" xfId="0"/>
    <cellStyle name="SAPBEXHLevel1 8 2 29" xfId="0"/>
    <cellStyle name="SAPBEXHLevel1 8 2 3" xfId="0"/>
    <cellStyle name="SAPBEXHLevel1 8 2 30" xfId="0"/>
    <cellStyle name="SAPBEXHLevel1 8 2 4" xfId="0"/>
    <cellStyle name="SAPBEXHLevel1 8 2 5" xfId="0"/>
    <cellStyle name="SAPBEXHLevel1 8 2 6" xfId="0"/>
    <cellStyle name="SAPBEXHLevel1 8 2 7" xfId="0"/>
    <cellStyle name="SAPBEXHLevel1 8 2 8" xfId="0"/>
    <cellStyle name="SAPBEXHLevel1 8 2 9" xfId="0"/>
    <cellStyle name="SAPBEXHLevel1 8 20" xfId="0"/>
    <cellStyle name="SAPBEXHLevel1 8 21" xfId="0"/>
    <cellStyle name="SAPBEXHLevel1 8 22" xfId="0"/>
    <cellStyle name="SAPBEXHLevel1 8 23" xfId="0"/>
    <cellStyle name="SAPBEXHLevel1 8 24" xfId="0"/>
    <cellStyle name="SAPBEXHLevel1 8 25" xfId="0"/>
    <cellStyle name="SAPBEXHLevel1 8 26" xfId="0"/>
    <cellStyle name="SAPBEXHLevel1 8 27" xfId="0"/>
    <cellStyle name="SAPBEXHLevel1 8 28" xfId="0"/>
    <cellStyle name="SAPBEXHLevel1 8 29" xfId="0"/>
    <cellStyle name="SAPBEXHLevel1 8 3" xfId="0"/>
    <cellStyle name="SAPBEXHLevel1 8 3 10" xfId="0"/>
    <cellStyle name="SAPBEXHLevel1 8 3 11" xfId="0"/>
    <cellStyle name="SAPBEXHLevel1 8 3 12" xfId="0"/>
    <cellStyle name="SAPBEXHLevel1 8 3 13" xfId="0"/>
    <cellStyle name="SAPBEXHLevel1 8 3 14" xfId="0"/>
    <cellStyle name="SAPBEXHLevel1 8 3 15" xfId="0"/>
    <cellStyle name="SAPBEXHLevel1 8 3 16" xfId="0"/>
    <cellStyle name="SAPBEXHLevel1 8 3 17" xfId="0"/>
    <cellStyle name="SAPBEXHLevel1 8 3 18" xfId="0"/>
    <cellStyle name="SAPBEXHLevel1 8 3 19" xfId="0"/>
    <cellStyle name="SAPBEXHLevel1 8 3 2" xfId="0"/>
    <cellStyle name="SAPBEXHLevel1 8 3 20" xfId="0"/>
    <cellStyle name="SAPBEXHLevel1 8 3 21" xfId="0"/>
    <cellStyle name="SAPBEXHLevel1 8 3 22" xfId="0"/>
    <cellStyle name="SAPBEXHLevel1 8 3 23" xfId="0"/>
    <cellStyle name="SAPBEXHLevel1 8 3 24" xfId="0"/>
    <cellStyle name="SAPBEXHLevel1 8 3 25" xfId="0"/>
    <cellStyle name="SAPBEXHLevel1 8 3 26" xfId="0"/>
    <cellStyle name="SAPBEXHLevel1 8 3 27" xfId="0"/>
    <cellStyle name="SAPBEXHLevel1 8 3 28" xfId="0"/>
    <cellStyle name="SAPBEXHLevel1 8 3 29" xfId="0"/>
    <cellStyle name="SAPBEXHLevel1 8 3 3" xfId="0"/>
    <cellStyle name="SAPBEXHLevel1 8 3 30" xfId="0"/>
    <cellStyle name="SAPBEXHLevel1 8 3 4" xfId="0"/>
    <cellStyle name="SAPBEXHLevel1 8 3 5" xfId="0"/>
    <cellStyle name="SAPBEXHLevel1 8 3 6" xfId="0"/>
    <cellStyle name="SAPBEXHLevel1 8 3 7" xfId="0"/>
    <cellStyle name="SAPBEXHLevel1 8 3 8" xfId="0"/>
    <cellStyle name="SAPBEXHLevel1 8 3 9" xfId="0"/>
    <cellStyle name="SAPBEXHLevel1 8 30" xfId="0"/>
    <cellStyle name="SAPBEXHLevel1 8 31" xfId="0"/>
    <cellStyle name="SAPBEXHLevel1 8 32" xfId="0"/>
    <cellStyle name="SAPBEXHLevel1 8 4" xfId="0"/>
    <cellStyle name="SAPBEXHLevel1 8 4 2" xfId="0"/>
    <cellStyle name="SAPBEXHLevel1 8 5" xfId="0"/>
    <cellStyle name="SAPBEXHLevel1 8 6" xfId="0"/>
    <cellStyle name="SAPBEXHLevel1 8 7" xfId="0"/>
    <cellStyle name="SAPBEXHLevel1 8 8" xfId="0"/>
    <cellStyle name="SAPBEXHLevel1 8 9" xfId="0"/>
    <cellStyle name="SAPBEXHLevel1 9" xfId="0"/>
    <cellStyle name="SAPBEXHLevel1 9 10" xfId="0"/>
    <cellStyle name="SAPBEXHLevel1 9 11" xfId="0"/>
    <cellStyle name="SAPBEXHLevel1 9 12" xfId="0"/>
    <cellStyle name="SAPBEXHLevel1 9 13" xfId="0"/>
    <cellStyle name="SAPBEXHLevel1 9 14" xfId="0"/>
    <cellStyle name="SAPBEXHLevel1 9 15" xfId="0"/>
    <cellStyle name="SAPBEXHLevel1 9 16" xfId="0"/>
    <cellStyle name="SAPBEXHLevel1 9 17" xfId="0"/>
    <cellStyle name="SAPBEXHLevel1 9 18" xfId="0"/>
    <cellStyle name="SAPBEXHLevel1 9 19" xfId="0"/>
    <cellStyle name="SAPBEXHLevel1 9 2" xfId="0"/>
    <cellStyle name="SAPBEXHLevel1 9 2 10" xfId="0"/>
    <cellStyle name="SAPBEXHLevel1 9 2 11" xfId="0"/>
    <cellStyle name="SAPBEXHLevel1 9 2 12" xfId="0"/>
    <cellStyle name="SAPBEXHLevel1 9 2 13" xfId="0"/>
    <cellStyle name="SAPBEXHLevel1 9 2 14" xfId="0"/>
    <cellStyle name="SAPBEXHLevel1 9 2 15" xfId="0"/>
    <cellStyle name="SAPBEXHLevel1 9 2 16" xfId="0"/>
    <cellStyle name="SAPBEXHLevel1 9 2 17" xfId="0"/>
    <cellStyle name="SAPBEXHLevel1 9 2 18" xfId="0"/>
    <cellStyle name="SAPBEXHLevel1 9 2 19" xfId="0"/>
    <cellStyle name="SAPBEXHLevel1 9 2 2" xfId="0"/>
    <cellStyle name="SAPBEXHLevel1 9 2 20" xfId="0"/>
    <cellStyle name="SAPBEXHLevel1 9 2 21" xfId="0"/>
    <cellStyle name="SAPBEXHLevel1 9 2 22" xfId="0"/>
    <cellStyle name="SAPBEXHLevel1 9 2 23" xfId="0"/>
    <cellStyle name="SAPBEXHLevel1 9 2 24" xfId="0"/>
    <cellStyle name="SAPBEXHLevel1 9 2 25" xfId="0"/>
    <cellStyle name="SAPBEXHLevel1 9 2 26" xfId="0"/>
    <cellStyle name="SAPBEXHLevel1 9 2 27" xfId="0"/>
    <cellStyle name="SAPBEXHLevel1 9 2 28" xfId="0"/>
    <cellStyle name="SAPBEXHLevel1 9 2 29" xfId="0"/>
    <cellStyle name="SAPBEXHLevel1 9 2 3" xfId="0"/>
    <cellStyle name="SAPBEXHLevel1 9 2 30" xfId="0"/>
    <cellStyle name="SAPBEXHLevel1 9 2 4" xfId="0"/>
    <cellStyle name="SAPBEXHLevel1 9 2 5" xfId="0"/>
    <cellStyle name="SAPBEXHLevel1 9 2 6" xfId="0"/>
    <cellStyle name="SAPBEXHLevel1 9 2 7" xfId="0"/>
    <cellStyle name="SAPBEXHLevel1 9 2 8" xfId="0"/>
    <cellStyle name="SAPBEXHLevel1 9 2 9" xfId="0"/>
    <cellStyle name="SAPBEXHLevel1 9 20" xfId="0"/>
    <cellStyle name="SAPBEXHLevel1 9 21" xfId="0"/>
    <cellStyle name="SAPBEXHLevel1 9 22" xfId="0"/>
    <cellStyle name="SAPBEXHLevel1 9 23" xfId="0"/>
    <cellStyle name="SAPBEXHLevel1 9 24" xfId="0"/>
    <cellStyle name="SAPBEXHLevel1 9 25" xfId="0"/>
    <cellStyle name="SAPBEXHLevel1 9 26" xfId="0"/>
    <cellStyle name="SAPBEXHLevel1 9 27" xfId="0"/>
    <cellStyle name="SAPBEXHLevel1 9 28" xfId="0"/>
    <cellStyle name="SAPBEXHLevel1 9 29" xfId="0"/>
    <cellStyle name="SAPBEXHLevel1 9 3" xfId="0"/>
    <cellStyle name="SAPBEXHLevel1 9 3 10" xfId="0"/>
    <cellStyle name="SAPBEXHLevel1 9 3 11" xfId="0"/>
    <cellStyle name="SAPBEXHLevel1 9 3 12" xfId="0"/>
    <cellStyle name="SAPBEXHLevel1 9 3 13" xfId="0"/>
    <cellStyle name="SAPBEXHLevel1 9 3 14" xfId="0"/>
    <cellStyle name="SAPBEXHLevel1 9 3 15" xfId="0"/>
    <cellStyle name="SAPBEXHLevel1 9 3 16" xfId="0"/>
    <cellStyle name="SAPBEXHLevel1 9 3 17" xfId="0"/>
    <cellStyle name="SAPBEXHLevel1 9 3 18" xfId="0"/>
    <cellStyle name="SAPBEXHLevel1 9 3 19" xfId="0"/>
    <cellStyle name="SAPBEXHLevel1 9 3 2" xfId="0"/>
    <cellStyle name="SAPBEXHLevel1 9 3 20" xfId="0"/>
    <cellStyle name="SAPBEXHLevel1 9 3 21" xfId="0"/>
    <cellStyle name="SAPBEXHLevel1 9 3 22" xfId="0"/>
    <cellStyle name="SAPBEXHLevel1 9 3 23" xfId="0"/>
    <cellStyle name="SAPBEXHLevel1 9 3 24" xfId="0"/>
    <cellStyle name="SAPBEXHLevel1 9 3 25" xfId="0"/>
    <cellStyle name="SAPBEXHLevel1 9 3 26" xfId="0"/>
    <cellStyle name="SAPBEXHLevel1 9 3 27" xfId="0"/>
    <cellStyle name="SAPBEXHLevel1 9 3 28" xfId="0"/>
    <cellStyle name="SAPBEXHLevel1 9 3 29" xfId="0"/>
    <cellStyle name="SAPBEXHLevel1 9 3 3" xfId="0"/>
    <cellStyle name="SAPBEXHLevel1 9 3 30" xfId="0"/>
    <cellStyle name="SAPBEXHLevel1 9 3 4" xfId="0"/>
    <cellStyle name="SAPBEXHLevel1 9 3 5" xfId="0"/>
    <cellStyle name="SAPBEXHLevel1 9 3 6" xfId="0"/>
    <cellStyle name="SAPBEXHLevel1 9 3 7" xfId="0"/>
    <cellStyle name="SAPBEXHLevel1 9 3 8" xfId="0"/>
    <cellStyle name="SAPBEXHLevel1 9 3 9" xfId="0"/>
    <cellStyle name="SAPBEXHLevel1 9 30" xfId="0"/>
    <cellStyle name="SAPBEXHLevel1 9 31" xfId="0"/>
    <cellStyle name="SAPBEXHLevel1 9 32" xfId="0"/>
    <cellStyle name="SAPBEXHLevel1 9 4" xfId="0"/>
    <cellStyle name="SAPBEXHLevel1 9 4 2" xfId="0"/>
    <cellStyle name="SAPBEXHLevel1 9 5" xfId="0"/>
    <cellStyle name="SAPBEXHLevel1 9 6" xfId="0"/>
    <cellStyle name="SAPBEXHLevel1 9 7" xfId="0"/>
    <cellStyle name="SAPBEXHLevel1 9 8" xfId="0"/>
    <cellStyle name="SAPBEXHLevel1 9 9" xfId="0"/>
    <cellStyle name="SAPBEXHLevel1_(23.11.2009) СПИСКИ  МАТЕРИАЛОВ  ПО ЦЕХАМ, БЮДЖЕТ" xfId="0"/>
    <cellStyle name="SAPBEXHLevel1X" xfId="0"/>
    <cellStyle name="SAPBEXHLevel1X 10" xfId="0"/>
    <cellStyle name="SAPBEXHLevel1X 10 2" xfId="0"/>
    <cellStyle name="SAPBEXHLevel1X 10 3" xfId="0"/>
    <cellStyle name="SAPBEXHLevel1X 10 4" xfId="0"/>
    <cellStyle name="SAPBEXHLevel1X 11" xfId="0"/>
    <cellStyle name="SAPBEXHLevel1X 11 2" xfId="0"/>
    <cellStyle name="SAPBEXHLevel1X 11 3" xfId="0"/>
    <cellStyle name="SAPBEXHLevel1X 11 4" xfId="0"/>
    <cellStyle name="SAPBEXHLevel1X 12" xfId="0"/>
    <cellStyle name="SAPBEXHLevel1X 12 2" xfId="0"/>
    <cellStyle name="SAPBEXHLevel1X 12 3" xfId="0"/>
    <cellStyle name="SAPBEXHLevel1X 12 4" xfId="0"/>
    <cellStyle name="SAPBEXHLevel1X 13" xfId="0"/>
    <cellStyle name="SAPBEXHLevel1X 13 2" xfId="0"/>
    <cellStyle name="SAPBEXHLevel1X 13 3" xfId="0"/>
    <cellStyle name="SAPBEXHLevel1X 13 4" xfId="0"/>
    <cellStyle name="SAPBEXHLevel1X 14" xfId="0"/>
    <cellStyle name="SAPBEXHLevel1X 14 2" xfId="0"/>
    <cellStyle name="SAPBEXHLevel1X 14 3" xfId="0"/>
    <cellStyle name="SAPBEXHLevel1X 14 4" xfId="0"/>
    <cellStyle name="SAPBEXHLevel1X 15" xfId="0"/>
    <cellStyle name="SAPBEXHLevel1X 15 2" xfId="0"/>
    <cellStyle name="SAPBEXHLevel1X 15 3" xfId="0"/>
    <cellStyle name="SAPBEXHLevel1X 15 4" xfId="0"/>
    <cellStyle name="SAPBEXHLevel1X 16" xfId="0"/>
    <cellStyle name="SAPBEXHLevel1X 16 2" xfId="0"/>
    <cellStyle name="SAPBEXHLevel1X 16 3" xfId="0"/>
    <cellStyle name="SAPBEXHLevel1X 16 4" xfId="0"/>
    <cellStyle name="SAPBEXHLevel1X 17" xfId="0"/>
    <cellStyle name="SAPBEXHLevel1X 17 2" xfId="0"/>
    <cellStyle name="SAPBEXHLevel1X 17 3" xfId="0"/>
    <cellStyle name="SAPBEXHLevel1X 17 4" xfId="0"/>
    <cellStyle name="SAPBEXHLevel1X 18" xfId="0"/>
    <cellStyle name="SAPBEXHLevel1X 18 2" xfId="0"/>
    <cellStyle name="SAPBEXHLevel1X 18 3" xfId="0"/>
    <cellStyle name="SAPBEXHLevel1X 18 4" xfId="0"/>
    <cellStyle name="SAPBEXHLevel1X 19" xfId="0"/>
    <cellStyle name="SAPBEXHLevel1X 19 2" xfId="0"/>
    <cellStyle name="SAPBEXHLevel1X 19 3" xfId="0"/>
    <cellStyle name="SAPBEXHLevel1X 19 4" xfId="0"/>
    <cellStyle name="SAPBEXHLevel1X 2" xfId="0"/>
    <cellStyle name="SAPBEXHLevel1X 2 10" xfId="0"/>
    <cellStyle name="SAPBEXHLevel1X 2 10 2" xfId="0"/>
    <cellStyle name="SAPBEXHLevel1X 2 10 3" xfId="0"/>
    <cellStyle name="SAPBEXHLevel1X 2 10 4" xfId="0"/>
    <cellStyle name="SAPBEXHLevel1X 2 11" xfId="0"/>
    <cellStyle name="SAPBEXHLevel1X 2 11 2" xfId="0"/>
    <cellStyle name="SAPBEXHLevel1X 2 11 3" xfId="0"/>
    <cellStyle name="SAPBEXHLevel1X 2 11 4" xfId="0"/>
    <cellStyle name="SAPBEXHLevel1X 2 12" xfId="0"/>
    <cellStyle name="SAPBEXHLevel1X 2 12 2" xfId="0"/>
    <cellStyle name="SAPBEXHLevel1X 2 12 3" xfId="0"/>
    <cellStyle name="SAPBEXHLevel1X 2 12 4" xfId="0"/>
    <cellStyle name="SAPBEXHLevel1X 2 13" xfId="0"/>
    <cellStyle name="SAPBEXHLevel1X 2 13 2" xfId="0"/>
    <cellStyle name="SAPBEXHLevel1X 2 13 3" xfId="0"/>
    <cellStyle name="SAPBEXHLevel1X 2 13 4" xfId="0"/>
    <cellStyle name="SAPBEXHLevel1X 2 14" xfId="0"/>
    <cellStyle name="SAPBEXHLevel1X 2 14 2" xfId="0"/>
    <cellStyle name="SAPBEXHLevel1X 2 14 3" xfId="0"/>
    <cellStyle name="SAPBEXHLevel1X 2 14 4" xfId="0"/>
    <cellStyle name="SAPBEXHLevel1X 2 15" xfId="0"/>
    <cellStyle name="SAPBEXHLevel1X 2 15 2" xfId="0"/>
    <cellStyle name="SAPBEXHLevel1X 2 15 3" xfId="0"/>
    <cellStyle name="SAPBEXHLevel1X 2 15 4" xfId="0"/>
    <cellStyle name="SAPBEXHLevel1X 2 16" xfId="0"/>
    <cellStyle name="SAPBEXHLevel1X 2 16 2" xfId="0"/>
    <cellStyle name="SAPBEXHLevel1X 2 16 3" xfId="0"/>
    <cellStyle name="SAPBEXHLevel1X 2 16 4" xfId="0"/>
    <cellStyle name="SAPBEXHLevel1X 2 17" xfId="0"/>
    <cellStyle name="SAPBEXHLevel1X 2 17 2" xfId="0"/>
    <cellStyle name="SAPBEXHLevel1X 2 17 3" xfId="0"/>
    <cellStyle name="SAPBEXHLevel1X 2 17 4" xfId="0"/>
    <cellStyle name="SAPBEXHLevel1X 2 18" xfId="0"/>
    <cellStyle name="SAPBEXHLevel1X 2 18 2" xfId="0"/>
    <cellStyle name="SAPBEXHLevel1X 2 18 3" xfId="0"/>
    <cellStyle name="SAPBEXHLevel1X 2 18 4" xfId="0"/>
    <cellStyle name="SAPBEXHLevel1X 2 19" xfId="0"/>
    <cellStyle name="SAPBEXHLevel1X 2 19 2" xfId="0"/>
    <cellStyle name="SAPBEXHLevel1X 2 19 3" xfId="0"/>
    <cellStyle name="SAPBEXHLevel1X 2 19 4" xfId="0"/>
    <cellStyle name="SAPBEXHLevel1X 2 2" xfId="0"/>
    <cellStyle name="SAPBEXHLevel1X 2 2 10" xfId="0"/>
    <cellStyle name="SAPBEXHLevel1X 2 2 11" xfId="0"/>
    <cellStyle name="SAPBEXHLevel1X 2 2 12" xfId="0"/>
    <cellStyle name="SAPBEXHLevel1X 2 2 13" xfId="0"/>
    <cellStyle name="SAPBEXHLevel1X 2 2 14" xfId="0"/>
    <cellStyle name="SAPBEXHLevel1X 2 2 2" xfId="0"/>
    <cellStyle name="SAPBEXHLevel1X 2 2 3" xfId="0"/>
    <cellStyle name="SAPBEXHLevel1X 2 2 4" xfId="0"/>
    <cellStyle name="SAPBEXHLevel1X 2 2 5" xfId="0"/>
    <cellStyle name="SAPBEXHLevel1X 2 2 6" xfId="0"/>
    <cellStyle name="SAPBEXHLevel1X 2 2 7" xfId="0"/>
    <cellStyle name="SAPBEXHLevel1X 2 2 8" xfId="0"/>
    <cellStyle name="SAPBEXHLevel1X 2 2 9" xfId="0"/>
    <cellStyle name="SAPBEXHLevel1X 2 20" xfId="0"/>
    <cellStyle name="SAPBEXHLevel1X 2 20 2" xfId="0"/>
    <cellStyle name="SAPBEXHLevel1X 2 20 3" xfId="0"/>
    <cellStyle name="SAPBEXHLevel1X 2 20 4" xfId="0"/>
    <cellStyle name="SAPBEXHLevel1X 2 21" xfId="0"/>
    <cellStyle name="SAPBEXHLevel1X 2 21 2" xfId="0"/>
    <cellStyle name="SAPBEXHLevel1X 2 22" xfId="0"/>
    <cellStyle name="SAPBEXHLevel1X 2 22 2" xfId="0"/>
    <cellStyle name="SAPBEXHLevel1X 2 23" xfId="0"/>
    <cellStyle name="SAPBEXHLevel1X 2 24" xfId="0"/>
    <cellStyle name="SAPBEXHLevel1X 2 25" xfId="0"/>
    <cellStyle name="SAPBEXHLevel1X 2 26" xfId="0"/>
    <cellStyle name="SAPBEXHLevel1X 2 27" xfId="0"/>
    <cellStyle name="SAPBEXHLevel1X 2 28" xfId="0"/>
    <cellStyle name="SAPBEXHLevel1X 2 29" xfId="0"/>
    <cellStyle name="SAPBEXHLevel1X 2 3" xfId="0"/>
    <cellStyle name="SAPBEXHLevel1X 2 3 10" xfId="0"/>
    <cellStyle name="SAPBEXHLevel1X 2 3 11" xfId="0"/>
    <cellStyle name="SAPBEXHLevel1X 2 3 12" xfId="0"/>
    <cellStyle name="SAPBEXHLevel1X 2 3 2" xfId="0"/>
    <cellStyle name="SAPBEXHLevel1X 2 3 3" xfId="0"/>
    <cellStyle name="SAPBEXHLevel1X 2 3 4" xfId="0"/>
    <cellStyle name="SAPBEXHLevel1X 2 3 5" xfId="0"/>
    <cellStyle name="SAPBEXHLevel1X 2 3 6" xfId="0"/>
    <cellStyle name="SAPBEXHLevel1X 2 3 7" xfId="0"/>
    <cellStyle name="SAPBEXHLevel1X 2 3 8" xfId="0"/>
    <cellStyle name="SAPBEXHLevel1X 2 3 9" xfId="0"/>
    <cellStyle name="SAPBEXHLevel1X 2 30" xfId="0"/>
    <cellStyle name="SAPBEXHLevel1X 2 31" xfId="0"/>
    <cellStyle name="SAPBEXHLevel1X 2 32" xfId="0"/>
    <cellStyle name="SAPBEXHLevel1X 2 33" xfId="0"/>
    <cellStyle name="SAPBEXHLevel1X 2 34" xfId="0"/>
    <cellStyle name="SAPBEXHLevel1X 2 35" xfId="0"/>
    <cellStyle name="SAPBEXHLevel1X 2 36" xfId="0"/>
    <cellStyle name="SAPBEXHLevel1X 2 37" xfId="0"/>
    <cellStyle name="SAPBEXHLevel1X 2 38" xfId="0"/>
    <cellStyle name="SAPBEXHLevel1X 2 39" xfId="0"/>
    <cellStyle name="SAPBEXHLevel1X 2 4" xfId="0"/>
    <cellStyle name="SAPBEXHLevel1X 2 4 2" xfId="0"/>
    <cellStyle name="SAPBEXHLevel1X 2 4 3" xfId="0"/>
    <cellStyle name="SAPBEXHLevel1X 2 4 4" xfId="0"/>
    <cellStyle name="SAPBEXHLevel1X 2 4 5" xfId="0"/>
    <cellStyle name="SAPBEXHLevel1X 2 4 6" xfId="0"/>
    <cellStyle name="SAPBEXHLevel1X 2 4 7" xfId="0"/>
    <cellStyle name="SAPBEXHLevel1X 2 4 8" xfId="0"/>
    <cellStyle name="SAPBEXHLevel1X 2 40" xfId="0"/>
    <cellStyle name="SAPBEXHLevel1X 2 41" xfId="0"/>
    <cellStyle name="SAPBEXHLevel1X 2 42" xfId="0"/>
    <cellStyle name="SAPBEXHLevel1X 2 43" xfId="0"/>
    <cellStyle name="SAPBEXHLevel1X 2 44" xfId="0"/>
    <cellStyle name="SAPBEXHLevel1X 2 45" xfId="0"/>
    <cellStyle name="SAPBEXHLevel1X 2 46" xfId="0"/>
    <cellStyle name="SAPBEXHLevel1X 2 47" xfId="0"/>
    <cellStyle name="SAPBEXHLevel1X 2 48" xfId="0"/>
    <cellStyle name="SAPBEXHLevel1X 2 5" xfId="0"/>
    <cellStyle name="SAPBEXHLevel1X 2 5 2" xfId="0"/>
    <cellStyle name="SAPBEXHLevel1X 2 5 3" xfId="0"/>
    <cellStyle name="SAPBEXHLevel1X 2 5 4" xfId="0"/>
    <cellStyle name="SAPBEXHLevel1X 2 6" xfId="0"/>
    <cellStyle name="SAPBEXHLevel1X 2 6 2" xfId="0"/>
    <cellStyle name="SAPBEXHLevel1X 2 6 3" xfId="0"/>
    <cellStyle name="SAPBEXHLevel1X 2 6 4" xfId="0"/>
    <cellStyle name="SAPBEXHLevel1X 2 7" xfId="0"/>
    <cellStyle name="SAPBEXHLevel1X 2 7 2" xfId="0"/>
    <cellStyle name="SAPBEXHLevel1X 2 7 3" xfId="0"/>
    <cellStyle name="SAPBEXHLevel1X 2 7 4" xfId="0"/>
    <cellStyle name="SAPBEXHLevel1X 2 8" xfId="0"/>
    <cellStyle name="SAPBEXHLevel1X 2 8 2" xfId="0"/>
    <cellStyle name="SAPBEXHLevel1X 2 8 3" xfId="0"/>
    <cellStyle name="SAPBEXHLevel1X 2 8 4" xfId="0"/>
    <cellStyle name="SAPBEXHLevel1X 2 9" xfId="0"/>
    <cellStyle name="SAPBEXHLevel1X 2 9 2" xfId="0"/>
    <cellStyle name="SAPBEXHLevel1X 2 9 3" xfId="0"/>
    <cellStyle name="SAPBEXHLevel1X 2 9 4" xfId="0"/>
    <cellStyle name="SAPBEXHLevel1X 20" xfId="0"/>
    <cellStyle name="SAPBEXHLevel1X 20 2" xfId="0"/>
    <cellStyle name="SAPBEXHLevel1X 20 3" xfId="0"/>
    <cellStyle name="SAPBEXHLevel1X 20 4" xfId="0"/>
    <cellStyle name="SAPBEXHLevel1X 21" xfId="0"/>
    <cellStyle name="SAPBEXHLevel1X 21 2" xfId="0"/>
    <cellStyle name="SAPBEXHLevel1X 21 3" xfId="0"/>
    <cellStyle name="SAPBEXHLevel1X 21 4" xfId="0"/>
    <cellStyle name="SAPBEXHLevel1X 22" xfId="0"/>
    <cellStyle name="SAPBEXHLevel1X 22 2" xfId="0"/>
    <cellStyle name="SAPBEXHLevel1X 22 3" xfId="0"/>
    <cellStyle name="SAPBEXHLevel1X 22 4" xfId="0"/>
    <cellStyle name="SAPBEXHLevel1X 23" xfId="0"/>
    <cellStyle name="SAPBEXHLevel1X 23 2" xfId="0"/>
    <cellStyle name="SAPBEXHLevel1X 23 3" xfId="0"/>
    <cellStyle name="SAPBEXHLevel1X 23 4" xfId="0"/>
    <cellStyle name="SAPBEXHLevel1X 24" xfId="0"/>
    <cellStyle name="SAPBEXHLevel1X 24 2" xfId="0"/>
    <cellStyle name="SAPBEXHLevel1X 25" xfId="0"/>
    <cellStyle name="SAPBEXHLevel1X 26" xfId="0"/>
    <cellStyle name="SAPBEXHLevel1X 27" xfId="0"/>
    <cellStyle name="SAPBEXHLevel1X 28" xfId="0"/>
    <cellStyle name="SAPBEXHLevel1X 29" xfId="0"/>
    <cellStyle name="SAPBEXHLevel1X 3" xfId="0"/>
    <cellStyle name="SAPBEXHLevel1X 3 10" xfId="0"/>
    <cellStyle name="SAPBEXHLevel1X 3 10 2" xfId="0"/>
    <cellStyle name="SAPBEXHLevel1X 3 10 3" xfId="0"/>
    <cellStyle name="SAPBEXHLevel1X 3 10 4" xfId="0"/>
    <cellStyle name="SAPBEXHLevel1X 3 11" xfId="0"/>
    <cellStyle name="SAPBEXHLevel1X 3 11 2" xfId="0"/>
    <cellStyle name="SAPBEXHLevel1X 3 11 3" xfId="0"/>
    <cellStyle name="SAPBEXHLevel1X 3 11 4" xfId="0"/>
    <cellStyle name="SAPBEXHLevel1X 3 12" xfId="0"/>
    <cellStyle name="SAPBEXHLevel1X 3 12 2" xfId="0"/>
    <cellStyle name="SAPBEXHLevel1X 3 12 3" xfId="0"/>
    <cellStyle name="SAPBEXHLevel1X 3 12 4" xfId="0"/>
    <cellStyle name="SAPBEXHLevel1X 3 13" xfId="0"/>
    <cellStyle name="SAPBEXHLevel1X 3 13 2" xfId="0"/>
    <cellStyle name="SAPBEXHLevel1X 3 13 3" xfId="0"/>
    <cellStyle name="SAPBEXHLevel1X 3 13 4" xfId="0"/>
    <cellStyle name="SAPBEXHLevel1X 3 14" xfId="0"/>
    <cellStyle name="SAPBEXHLevel1X 3 14 2" xfId="0"/>
    <cellStyle name="SAPBEXHLevel1X 3 14 3" xfId="0"/>
    <cellStyle name="SAPBEXHLevel1X 3 14 4" xfId="0"/>
    <cellStyle name="SAPBEXHLevel1X 3 15" xfId="0"/>
    <cellStyle name="SAPBEXHLevel1X 3 15 2" xfId="0"/>
    <cellStyle name="SAPBEXHLevel1X 3 15 3" xfId="0"/>
    <cellStyle name="SAPBEXHLevel1X 3 15 4" xfId="0"/>
    <cellStyle name="SAPBEXHLevel1X 3 16" xfId="0"/>
    <cellStyle name="SAPBEXHLevel1X 3 16 2" xfId="0"/>
    <cellStyle name="SAPBEXHLevel1X 3 16 3" xfId="0"/>
    <cellStyle name="SAPBEXHLevel1X 3 16 4" xfId="0"/>
    <cellStyle name="SAPBEXHLevel1X 3 17" xfId="0"/>
    <cellStyle name="SAPBEXHLevel1X 3 17 2" xfId="0"/>
    <cellStyle name="SAPBEXHLevel1X 3 17 3" xfId="0"/>
    <cellStyle name="SAPBEXHLevel1X 3 17 4" xfId="0"/>
    <cellStyle name="SAPBEXHLevel1X 3 18" xfId="0"/>
    <cellStyle name="SAPBEXHLevel1X 3 18 2" xfId="0"/>
    <cellStyle name="SAPBEXHLevel1X 3 18 3" xfId="0"/>
    <cellStyle name="SAPBEXHLevel1X 3 18 4" xfId="0"/>
    <cellStyle name="SAPBEXHLevel1X 3 19" xfId="0"/>
    <cellStyle name="SAPBEXHLevel1X 3 19 2" xfId="0"/>
    <cellStyle name="SAPBEXHLevel1X 3 19 3" xfId="0"/>
    <cellStyle name="SAPBEXHLevel1X 3 19 4" xfId="0"/>
    <cellStyle name="SAPBEXHLevel1X 3 2" xfId="0"/>
    <cellStyle name="SAPBEXHLevel1X 3 2 10" xfId="0"/>
    <cellStyle name="SAPBEXHLevel1X 3 2 11" xfId="0"/>
    <cellStyle name="SAPBEXHLevel1X 3 2 12" xfId="0"/>
    <cellStyle name="SAPBEXHLevel1X 3 2 2" xfId="0"/>
    <cellStyle name="SAPBEXHLevel1X 3 2 3" xfId="0"/>
    <cellStyle name="SAPBEXHLevel1X 3 2 4" xfId="0"/>
    <cellStyle name="SAPBEXHLevel1X 3 2 5" xfId="0"/>
    <cellStyle name="SAPBEXHLevel1X 3 2 6" xfId="0"/>
    <cellStyle name="SAPBEXHLevel1X 3 2 7" xfId="0"/>
    <cellStyle name="SAPBEXHLevel1X 3 2 8" xfId="0"/>
    <cellStyle name="SAPBEXHLevel1X 3 2 9" xfId="0"/>
    <cellStyle name="SAPBEXHLevel1X 3 20" xfId="0"/>
    <cellStyle name="SAPBEXHLevel1X 3 20 2" xfId="0"/>
    <cellStyle name="SAPBEXHLevel1X 3 20 3" xfId="0"/>
    <cellStyle name="SAPBEXHLevel1X 3 20 4" xfId="0"/>
    <cellStyle name="SAPBEXHLevel1X 3 21" xfId="0"/>
    <cellStyle name="SAPBEXHLevel1X 3 21 2" xfId="0"/>
    <cellStyle name="SAPBEXHLevel1X 3 22" xfId="0"/>
    <cellStyle name="SAPBEXHLevel1X 3 23" xfId="0"/>
    <cellStyle name="SAPBEXHLevel1X 3 24" xfId="0"/>
    <cellStyle name="SAPBEXHLevel1X 3 25" xfId="0"/>
    <cellStyle name="SAPBEXHLevel1X 3 26" xfId="0"/>
    <cellStyle name="SAPBEXHLevel1X 3 27" xfId="0"/>
    <cellStyle name="SAPBEXHLevel1X 3 28" xfId="0"/>
    <cellStyle name="SAPBEXHLevel1X 3 29" xfId="0"/>
    <cellStyle name="SAPBEXHLevel1X 3 3" xfId="0"/>
    <cellStyle name="SAPBEXHLevel1X 3 3 10" xfId="0"/>
    <cellStyle name="SAPBEXHLevel1X 3 3 11" xfId="0"/>
    <cellStyle name="SAPBEXHLevel1X 3 3 12" xfId="0"/>
    <cellStyle name="SAPBEXHLevel1X 3 3 2" xfId="0"/>
    <cellStyle name="SAPBEXHLevel1X 3 3 3" xfId="0"/>
    <cellStyle name="SAPBEXHLevel1X 3 3 4" xfId="0"/>
    <cellStyle name="SAPBEXHLevel1X 3 3 5" xfId="0"/>
    <cellStyle name="SAPBEXHLevel1X 3 3 6" xfId="0"/>
    <cellStyle name="SAPBEXHLevel1X 3 3 7" xfId="0"/>
    <cellStyle name="SAPBEXHLevel1X 3 3 8" xfId="0"/>
    <cellStyle name="SAPBEXHLevel1X 3 3 9" xfId="0"/>
    <cellStyle name="SAPBEXHLevel1X 3 30" xfId="0"/>
    <cellStyle name="SAPBEXHLevel1X 3 31" xfId="0"/>
    <cellStyle name="SAPBEXHLevel1X 3 32" xfId="0"/>
    <cellStyle name="SAPBEXHLevel1X 3 33" xfId="0"/>
    <cellStyle name="SAPBEXHLevel1X 3 34" xfId="0"/>
    <cellStyle name="SAPBEXHLevel1X 3 35" xfId="0"/>
    <cellStyle name="SAPBEXHLevel1X 3 36" xfId="0"/>
    <cellStyle name="SAPBEXHLevel1X 3 37" xfId="0"/>
    <cellStyle name="SAPBEXHLevel1X 3 38" xfId="0"/>
    <cellStyle name="SAPBEXHLevel1X 3 39" xfId="0"/>
    <cellStyle name="SAPBEXHLevel1X 3 4" xfId="0"/>
    <cellStyle name="SAPBEXHLevel1X 3 4 2" xfId="0"/>
    <cellStyle name="SAPBEXHLevel1X 3 4 3" xfId="0"/>
    <cellStyle name="SAPBEXHLevel1X 3 4 4" xfId="0"/>
    <cellStyle name="SAPBEXHLevel1X 3 4 5" xfId="0"/>
    <cellStyle name="SAPBEXHLevel1X 3 4 6" xfId="0"/>
    <cellStyle name="SAPBEXHLevel1X 3 4 7" xfId="0"/>
    <cellStyle name="SAPBEXHLevel1X 3 4 8" xfId="0"/>
    <cellStyle name="SAPBEXHLevel1X 3 40" xfId="0"/>
    <cellStyle name="SAPBEXHLevel1X 3 41" xfId="0"/>
    <cellStyle name="SAPBEXHLevel1X 3 42" xfId="0"/>
    <cellStyle name="SAPBEXHLevel1X 3 43" xfId="0"/>
    <cellStyle name="SAPBEXHLevel1X 3 44" xfId="0"/>
    <cellStyle name="SAPBEXHLevel1X 3 45" xfId="0"/>
    <cellStyle name="SAPBEXHLevel1X 3 46" xfId="0"/>
    <cellStyle name="SAPBEXHLevel1X 3 47" xfId="0"/>
    <cellStyle name="SAPBEXHLevel1X 3 48" xfId="0"/>
    <cellStyle name="SAPBEXHLevel1X 3 49" xfId="0"/>
    <cellStyle name="SAPBEXHLevel1X 3 5" xfId="0"/>
    <cellStyle name="SAPBEXHLevel1X 3 5 2" xfId="0"/>
    <cellStyle name="SAPBEXHLevel1X 3 5 3" xfId="0"/>
    <cellStyle name="SAPBEXHLevel1X 3 5 4" xfId="0"/>
    <cellStyle name="SAPBEXHLevel1X 3 6" xfId="0"/>
    <cellStyle name="SAPBEXHLevel1X 3 6 2" xfId="0"/>
    <cellStyle name="SAPBEXHLevel1X 3 6 3" xfId="0"/>
    <cellStyle name="SAPBEXHLevel1X 3 6 4" xfId="0"/>
    <cellStyle name="SAPBEXHLevel1X 3 7" xfId="0"/>
    <cellStyle name="SAPBEXHLevel1X 3 7 2" xfId="0"/>
    <cellStyle name="SAPBEXHLevel1X 3 7 3" xfId="0"/>
    <cellStyle name="SAPBEXHLevel1X 3 7 4" xfId="0"/>
    <cellStyle name="SAPBEXHLevel1X 3 8" xfId="0"/>
    <cellStyle name="SAPBEXHLevel1X 3 8 2" xfId="0"/>
    <cellStyle name="SAPBEXHLevel1X 3 8 3" xfId="0"/>
    <cellStyle name="SAPBEXHLevel1X 3 8 4" xfId="0"/>
    <cellStyle name="SAPBEXHLevel1X 3 9" xfId="0"/>
    <cellStyle name="SAPBEXHLevel1X 3 9 2" xfId="0"/>
    <cellStyle name="SAPBEXHLevel1X 3 9 3" xfId="0"/>
    <cellStyle name="SAPBEXHLevel1X 3 9 4" xfId="0"/>
    <cellStyle name="SAPBEXHLevel1X 30" xfId="0"/>
    <cellStyle name="SAPBEXHLevel1X 31" xfId="0"/>
    <cellStyle name="SAPBEXHLevel1X 32" xfId="0"/>
    <cellStyle name="SAPBEXHLevel1X 33" xfId="0"/>
    <cellStyle name="SAPBEXHLevel1X 34" xfId="0"/>
    <cellStyle name="SAPBEXHLevel1X 35" xfId="0"/>
    <cellStyle name="SAPBEXHLevel1X 36" xfId="0"/>
    <cellStyle name="SAPBEXHLevel1X 37" xfId="0"/>
    <cellStyle name="SAPBEXHLevel1X 38" xfId="0"/>
    <cellStyle name="SAPBEXHLevel1X 39" xfId="0"/>
    <cellStyle name="SAPBEXHLevel1X 4" xfId="0"/>
    <cellStyle name="SAPBEXHLevel1X 4 10" xfId="0"/>
    <cellStyle name="SAPBEXHLevel1X 4 11" xfId="0"/>
    <cellStyle name="SAPBEXHLevel1X 4 12" xfId="0"/>
    <cellStyle name="SAPBEXHLevel1X 4 13" xfId="0"/>
    <cellStyle name="SAPBEXHLevel1X 4 14" xfId="0"/>
    <cellStyle name="SAPBEXHLevel1X 4 2" xfId="0"/>
    <cellStyle name="SAPBEXHLevel1X 4 3" xfId="0"/>
    <cellStyle name="SAPBEXHLevel1X 4 4" xfId="0"/>
    <cellStyle name="SAPBEXHLevel1X 4 5" xfId="0"/>
    <cellStyle name="SAPBEXHLevel1X 4 6" xfId="0"/>
    <cellStyle name="SAPBEXHLevel1X 4 7" xfId="0"/>
    <cellStyle name="SAPBEXHLevel1X 4 8" xfId="0"/>
    <cellStyle name="SAPBEXHLevel1X 4 9" xfId="0"/>
    <cellStyle name="SAPBEXHLevel1X 40" xfId="0"/>
    <cellStyle name="SAPBEXHLevel1X 41" xfId="0"/>
    <cellStyle name="SAPBEXHLevel1X 42" xfId="0"/>
    <cellStyle name="SAPBEXHLevel1X 43" xfId="0"/>
    <cellStyle name="SAPBEXHLevel1X 44" xfId="0"/>
    <cellStyle name="SAPBEXHLevel1X 45" xfId="0"/>
    <cellStyle name="SAPBEXHLevel1X 46" xfId="0"/>
    <cellStyle name="SAPBEXHLevel1X 47" xfId="0"/>
    <cellStyle name="SAPBEXHLevel1X 48" xfId="0"/>
    <cellStyle name="SAPBEXHLevel1X 49" xfId="0"/>
    <cellStyle name="SAPBEXHLevel1X 5" xfId="0"/>
    <cellStyle name="SAPBEXHLevel1X 5 10" xfId="0"/>
    <cellStyle name="SAPBEXHLevel1X 5 11" xfId="0"/>
    <cellStyle name="SAPBEXHLevel1X 5 12" xfId="0"/>
    <cellStyle name="SAPBEXHLevel1X 5 2" xfId="0"/>
    <cellStyle name="SAPBEXHLevel1X 5 3" xfId="0"/>
    <cellStyle name="SAPBEXHLevel1X 5 4" xfId="0"/>
    <cellStyle name="SAPBEXHLevel1X 5 5" xfId="0"/>
    <cellStyle name="SAPBEXHLevel1X 5 6" xfId="0"/>
    <cellStyle name="SAPBEXHLevel1X 5 7" xfId="0"/>
    <cellStyle name="SAPBEXHLevel1X 5 8" xfId="0"/>
    <cellStyle name="SAPBEXHLevel1X 5 9" xfId="0"/>
    <cellStyle name="SAPBEXHLevel1X 50" xfId="0"/>
    <cellStyle name="SAPBEXHLevel1X 51" xfId="0"/>
    <cellStyle name="SAPBEXHLevel1X 52" xfId="0"/>
    <cellStyle name="SAPBEXHLevel1X 53" xfId="0"/>
    <cellStyle name="SAPBEXHLevel1X 54" xfId="0"/>
    <cellStyle name="SAPBEXHLevel1X 6" xfId="0"/>
    <cellStyle name="SAPBEXHLevel1X 6 10" xfId="0"/>
    <cellStyle name="SAPBEXHLevel1X 6 11" xfId="0"/>
    <cellStyle name="SAPBEXHLevel1X 6 12" xfId="0"/>
    <cellStyle name="SAPBEXHLevel1X 6 2" xfId="0"/>
    <cellStyle name="SAPBEXHLevel1X 6 3" xfId="0"/>
    <cellStyle name="SAPBEXHLevel1X 6 4" xfId="0"/>
    <cellStyle name="SAPBEXHLevel1X 6 5" xfId="0"/>
    <cellStyle name="SAPBEXHLevel1X 6 6" xfId="0"/>
    <cellStyle name="SAPBEXHLevel1X 6 7" xfId="0"/>
    <cellStyle name="SAPBEXHLevel1X 6 8" xfId="0"/>
    <cellStyle name="SAPBEXHLevel1X 6 9" xfId="0"/>
    <cellStyle name="SAPBEXHLevel1X 7" xfId="0"/>
    <cellStyle name="SAPBEXHLevel1X 7 2" xfId="0"/>
    <cellStyle name="SAPBEXHLevel1X 7 3" xfId="0"/>
    <cellStyle name="SAPBEXHLevel1X 7 4" xfId="0"/>
    <cellStyle name="SAPBEXHLevel1X 7 5" xfId="0"/>
    <cellStyle name="SAPBEXHLevel1X 7 6" xfId="0"/>
    <cellStyle name="SAPBEXHLevel1X 7 7" xfId="0"/>
    <cellStyle name="SAPBEXHLevel1X 7 8" xfId="0"/>
    <cellStyle name="SAPBEXHLevel1X 8" xfId="0"/>
    <cellStyle name="SAPBEXHLevel1X 8 2" xfId="0"/>
    <cellStyle name="SAPBEXHLevel1X 8 3" xfId="0"/>
    <cellStyle name="SAPBEXHLevel1X 8 4" xfId="0"/>
    <cellStyle name="SAPBEXHLevel1X 9" xfId="0"/>
    <cellStyle name="SAPBEXHLevel1X 9 2" xfId="0"/>
    <cellStyle name="SAPBEXHLevel1X 9 3" xfId="0"/>
    <cellStyle name="SAPBEXHLevel1X 9 4" xfId="0"/>
    <cellStyle name="SAPBEXHLevel2" xfId="0"/>
    <cellStyle name="SAPBEXHLevel2 10" xfId="0"/>
    <cellStyle name="SAPBEXHLevel2 10 2" xfId="0"/>
    <cellStyle name="SAPBEXHLevel2 10 3" xfId="0"/>
    <cellStyle name="SAPBEXHLevel2 10 4" xfId="0"/>
    <cellStyle name="SAPBEXHLevel2 11" xfId="0"/>
    <cellStyle name="SAPBEXHLevel2 11 2" xfId="0"/>
    <cellStyle name="SAPBEXHLevel2 11 3" xfId="0"/>
    <cellStyle name="SAPBEXHLevel2 11 4" xfId="0"/>
    <cellStyle name="SAPBEXHLevel2 12" xfId="0"/>
    <cellStyle name="SAPBEXHLevel2 12 2" xfId="0"/>
    <cellStyle name="SAPBEXHLevel2 12 3" xfId="0"/>
    <cellStyle name="SAPBEXHLevel2 12 4" xfId="0"/>
    <cellStyle name="SAPBEXHLevel2 13" xfId="0"/>
    <cellStyle name="SAPBEXHLevel2 13 2" xfId="0"/>
    <cellStyle name="SAPBEXHLevel2 13 3" xfId="0"/>
    <cellStyle name="SAPBEXHLevel2 13 4" xfId="0"/>
    <cellStyle name="SAPBEXHLevel2 14" xfId="0"/>
    <cellStyle name="SAPBEXHLevel2 14 2" xfId="0"/>
    <cellStyle name="SAPBEXHLevel2 14 3" xfId="0"/>
    <cellStyle name="SAPBEXHLevel2 14 4" xfId="0"/>
    <cellStyle name="SAPBEXHLevel2 15" xfId="0"/>
    <cellStyle name="SAPBEXHLevel2 15 2" xfId="0"/>
    <cellStyle name="SAPBEXHLevel2 15 3" xfId="0"/>
    <cellStyle name="SAPBEXHLevel2 15 4" xfId="0"/>
    <cellStyle name="SAPBEXHLevel2 16" xfId="0"/>
    <cellStyle name="SAPBEXHLevel2 16 2" xfId="0"/>
    <cellStyle name="SAPBEXHLevel2 16 3" xfId="0"/>
    <cellStyle name="SAPBEXHLevel2 16 4" xfId="0"/>
    <cellStyle name="SAPBEXHLevel2 17" xfId="0"/>
    <cellStyle name="SAPBEXHLevel2 17 2" xfId="0"/>
    <cellStyle name="SAPBEXHLevel2 17 3" xfId="0"/>
    <cellStyle name="SAPBEXHLevel2 17 4" xfId="0"/>
    <cellStyle name="SAPBEXHLevel2 18" xfId="0"/>
    <cellStyle name="SAPBEXHLevel2 18 2" xfId="0"/>
    <cellStyle name="SAPBEXHLevel2 18 3" xfId="0"/>
    <cellStyle name="SAPBEXHLevel2 18 4" xfId="0"/>
    <cellStyle name="SAPBEXHLevel2 19" xfId="0"/>
    <cellStyle name="SAPBEXHLevel2 19 2" xfId="0"/>
    <cellStyle name="SAPBEXHLevel2 19 3" xfId="0"/>
    <cellStyle name="SAPBEXHLevel2 19 4" xfId="0"/>
    <cellStyle name="SAPBEXHLevel2 2" xfId="0"/>
    <cellStyle name="SAPBEXHLevel2 2 10" xfId="0"/>
    <cellStyle name="SAPBEXHLevel2 2 10 2" xfId="0"/>
    <cellStyle name="SAPBEXHLevel2 2 10 3" xfId="0"/>
    <cellStyle name="SAPBEXHLevel2 2 10 4" xfId="0"/>
    <cellStyle name="SAPBEXHLevel2 2 11" xfId="0"/>
    <cellStyle name="SAPBEXHLevel2 2 11 2" xfId="0"/>
    <cellStyle name="SAPBEXHLevel2 2 11 3" xfId="0"/>
    <cellStyle name="SAPBEXHLevel2 2 11 4" xfId="0"/>
    <cellStyle name="SAPBEXHLevel2 2 12" xfId="0"/>
    <cellStyle name="SAPBEXHLevel2 2 12 2" xfId="0"/>
    <cellStyle name="SAPBEXHLevel2 2 12 3" xfId="0"/>
    <cellStyle name="SAPBEXHLevel2 2 12 4" xfId="0"/>
    <cellStyle name="SAPBEXHLevel2 2 13" xfId="0"/>
    <cellStyle name="SAPBEXHLevel2 2 13 2" xfId="0"/>
    <cellStyle name="SAPBEXHLevel2 2 13 3" xfId="0"/>
    <cellStyle name="SAPBEXHLevel2 2 13 4" xfId="0"/>
    <cellStyle name="SAPBEXHLevel2 2 14" xfId="0"/>
    <cellStyle name="SAPBEXHLevel2 2 14 2" xfId="0"/>
    <cellStyle name="SAPBEXHLevel2 2 14 3" xfId="0"/>
    <cellStyle name="SAPBEXHLevel2 2 14 4" xfId="0"/>
    <cellStyle name="SAPBEXHLevel2 2 15" xfId="0"/>
    <cellStyle name="SAPBEXHLevel2 2 15 2" xfId="0"/>
    <cellStyle name="SAPBEXHLevel2 2 15 3" xfId="0"/>
    <cellStyle name="SAPBEXHLevel2 2 15 4" xfId="0"/>
    <cellStyle name="SAPBEXHLevel2 2 16" xfId="0"/>
    <cellStyle name="SAPBEXHLevel2 2 16 2" xfId="0"/>
    <cellStyle name="SAPBEXHLevel2 2 16 3" xfId="0"/>
    <cellStyle name="SAPBEXHLevel2 2 16 4" xfId="0"/>
    <cellStyle name="SAPBEXHLevel2 2 17" xfId="0"/>
    <cellStyle name="SAPBEXHLevel2 2 17 2" xfId="0"/>
    <cellStyle name="SAPBEXHLevel2 2 17 3" xfId="0"/>
    <cellStyle name="SAPBEXHLevel2 2 17 4" xfId="0"/>
    <cellStyle name="SAPBEXHLevel2 2 18" xfId="0"/>
    <cellStyle name="SAPBEXHLevel2 2 18 2" xfId="0"/>
    <cellStyle name="SAPBEXHLevel2 2 18 3" xfId="0"/>
    <cellStyle name="SAPBEXHLevel2 2 18 4" xfId="0"/>
    <cellStyle name="SAPBEXHLevel2 2 19" xfId="0"/>
    <cellStyle name="SAPBEXHLevel2 2 19 2" xfId="0"/>
    <cellStyle name="SAPBEXHLevel2 2 19 3" xfId="0"/>
    <cellStyle name="SAPBEXHLevel2 2 19 4" xfId="0"/>
    <cellStyle name="SAPBEXHLevel2 2 2" xfId="0"/>
    <cellStyle name="SAPBEXHLevel2 2 2 10" xfId="0"/>
    <cellStyle name="SAPBEXHLevel2 2 2 11" xfId="0"/>
    <cellStyle name="SAPBEXHLevel2 2 2 12" xfId="0"/>
    <cellStyle name="SAPBEXHLevel2 2 2 13" xfId="0"/>
    <cellStyle name="SAPBEXHLevel2 2 2 14" xfId="0"/>
    <cellStyle name="SAPBEXHLevel2 2 2 2" xfId="0"/>
    <cellStyle name="SAPBEXHLevel2 2 2 3" xfId="0"/>
    <cellStyle name="SAPBEXHLevel2 2 2 4" xfId="0"/>
    <cellStyle name="SAPBEXHLevel2 2 2 5" xfId="0"/>
    <cellStyle name="SAPBEXHLevel2 2 2 6" xfId="0"/>
    <cellStyle name="SAPBEXHLevel2 2 2 7" xfId="0"/>
    <cellStyle name="SAPBEXHLevel2 2 2 8" xfId="0"/>
    <cellStyle name="SAPBEXHLevel2 2 2 9" xfId="0"/>
    <cellStyle name="SAPBEXHLevel2 2 20" xfId="0"/>
    <cellStyle name="SAPBEXHLevel2 2 20 2" xfId="0"/>
    <cellStyle name="SAPBEXHLevel2 2 20 3" xfId="0"/>
    <cellStyle name="SAPBEXHLevel2 2 20 4" xfId="0"/>
    <cellStyle name="SAPBEXHLevel2 2 21" xfId="0"/>
    <cellStyle name="SAPBEXHLevel2 2 21 2" xfId="0"/>
    <cellStyle name="SAPBEXHLevel2 2 22" xfId="0"/>
    <cellStyle name="SAPBEXHLevel2 2 22 2" xfId="0"/>
    <cellStyle name="SAPBEXHLevel2 2 23" xfId="0"/>
    <cellStyle name="SAPBEXHLevel2 2 24" xfId="0"/>
    <cellStyle name="SAPBEXHLevel2 2 25" xfId="0"/>
    <cellStyle name="SAPBEXHLevel2 2 26" xfId="0"/>
    <cellStyle name="SAPBEXHLevel2 2 27" xfId="0"/>
    <cellStyle name="SAPBEXHLevel2 2 28" xfId="0"/>
    <cellStyle name="SAPBEXHLevel2 2 29" xfId="0"/>
    <cellStyle name="SAPBEXHLevel2 2 3" xfId="0"/>
    <cellStyle name="SAPBEXHLevel2 2 3 10" xfId="0"/>
    <cellStyle name="SAPBEXHLevel2 2 3 11" xfId="0"/>
    <cellStyle name="SAPBEXHLevel2 2 3 12" xfId="0"/>
    <cellStyle name="SAPBEXHLevel2 2 3 2" xfId="0"/>
    <cellStyle name="SAPBEXHLevel2 2 3 3" xfId="0"/>
    <cellStyle name="SAPBEXHLevel2 2 3 4" xfId="0"/>
    <cellStyle name="SAPBEXHLevel2 2 3 5" xfId="0"/>
    <cellStyle name="SAPBEXHLevel2 2 3 6" xfId="0"/>
    <cellStyle name="SAPBEXHLevel2 2 3 7" xfId="0"/>
    <cellStyle name="SAPBEXHLevel2 2 3 8" xfId="0"/>
    <cellStyle name="SAPBEXHLevel2 2 3 9" xfId="0"/>
    <cellStyle name="SAPBEXHLevel2 2 30" xfId="0"/>
    <cellStyle name="SAPBEXHLevel2 2 31" xfId="0"/>
    <cellStyle name="SAPBEXHLevel2 2 32" xfId="0"/>
    <cellStyle name="SAPBEXHLevel2 2 33" xfId="0"/>
    <cellStyle name="SAPBEXHLevel2 2 34" xfId="0"/>
    <cellStyle name="SAPBEXHLevel2 2 35" xfId="0"/>
    <cellStyle name="SAPBEXHLevel2 2 36" xfId="0"/>
    <cellStyle name="SAPBEXHLevel2 2 37" xfId="0"/>
    <cellStyle name="SAPBEXHLevel2 2 38" xfId="0"/>
    <cellStyle name="SAPBEXHLevel2 2 39" xfId="0"/>
    <cellStyle name="SAPBEXHLevel2 2 4" xfId="0"/>
    <cellStyle name="SAPBEXHLevel2 2 4 2" xfId="0"/>
    <cellStyle name="SAPBEXHLevel2 2 4 3" xfId="0"/>
    <cellStyle name="SAPBEXHLevel2 2 4 4" xfId="0"/>
    <cellStyle name="SAPBEXHLevel2 2 4 5" xfId="0"/>
    <cellStyle name="SAPBEXHLevel2 2 4 6" xfId="0"/>
    <cellStyle name="SAPBEXHLevel2 2 4 7" xfId="0"/>
    <cellStyle name="SAPBEXHLevel2 2 4 8" xfId="0"/>
    <cellStyle name="SAPBEXHLevel2 2 40" xfId="0"/>
    <cellStyle name="SAPBEXHLevel2 2 41" xfId="0"/>
    <cellStyle name="SAPBEXHLevel2 2 42" xfId="0"/>
    <cellStyle name="SAPBEXHLevel2 2 43" xfId="0"/>
    <cellStyle name="SAPBEXHLevel2 2 44" xfId="0"/>
    <cellStyle name="SAPBEXHLevel2 2 45" xfId="0"/>
    <cellStyle name="SAPBEXHLevel2 2 46" xfId="0"/>
    <cellStyle name="SAPBEXHLevel2 2 47" xfId="0"/>
    <cellStyle name="SAPBEXHLevel2 2 48" xfId="0"/>
    <cellStyle name="SAPBEXHLevel2 2 5" xfId="0"/>
    <cellStyle name="SAPBEXHLevel2 2 5 2" xfId="0"/>
    <cellStyle name="SAPBEXHLevel2 2 5 3" xfId="0"/>
    <cellStyle name="SAPBEXHLevel2 2 5 4" xfId="0"/>
    <cellStyle name="SAPBEXHLevel2 2 6" xfId="0"/>
    <cellStyle name="SAPBEXHLevel2 2 6 2" xfId="0"/>
    <cellStyle name="SAPBEXHLevel2 2 6 3" xfId="0"/>
    <cellStyle name="SAPBEXHLevel2 2 6 4" xfId="0"/>
    <cellStyle name="SAPBEXHLevel2 2 7" xfId="0"/>
    <cellStyle name="SAPBEXHLevel2 2 7 2" xfId="0"/>
    <cellStyle name="SAPBEXHLevel2 2 7 3" xfId="0"/>
    <cellStyle name="SAPBEXHLevel2 2 7 4" xfId="0"/>
    <cellStyle name="SAPBEXHLevel2 2 8" xfId="0"/>
    <cellStyle name="SAPBEXHLevel2 2 8 2" xfId="0"/>
    <cellStyle name="SAPBEXHLevel2 2 8 3" xfId="0"/>
    <cellStyle name="SAPBEXHLevel2 2 8 4" xfId="0"/>
    <cellStyle name="SAPBEXHLevel2 2 9" xfId="0"/>
    <cellStyle name="SAPBEXHLevel2 2 9 2" xfId="0"/>
    <cellStyle name="SAPBEXHLevel2 2 9 3" xfId="0"/>
    <cellStyle name="SAPBEXHLevel2 2 9 4" xfId="0"/>
    <cellStyle name="SAPBEXHLevel2 20" xfId="0"/>
    <cellStyle name="SAPBEXHLevel2 20 2" xfId="0"/>
    <cellStyle name="SAPBEXHLevel2 20 3" xfId="0"/>
    <cellStyle name="SAPBEXHLevel2 20 4" xfId="0"/>
    <cellStyle name="SAPBEXHLevel2 21" xfId="0"/>
    <cellStyle name="SAPBEXHLevel2 21 2" xfId="0"/>
    <cellStyle name="SAPBEXHLevel2 21 3" xfId="0"/>
    <cellStyle name="SAPBEXHLevel2 21 4" xfId="0"/>
    <cellStyle name="SAPBEXHLevel2 22" xfId="0"/>
    <cellStyle name="SAPBEXHLevel2 22 2" xfId="0"/>
    <cellStyle name="SAPBEXHLevel2 22 3" xfId="0"/>
    <cellStyle name="SAPBEXHLevel2 22 4" xfId="0"/>
    <cellStyle name="SAPBEXHLevel2 23" xfId="0"/>
    <cellStyle name="SAPBEXHLevel2 23 2" xfId="0"/>
    <cellStyle name="SAPBEXHLevel2 23 3" xfId="0"/>
    <cellStyle name="SAPBEXHLevel2 23 4" xfId="0"/>
    <cellStyle name="SAPBEXHLevel2 24" xfId="0"/>
    <cellStyle name="SAPBEXHLevel2 24 2" xfId="0"/>
    <cellStyle name="SAPBEXHLevel2 25" xfId="0"/>
    <cellStyle name="SAPBEXHLevel2 26" xfId="0"/>
    <cellStyle name="SAPBEXHLevel2 27" xfId="0"/>
    <cellStyle name="SAPBEXHLevel2 28" xfId="0"/>
    <cellStyle name="SAPBEXHLevel2 29" xfId="0"/>
    <cellStyle name="SAPBEXHLevel2 3" xfId="0"/>
    <cellStyle name="SAPBEXHLevel2 3 10" xfId="0"/>
    <cellStyle name="SAPBEXHLevel2 3 10 2" xfId="0"/>
    <cellStyle name="SAPBEXHLevel2 3 10 3" xfId="0"/>
    <cellStyle name="SAPBEXHLevel2 3 10 4" xfId="0"/>
    <cellStyle name="SAPBEXHLevel2 3 11" xfId="0"/>
    <cellStyle name="SAPBEXHLevel2 3 11 2" xfId="0"/>
    <cellStyle name="SAPBEXHLevel2 3 11 3" xfId="0"/>
    <cellStyle name="SAPBEXHLevel2 3 11 4" xfId="0"/>
    <cellStyle name="SAPBEXHLevel2 3 12" xfId="0"/>
    <cellStyle name="SAPBEXHLevel2 3 12 2" xfId="0"/>
    <cellStyle name="SAPBEXHLevel2 3 12 3" xfId="0"/>
    <cellStyle name="SAPBEXHLevel2 3 12 4" xfId="0"/>
    <cellStyle name="SAPBEXHLevel2 3 13" xfId="0"/>
    <cellStyle name="SAPBEXHLevel2 3 13 2" xfId="0"/>
    <cellStyle name="SAPBEXHLevel2 3 13 3" xfId="0"/>
    <cellStyle name="SAPBEXHLevel2 3 13 4" xfId="0"/>
    <cellStyle name="SAPBEXHLevel2 3 14" xfId="0"/>
    <cellStyle name="SAPBEXHLevel2 3 14 2" xfId="0"/>
    <cellStyle name="SAPBEXHLevel2 3 14 3" xfId="0"/>
    <cellStyle name="SAPBEXHLevel2 3 14 4" xfId="0"/>
    <cellStyle name="SAPBEXHLevel2 3 15" xfId="0"/>
    <cellStyle name="SAPBEXHLevel2 3 15 2" xfId="0"/>
    <cellStyle name="SAPBEXHLevel2 3 15 3" xfId="0"/>
    <cellStyle name="SAPBEXHLevel2 3 15 4" xfId="0"/>
    <cellStyle name="SAPBEXHLevel2 3 16" xfId="0"/>
    <cellStyle name="SAPBEXHLevel2 3 16 2" xfId="0"/>
    <cellStyle name="SAPBEXHLevel2 3 16 3" xfId="0"/>
    <cellStyle name="SAPBEXHLevel2 3 16 4" xfId="0"/>
    <cellStyle name="SAPBEXHLevel2 3 17" xfId="0"/>
    <cellStyle name="SAPBEXHLevel2 3 17 2" xfId="0"/>
    <cellStyle name="SAPBEXHLevel2 3 17 3" xfId="0"/>
    <cellStyle name="SAPBEXHLevel2 3 17 4" xfId="0"/>
    <cellStyle name="SAPBEXHLevel2 3 18" xfId="0"/>
    <cellStyle name="SAPBEXHLevel2 3 18 2" xfId="0"/>
    <cellStyle name="SAPBEXHLevel2 3 18 3" xfId="0"/>
    <cellStyle name="SAPBEXHLevel2 3 18 4" xfId="0"/>
    <cellStyle name="SAPBEXHLevel2 3 19" xfId="0"/>
    <cellStyle name="SAPBEXHLevel2 3 19 2" xfId="0"/>
    <cellStyle name="SAPBEXHLevel2 3 19 3" xfId="0"/>
    <cellStyle name="SAPBEXHLevel2 3 19 4" xfId="0"/>
    <cellStyle name="SAPBEXHLevel2 3 2" xfId="0"/>
    <cellStyle name="SAPBEXHLevel2 3 2 10" xfId="0"/>
    <cellStyle name="SAPBEXHLevel2 3 2 11" xfId="0"/>
    <cellStyle name="SAPBEXHLevel2 3 2 12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20" xfId="0"/>
    <cellStyle name="SAPBEXHLevel2 3 20 2" xfId="0"/>
    <cellStyle name="SAPBEXHLevel2 3 20 3" xfId="0"/>
    <cellStyle name="SAPBEXHLevel2 3 20 4" xfId="0"/>
    <cellStyle name="SAPBEXHLevel2 3 21" xfId="0"/>
    <cellStyle name="SAPBEXHLevel2 3 21 2" xfId="0"/>
    <cellStyle name="SAPBEXHLevel2 3 22" xfId="0"/>
    <cellStyle name="SAPBEXHLevel2 3 23" xfId="0"/>
    <cellStyle name="SAPBEXHLevel2 3 24" xfId="0"/>
    <cellStyle name="SAPBEXHLevel2 3 25" xfId="0"/>
    <cellStyle name="SAPBEXHLevel2 3 26" xfId="0"/>
    <cellStyle name="SAPBEXHLevel2 3 27" xfId="0"/>
    <cellStyle name="SAPBEXHLevel2 3 28" xfId="0"/>
    <cellStyle name="SAPBEXHLevel2 3 29" xfId="0"/>
    <cellStyle name="SAPBEXHLevel2 3 3" xfId="0"/>
    <cellStyle name="SAPBEXHLevel2 3 3 10" xfId="0"/>
    <cellStyle name="SAPBEXHLevel2 3 3 11" xfId="0"/>
    <cellStyle name="SAPBEXHLevel2 3 3 12" xfId="0"/>
    <cellStyle name="SAPBEXHLevel2 3 3 2" xfId="0"/>
    <cellStyle name="SAPBEXHLevel2 3 3 3" xfId="0"/>
    <cellStyle name="SAPBEXHLevel2 3 3 4" xfId="0"/>
    <cellStyle name="SAPBEXHLevel2 3 3 5" xfId="0"/>
    <cellStyle name="SAPBEXHLevel2 3 3 6" xfId="0"/>
    <cellStyle name="SAPBEXHLevel2 3 3 7" xfId="0"/>
    <cellStyle name="SAPBEXHLevel2 3 3 8" xfId="0"/>
    <cellStyle name="SAPBEXHLevel2 3 3 9" xfId="0"/>
    <cellStyle name="SAPBEXHLevel2 3 30" xfId="0"/>
    <cellStyle name="SAPBEXHLevel2 3 31" xfId="0"/>
    <cellStyle name="SAPBEXHLevel2 3 32" xfId="0"/>
    <cellStyle name="SAPBEXHLevel2 3 33" xfId="0"/>
    <cellStyle name="SAPBEXHLevel2 3 34" xfId="0"/>
    <cellStyle name="SAPBEXHLevel2 3 35" xfId="0"/>
    <cellStyle name="SAPBEXHLevel2 3 36" xfId="0"/>
    <cellStyle name="SAPBEXHLevel2 3 37" xfId="0"/>
    <cellStyle name="SAPBEXHLevel2 3 38" xfId="0"/>
    <cellStyle name="SAPBEXHLevel2 3 39" xfId="0"/>
    <cellStyle name="SAPBEXHLevel2 3 4" xfId="0"/>
    <cellStyle name="SAPBEXHLevel2 3 4 2" xfId="0"/>
    <cellStyle name="SAPBEXHLevel2 3 4 3" xfId="0"/>
    <cellStyle name="SAPBEXHLevel2 3 4 4" xfId="0"/>
    <cellStyle name="SAPBEXHLevel2 3 4 5" xfId="0"/>
    <cellStyle name="SAPBEXHLevel2 3 4 6" xfId="0"/>
    <cellStyle name="SAPBEXHLevel2 3 4 7" xfId="0"/>
    <cellStyle name="SAPBEXHLevel2 3 4 8" xfId="0"/>
    <cellStyle name="SAPBEXHLevel2 3 40" xfId="0"/>
    <cellStyle name="SAPBEXHLevel2 3 41" xfId="0"/>
    <cellStyle name="SAPBEXHLevel2 3 42" xfId="0"/>
    <cellStyle name="SAPBEXHLevel2 3 43" xfId="0"/>
    <cellStyle name="SAPBEXHLevel2 3 44" xfId="0"/>
    <cellStyle name="SAPBEXHLevel2 3 45" xfId="0"/>
    <cellStyle name="SAPBEXHLevel2 3 46" xfId="0"/>
    <cellStyle name="SAPBEXHLevel2 3 47" xfId="0"/>
    <cellStyle name="SAPBEXHLevel2 3 48" xfId="0"/>
    <cellStyle name="SAPBEXHLevel2 3 49" xfId="0"/>
    <cellStyle name="SAPBEXHLevel2 3 5" xfId="0"/>
    <cellStyle name="SAPBEXHLevel2 3 5 2" xfId="0"/>
    <cellStyle name="SAPBEXHLevel2 3 5 3" xfId="0"/>
    <cellStyle name="SAPBEXHLevel2 3 5 4" xfId="0"/>
    <cellStyle name="SAPBEXHLevel2 3 6" xfId="0"/>
    <cellStyle name="SAPBEXHLevel2 3 6 2" xfId="0"/>
    <cellStyle name="SAPBEXHLevel2 3 6 3" xfId="0"/>
    <cellStyle name="SAPBEXHLevel2 3 6 4" xfId="0"/>
    <cellStyle name="SAPBEXHLevel2 3 7" xfId="0"/>
    <cellStyle name="SAPBEXHLevel2 3 7 2" xfId="0"/>
    <cellStyle name="SAPBEXHLevel2 3 7 3" xfId="0"/>
    <cellStyle name="SAPBEXHLevel2 3 7 4" xfId="0"/>
    <cellStyle name="SAPBEXHLevel2 3 8" xfId="0"/>
    <cellStyle name="SAPBEXHLevel2 3 8 2" xfId="0"/>
    <cellStyle name="SAPBEXHLevel2 3 8 3" xfId="0"/>
    <cellStyle name="SAPBEXHLevel2 3 8 4" xfId="0"/>
    <cellStyle name="SAPBEXHLevel2 3 9" xfId="0"/>
    <cellStyle name="SAPBEXHLevel2 3 9 2" xfId="0"/>
    <cellStyle name="SAPBEXHLevel2 3 9 3" xfId="0"/>
    <cellStyle name="SAPBEXHLevel2 3 9 4" xfId="0"/>
    <cellStyle name="SAPBEXHLevel2 30" xfId="0"/>
    <cellStyle name="SAPBEXHLevel2 31" xfId="0"/>
    <cellStyle name="SAPBEXHLevel2 32" xfId="0"/>
    <cellStyle name="SAPBEXHLevel2 33" xfId="0"/>
    <cellStyle name="SAPBEXHLevel2 34" xfId="0"/>
    <cellStyle name="SAPBEXHLevel2 35" xfId="0"/>
    <cellStyle name="SAPBEXHLevel2 36" xfId="0"/>
    <cellStyle name="SAPBEXHLevel2 37" xfId="0"/>
    <cellStyle name="SAPBEXHLevel2 38" xfId="0"/>
    <cellStyle name="SAPBEXHLevel2 39" xfId="0"/>
    <cellStyle name="SAPBEXHLevel2 4" xfId="0"/>
    <cellStyle name="SAPBEXHLevel2 4 10" xfId="0"/>
    <cellStyle name="SAPBEXHLevel2 4 11" xfId="0"/>
    <cellStyle name="SAPBEXHLevel2 4 12" xfId="0"/>
    <cellStyle name="SAPBEXHLevel2 4 13" xfId="0"/>
    <cellStyle name="SAPBEXHLevel2 4 14" xfId="0"/>
    <cellStyle name="SAPBEXHLevel2 4 2" xfId="0"/>
    <cellStyle name="SAPBEXHLevel2 4 3" xfId="0"/>
    <cellStyle name="SAPBEXHLevel2 4 4" xfId="0"/>
    <cellStyle name="SAPBEXHLevel2 4 5" xfId="0"/>
    <cellStyle name="SAPBEXHLevel2 4 6" xfId="0"/>
    <cellStyle name="SAPBEXHLevel2 4 7" xfId="0"/>
    <cellStyle name="SAPBEXHLevel2 4 8" xfId="0"/>
    <cellStyle name="SAPBEXHLevel2 4 9" xfId="0"/>
    <cellStyle name="SAPBEXHLevel2 40" xfId="0"/>
    <cellStyle name="SAPBEXHLevel2 41" xfId="0"/>
    <cellStyle name="SAPBEXHLevel2 42" xfId="0"/>
    <cellStyle name="SAPBEXHLevel2 43" xfId="0"/>
    <cellStyle name="SAPBEXHLevel2 44" xfId="0"/>
    <cellStyle name="SAPBEXHLevel2 45" xfId="0"/>
    <cellStyle name="SAPBEXHLevel2 46" xfId="0"/>
    <cellStyle name="SAPBEXHLevel2 47" xfId="0"/>
    <cellStyle name="SAPBEXHLevel2 48" xfId="0"/>
    <cellStyle name="SAPBEXHLevel2 49" xfId="0"/>
    <cellStyle name="SAPBEXHLevel2 5" xfId="0"/>
    <cellStyle name="SAPBEXHLevel2 5 10" xfId="0"/>
    <cellStyle name="SAPBEXHLevel2 5 11" xfId="0"/>
    <cellStyle name="SAPBEXHLevel2 5 12" xfId="0"/>
    <cellStyle name="SAPBEXHLevel2 5 2" xfId="0"/>
    <cellStyle name="SAPBEXHLevel2 5 3" xfId="0"/>
    <cellStyle name="SAPBEXHLevel2 5 4" xfId="0"/>
    <cellStyle name="SAPBEXHLevel2 5 5" xfId="0"/>
    <cellStyle name="SAPBEXHLevel2 5 6" xfId="0"/>
    <cellStyle name="SAPBEXHLevel2 5 7" xfId="0"/>
    <cellStyle name="SAPBEXHLevel2 5 8" xfId="0"/>
    <cellStyle name="SAPBEXHLevel2 5 9" xfId="0"/>
    <cellStyle name="SAPBEXHLevel2 50" xfId="0"/>
    <cellStyle name="SAPBEXHLevel2 51" xfId="0"/>
    <cellStyle name="SAPBEXHLevel2 52" xfId="0"/>
    <cellStyle name="SAPBEXHLevel2 53" xfId="0"/>
    <cellStyle name="SAPBEXHLevel2 54" xfId="0"/>
    <cellStyle name="SAPBEXHLevel2 6" xfId="0"/>
    <cellStyle name="SAPBEXHLevel2 6 10" xfId="0"/>
    <cellStyle name="SAPBEXHLevel2 6 11" xfId="0"/>
    <cellStyle name="SAPBEXHLevel2 6 12" xfId="0"/>
    <cellStyle name="SAPBEXHLevel2 6 2" xfId="0"/>
    <cellStyle name="SAPBEXHLevel2 6 3" xfId="0"/>
    <cellStyle name="SAPBEXHLevel2 6 4" xfId="0"/>
    <cellStyle name="SAPBEXHLevel2 6 5" xfId="0"/>
    <cellStyle name="SAPBEXHLevel2 6 6" xfId="0"/>
    <cellStyle name="SAPBEXHLevel2 6 7" xfId="0"/>
    <cellStyle name="SAPBEXHLevel2 6 8" xfId="0"/>
    <cellStyle name="SAPBEXHLevel2 6 9" xfId="0"/>
    <cellStyle name="SAPBEXHLevel2 7" xfId="0"/>
    <cellStyle name="SAPBEXHLevel2 7 2" xfId="0"/>
    <cellStyle name="SAPBEXHLevel2 7 3" xfId="0"/>
    <cellStyle name="SAPBEXHLevel2 7 4" xfId="0"/>
    <cellStyle name="SAPBEXHLevel2 7 5" xfId="0"/>
    <cellStyle name="SAPBEXHLevel2 7 6" xfId="0"/>
    <cellStyle name="SAPBEXHLevel2 7 7" xfId="0"/>
    <cellStyle name="SAPBEXHLevel2 7 8" xfId="0"/>
    <cellStyle name="SAPBEXHLevel2 8" xfId="0"/>
    <cellStyle name="SAPBEXHLevel2 8 2" xfId="0"/>
    <cellStyle name="SAPBEXHLevel2 8 3" xfId="0"/>
    <cellStyle name="SAPBEXHLevel2 8 4" xfId="0"/>
    <cellStyle name="SAPBEXHLevel2 9" xfId="0"/>
    <cellStyle name="SAPBEXHLevel2 9 2" xfId="0"/>
    <cellStyle name="SAPBEXHLevel2 9 3" xfId="0"/>
    <cellStyle name="SAPBEXHLevel2 9 4" xfId="0"/>
    <cellStyle name="SAPBEXHLevel2X" xfId="0"/>
    <cellStyle name="SAPBEXHLevel2X 10" xfId="0"/>
    <cellStyle name="SAPBEXHLevel2X 10 2" xfId="0"/>
    <cellStyle name="SAPBEXHLevel2X 10 3" xfId="0"/>
    <cellStyle name="SAPBEXHLevel2X 10 4" xfId="0"/>
    <cellStyle name="SAPBEXHLevel2X 11" xfId="0"/>
    <cellStyle name="SAPBEXHLevel2X 11 2" xfId="0"/>
    <cellStyle name="SAPBEXHLevel2X 11 3" xfId="0"/>
    <cellStyle name="SAPBEXHLevel2X 11 4" xfId="0"/>
    <cellStyle name="SAPBEXHLevel2X 12" xfId="0"/>
    <cellStyle name="SAPBEXHLevel2X 12 2" xfId="0"/>
    <cellStyle name="SAPBEXHLevel2X 12 3" xfId="0"/>
    <cellStyle name="SAPBEXHLevel2X 12 4" xfId="0"/>
    <cellStyle name="SAPBEXHLevel2X 13" xfId="0"/>
    <cellStyle name="SAPBEXHLevel2X 13 2" xfId="0"/>
    <cellStyle name="SAPBEXHLevel2X 13 3" xfId="0"/>
    <cellStyle name="SAPBEXHLevel2X 13 4" xfId="0"/>
    <cellStyle name="SAPBEXHLevel2X 14" xfId="0"/>
    <cellStyle name="SAPBEXHLevel2X 14 2" xfId="0"/>
    <cellStyle name="SAPBEXHLevel2X 14 3" xfId="0"/>
    <cellStyle name="SAPBEXHLevel2X 14 4" xfId="0"/>
    <cellStyle name="SAPBEXHLevel2X 15" xfId="0"/>
    <cellStyle name="SAPBEXHLevel2X 15 2" xfId="0"/>
    <cellStyle name="SAPBEXHLevel2X 15 3" xfId="0"/>
    <cellStyle name="SAPBEXHLevel2X 15 4" xfId="0"/>
    <cellStyle name="SAPBEXHLevel2X 16" xfId="0"/>
    <cellStyle name="SAPBEXHLevel2X 16 2" xfId="0"/>
    <cellStyle name="SAPBEXHLevel2X 16 3" xfId="0"/>
    <cellStyle name="SAPBEXHLevel2X 16 4" xfId="0"/>
    <cellStyle name="SAPBEXHLevel2X 17" xfId="0"/>
    <cellStyle name="SAPBEXHLevel2X 17 2" xfId="0"/>
    <cellStyle name="SAPBEXHLevel2X 17 3" xfId="0"/>
    <cellStyle name="SAPBEXHLevel2X 17 4" xfId="0"/>
    <cellStyle name="SAPBEXHLevel2X 18" xfId="0"/>
    <cellStyle name="SAPBEXHLevel2X 18 2" xfId="0"/>
    <cellStyle name="SAPBEXHLevel2X 18 3" xfId="0"/>
    <cellStyle name="SAPBEXHLevel2X 18 4" xfId="0"/>
    <cellStyle name="SAPBEXHLevel2X 19" xfId="0"/>
    <cellStyle name="SAPBEXHLevel2X 19 2" xfId="0"/>
    <cellStyle name="SAPBEXHLevel2X 19 3" xfId="0"/>
    <cellStyle name="SAPBEXHLevel2X 19 4" xfId="0"/>
    <cellStyle name="SAPBEXHLevel2X 2" xfId="0"/>
    <cellStyle name="SAPBEXHLevel2X 2 10" xfId="0"/>
    <cellStyle name="SAPBEXHLevel2X 2 10 2" xfId="0"/>
    <cellStyle name="SAPBEXHLevel2X 2 10 3" xfId="0"/>
    <cellStyle name="SAPBEXHLevel2X 2 10 4" xfId="0"/>
    <cellStyle name="SAPBEXHLevel2X 2 11" xfId="0"/>
    <cellStyle name="SAPBEXHLevel2X 2 11 2" xfId="0"/>
    <cellStyle name="SAPBEXHLevel2X 2 11 3" xfId="0"/>
    <cellStyle name="SAPBEXHLevel2X 2 11 4" xfId="0"/>
    <cellStyle name="SAPBEXHLevel2X 2 12" xfId="0"/>
    <cellStyle name="SAPBEXHLevel2X 2 12 2" xfId="0"/>
    <cellStyle name="SAPBEXHLevel2X 2 12 3" xfId="0"/>
    <cellStyle name="SAPBEXHLevel2X 2 12 4" xfId="0"/>
    <cellStyle name="SAPBEXHLevel2X 2 13" xfId="0"/>
    <cellStyle name="SAPBEXHLevel2X 2 13 2" xfId="0"/>
    <cellStyle name="SAPBEXHLevel2X 2 13 3" xfId="0"/>
    <cellStyle name="SAPBEXHLevel2X 2 13 4" xfId="0"/>
    <cellStyle name="SAPBEXHLevel2X 2 14" xfId="0"/>
    <cellStyle name="SAPBEXHLevel2X 2 14 2" xfId="0"/>
    <cellStyle name="SAPBEXHLevel2X 2 14 3" xfId="0"/>
    <cellStyle name="SAPBEXHLevel2X 2 14 4" xfId="0"/>
    <cellStyle name="SAPBEXHLevel2X 2 15" xfId="0"/>
    <cellStyle name="SAPBEXHLevel2X 2 15 2" xfId="0"/>
    <cellStyle name="SAPBEXHLevel2X 2 15 3" xfId="0"/>
    <cellStyle name="SAPBEXHLevel2X 2 15 4" xfId="0"/>
    <cellStyle name="SAPBEXHLevel2X 2 16" xfId="0"/>
    <cellStyle name="SAPBEXHLevel2X 2 16 2" xfId="0"/>
    <cellStyle name="SAPBEXHLevel2X 2 16 3" xfId="0"/>
    <cellStyle name="SAPBEXHLevel2X 2 16 4" xfId="0"/>
    <cellStyle name="SAPBEXHLevel2X 2 17" xfId="0"/>
    <cellStyle name="SAPBEXHLevel2X 2 17 2" xfId="0"/>
    <cellStyle name="SAPBEXHLevel2X 2 17 3" xfId="0"/>
    <cellStyle name="SAPBEXHLevel2X 2 17 4" xfId="0"/>
    <cellStyle name="SAPBEXHLevel2X 2 18" xfId="0"/>
    <cellStyle name="SAPBEXHLevel2X 2 18 2" xfId="0"/>
    <cellStyle name="SAPBEXHLevel2X 2 18 3" xfId="0"/>
    <cellStyle name="SAPBEXHLevel2X 2 18 4" xfId="0"/>
    <cellStyle name="SAPBEXHLevel2X 2 19" xfId="0"/>
    <cellStyle name="SAPBEXHLevel2X 2 19 2" xfId="0"/>
    <cellStyle name="SAPBEXHLevel2X 2 19 3" xfId="0"/>
    <cellStyle name="SAPBEXHLevel2X 2 19 4" xfId="0"/>
    <cellStyle name="SAPBEXHLevel2X 2 2" xfId="0"/>
    <cellStyle name="SAPBEXHLevel2X 2 2 10" xfId="0"/>
    <cellStyle name="SAPBEXHLevel2X 2 2 11" xfId="0"/>
    <cellStyle name="SAPBEXHLevel2X 2 2 12" xfId="0"/>
    <cellStyle name="SAPBEXHLevel2X 2 2 13" xfId="0"/>
    <cellStyle name="SAPBEXHLevel2X 2 2 14" xfId="0"/>
    <cellStyle name="SAPBEXHLevel2X 2 2 2" xfId="0"/>
    <cellStyle name="SAPBEXHLevel2X 2 2 3" xfId="0"/>
    <cellStyle name="SAPBEXHLevel2X 2 2 4" xfId="0"/>
    <cellStyle name="SAPBEXHLevel2X 2 2 5" xfId="0"/>
    <cellStyle name="SAPBEXHLevel2X 2 2 6" xfId="0"/>
    <cellStyle name="SAPBEXHLevel2X 2 2 7" xfId="0"/>
    <cellStyle name="SAPBEXHLevel2X 2 2 8" xfId="0"/>
    <cellStyle name="SAPBEXHLevel2X 2 2 9" xfId="0"/>
    <cellStyle name="SAPBEXHLevel2X 2 20" xfId="0"/>
    <cellStyle name="SAPBEXHLevel2X 2 20 2" xfId="0"/>
    <cellStyle name="SAPBEXHLevel2X 2 20 3" xfId="0"/>
    <cellStyle name="SAPBEXHLevel2X 2 20 4" xfId="0"/>
    <cellStyle name="SAPBEXHLevel2X 2 21" xfId="0"/>
    <cellStyle name="SAPBEXHLevel2X 2 21 2" xfId="0"/>
    <cellStyle name="SAPBEXHLevel2X 2 22" xfId="0"/>
    <cellStyle name="SAPBEXHLevel2X 2 22 2" xfId="0"/>
    <cellStyle name="SAPBEXHLevel2X 2 23" xfId="0"/>
    <cellStyle name="SAPBEXHLevel2X 2 24" xfId="0"/>
    <cellStyle name="SAPBEXHLevel2X 2 25" xfId="0"/>
    <cellStyle name="SAPBEXHLevel2X 2 26" xfId="0"/>
    <cellStyle name="SAPBEXHLevel2X 2 27" xfId="0"/>
    <cellStyle name="SAPBEXHLevel2X 2 28" xfId="0"/>
    <cellStyle name="SAPBEXHLevel2X 2 29" xfId="0"/>
    <cellStyle name="SAPBEXHLevel2X 2 3" xfId="0"/>
    <cellStyle name="SAPBEXHLevel2X 2 3 10" xfId="0"/>
    <cellStyle name="SAPBEXHLevel2X 2 3 11" xfId="0"/>
    <cellStyle name="SAPBEXHLevel2X 2 3 12" xfId="0"/>
    <cellStyle name="SAPBEXHLevel2X 2 3 2" xfId="0"/>
    <cellStyle name="SAPBEXHLevel2X 2 3 3" xfId="0"/>
    <cellStyle name="SAPBEXHLevel2X 2 3 4" xfId="0"/>
    <cellStyle name="SAPBEXHLevel2X 2 3 5" xfId="0"/>
    <cellStyle name="SAPBEXHLevel2X 2 3 6" xfId="0"/>
    <cellStyle name="SAPBEXHLevel2X 2 3 7" xfId="0"/>
    <cellStyle name="SAPBEXHLevel2X 2 3 8" xfId="0"/>
    <cellStyle name="SAPBEXHLevel2X 2 3 9" xfId="0"/>
    <cellStyle name="SAPBEXHLevel2X 2 30" xfId="0"/>
    <cellStyle name="SAPBEXHLevel2X 2 31" xfId="0"/>
    <cellStyle name="SAPBEXHLevel2X 2 32" xfId="0"/>
    <cellStyle name="SAPBEXHLevel2X 2 33" xfId="0"/>
    <cellStyle name="SAPBEXHLevel2X 2 34" xfId="0"/>
    <cellStyle name="SAPBEXHLevel2X 2 35" xfId="0"/>
    <cellStyle name="SAPBEXHLevel2X 2 36" xfId="0"/>
    <cellStyle name="SAPBEXHLevel2X 2 37" xfId="0"/>
    <cellStyle name="SAPBEXHLevel2X 2 38" xfId="0"/>
    <cellStyle name="SAPBEXHLevel2X 2 39" xfId="0"/>
    <cellStyle name="SAPBEXHLevel2X 2 4" xfId="0"/>
    <cellStyle name="SAPBEXHLevel2X 2 4 2" xfId="0"/>
    <cellStyle name="SAPBEXHLevel2X 2 4 3" xfId="0"/>
    <cellStyle name="SAPBEXHLevel2X 2 4 4" xfId="0"/>
    <cellStyle name="SAPBEXHLevel2X 2 4 5" xfId="0"/>
    <cellStyle name="SAPBEXHLevel2X 2 4 6" xfId="0"/>
    <cellStyle name="SAPBEXHLevel2X 2 4 7" xfId="0"/>
    <cellStyle name="SAPBEXHLevel2X 2 4 8" xfId="0"/>
    <cellStyle name="SAPBEXHLevel2X 2 40" xfId="0"/>
    <cellStyle name="SAPBEXHLevel2X 2 41" xfId="0"/>
    <cellStyle name="SAPBEXHLevel2X 2 42" xfId="0"/>
    <cellStyle name="SAPBEXHLevel2X 2 43" xfId="0"/>
    <cellStyle name="SAPBEXHLevel2X 2 44" xfId="0"/>
    <cellStyle name="SAPBEXHLevel2X 2 45" xfId="0"/>
    <cellStyle name="SAPBEXHLevel2X 2 46" xfId="0"/>
    <cellStyle name="SAPBEXHLevel2X 2 47" xfId="0"/>
    <cellStyle name="SAPBEXHLevel2X 2 48" xfId="0"/>
    <cellStyle name="SAPBEXHLevel2X 2 5" xfId="0"/>
    <cellStyle name="SAPBEXHLevel2X 2 5 2" xfId="0"/>
    <cellStyle name="SAPBEXHLevel2X 2 5 3" xfId="0"/>
    <cellStyle name="SAPBEXHLevel2X 2 5 4" xfId="0"/>
    <cellStyle name="SAPBEXHLevel2X 2 6" xfId="0"/>
    <cellStyle name="SAPBEXHLevel2X 2 6 2" xfId="0"/>
    <cellStyle name="SAPBEXHLevel2X 2 6 3" xfId="0"/>
    <cellStyle name="SAPBEXHLevel2X 2 6 4" xfId="0"/>
    <cellStyle name="SAPBEXHLevel2X 2 7" xfId="0"/>
    <cellStyle name="SAPBEXHLevel2X 2 7 2" xfId="0"/>
    <cellStyle name="SAPBEXHLevel2X 2 7 3" xfId="0"/>
    <cellStyle name="SAPBEXHLevel2X 2 7 4" xfId="0"/>
    <cellStyle name="SAPBEXHLevel2X 2 8" xfId="0"/>
    <cellStyle name="SAPBEXHLevel2X 2 8 2" xfId="0"/>
    <cellStyle name="SAPBEXHLevel2X 2 8 3" xfId="0"/>
    <cellStyle name="SAPBEXHLevel2X 2 8 4" xfId="0"/>
    <cellStyle name="SAPBEXHLevel2X 2 9" xfId="0"/>
    <cellStyle name="SAPBEXHLevel2X 2 9 2" xfId="0"/>
    <cellStyle name="SAPBEXHLevel2X 2 9 3" xfId="0"/>
    <cellStyle name="SAPBEXHLevel2X 2 9 4" xfId="0"/>
    <cellStyle name="SAPBEXHLevel2X 20" xfId="0"/>
    <cellStyle name="SAPBEXHLevel2X 20 2" xfId="0"/>
    <cellStyle name="SAPBEXHLevel2X 20 3" xfId="0"/>
    <cellStyle name="SAPBEXHLevel2X 20 4" xfId="0"/>
    <cellStyle name="SAPBEXHLevel2X 21" xfId="0"/>
    <cellStyle name="SAPBEXHLevel2X 21 2" xfId="0"/>
    <cellStyle name="SAPBEXHLevel2X 21 3" xfId="0"/>
    <cellStyle name="SAPBEXHLevel2X 21 4" xfId="0"/>
    <cellStyle name="SAPBEXHLevel2X 22" xfId="0"/>
    <cellStyle name="SAPBEXHLevel2X 22 2" xfId="0"/>
    <cellStyle name="SAPBEXHLevel2X 22 3" xfId="0"/>
    <cellStyle name="SAPBEXHLevel2X 22 4" xfId="0"/>
    <cellStyle name="SAPBEXHLevel2X 23" xfId="0"/>
    <cellStyle name="SAPBEXHLevel2X 23 2" xfId="0"/>
    <cellStyle name="SAPBEXHLevel2X 23 3" xfId="0"/>
    <cellStyle name="SAPBEXHLevel2X 23 4" xfId="0"/>
    <cellStyle name="SAPBEXHLevel2X 24" xfId="0"/>
    <cellStyle name="SAPBEXHLevel2X 24 2" xfId="0"/>
    <cellStyle name="SAPBEXHLevel2X 25" xfId="0"/>
    <cellStyle name="SAPBEXHLevel2X 26" xfId="0"/>
    <cellStyle name="SAPBEXHLevel2X 27" xfId="0"/>
    <cellStyle name="SAPBEXHLevel2X 28" xfId="0"/>
    <cellStyle name="SAPBEXHLevel2X 29" xfId="0"/>
    <cellStyle name="SAPBEXHLevel2X 3" xfId="0"/>
    <cellStyle name="SAPBEXHLevel2X 3 10" xfId="0"/>
    <cellStyle name="SAPBEXHLevel2X 3 10 2" xfId="0"/>
    <cellStyle name="SAPBEXHLevel2X 3 10 3" xfId="0"/>
    <cellStyle name="SAPBEXHLevel2X 3 10 4" xfId="0"/>
    <cellStyle name="SAPBEXHLevel2X 3 11" xfId="0"/>
    <cellStyle name="SAPBEXHLevel2X 3 11 2" xfId="0"/>
    <cellStyle name="SAPBEXHLevel2X 3 11 3" xfId="0"/>
    <cellStyle name="SAPBEXHLevel2X 3 11 4" xfId="0"/>
    <cellStyle name="SAPBEXHLevel2X 3 12" xfId="0"/>
    <cellStyle name="SAPBEXHLevel2X 3 12 2" xfId="0"/>
    <cellStyle name="SAPBEXHLevel2X 3 12 3" xfId="0"/>
    <cellStyle name="SAPBEXHLevel2X 3 12 4" xfId="0"/>
    <cellStyle name="SAPBEXHLevel2X 3 13" xfId="0"/>
    <cellStyle name="SAPBEXHLevel2X 3 13 2" xfId="0"/>
    <cellStyle name="SAPBEXHLevel2X 3 13 3" xfId="0"/>
    <cellStyle name="SAPBEXHLevel2X 3 13 4" xfId="0"/>
    <cellStyle name="SAPBEXHLevel2X 3 14" xfId="0"/>
    <cellStyle name="SAPBEXHLevel2X 3 14 2" xfId="0"/>
    <cellStyle name="SAPBEXHLevel2X 3 14 3" xfId="0"/>
    <cellStyle name="SAPBEXHLevel2X 3 14 4" xfId="0"/>
    <cellStyle name="SAPBEXHLevel2X 3 15" xfId="0"/>
    <cellStyle name="SAPBEXHLevel2X 3 15 2" xfId="0"/>
    <cellStyle name="SAPBEXHLevel2X 3 15 3" xfId="0"/>
    <cellStyle name="SAPBEXHLevel2X 3 15 4" xfId="0"/>
    <cellStyle name="SAPBEXHLevel2X 3 16" xfId="0"/>
    <cellStyle name="SAPBEXHLevel2X 3 16 2" xfId="0"/>
    <cellStyle name="SAPBEXHLevel2X 3 16 3" xfId="0"/>
    <cellStyle name="SAPBEXHLevel2X 3 16 4" xfId="0"/>
    <cellStyle name="SAPBEXHLevel2X 3 17" xfId="0"/>
    <cellStyle name="SAPBEXHLevel2X 3 17 2" xfId="0"/>
    <cellStyle name="SAPBEXHLevel2X 3 17 3" xfId="0"/>
    <cellStyle name="SAPBEXHLevel2X 3 17 4" xfId="0"/>
    <cellStyle name="SAPBEXHLevel2X 3 18" xfId="0"/>
    <cellStyle name="SAPBEXHLevel2X 3 18 2" xfId="0"/>
    <cellStyle name="SAPBEXHLevel2X 3 18 3" xfId="0"/>
    <cellStyle name="SAPBEXHLevel2X 3 18 4" xfId="0"/>
    <cellStyle name="SAPBEXHLevel2X 3 19" xfId="0"/>
    <cellStyle name="SAPBEXHLevel2X 3 19 2" xfId="0"/>
    <cellStyle name="SAPBEXHLevel2X 3 19 3" xfId="0"/>
    <cellStyle name="SAPBEXHLevel2X 3 19 4" xfId="0"/>
    <cellStyle name="SAPBEXHLevel2X 3 2" xfId="0"/>
    <cellStyle name="SAPBEXHLevel2X 3 2 10" xfId="0"/>
    <cellStyle name="SAPBEXHLevel2X 3 2 11" xfId="0"/>
    <cellStyle name="SAPBEXHLevel2X 3 2 12" xfId="0"/>
    <cellStyle name="SAPBEXHLevel2X 3 2 2" xfId="0"/>
    <cellStyle name="SAPBEXHLevel2X 3 2 3" xfId="0"/>
    <cellStyle name="SAPBEXHLevel2X 3 2 4" xfId="0"/>
    <cellStyle name="SAPBEXHLevel2X 3 2 5" xfId="0"/>
    <cellStyle name="SAPBEXHLevel2X 3 2 6" xfId="0"/>
    <cellStyle name="SAPBEXHLevel2X 3 2 7" xfId="0"/>
    <cellStyle name="SAPBEXHLevel2X 3 2 8" xfId="0"/>
    <cellStyle name="SAPBEXHLevel2X 3 2 9" xfId="0"/>
    <cellStyle name="SAPBEXHLevel2X 3 20" xfId="0"/>
    <cellStyle name="SAPBEXHLevel2X 3 20 2" xfId="0"/>
    <cellStyle name="SAPBEXHLevel2X 3 20 3" xfId="0"/>
    <cellStyle name="SAPBEXHLevel2X 3 20 4" xfId="0"/>
    <cellStyle name="SAPBEXHLevel2X 3 21" xfId="0"/>
    <cellStyle name="SAPBEXHLevel2X 3 21 2" xfId="0"/>
    <cellStyle name="SAPBEXHLevel2X 3 22" xfId="0"/>
    <cellStyle name="SAPBEXHLevel2X 3 23" xfId="0"/>
    <cellStyle name="SAPBEXHLevel2X 3 24" xfId="0"/>
    <cellStyle name="SAPBEXHLevel2X 3 25" xfId="0"/>
    <cellStyle name="SAPBEXHLevel2X 3 26" xfId="0"/>
    <cellStyle name="SAPBEXHLevel2X 3 27" xfId="0"/>
    <cellStyle name="SAPBEXHLevel2X 3 28" xfId="0"/>
    <cellStyle name="SAPBEXHLevel2X 3 29" xfId="0"/>
    <cellStyle name="SAPBEXHLevel2X 3 3" xfId="0"/>
    <cellStyle name="SAPBEXHLevel2X 3 3 10" xfId="0"/>
    <cellStyle name="SAPBEXHLevel2X 3 3 11" xfId="0"/>
    <cellStyle name="SAPBEXHLevel2X 3 3 12" xfId="0"/>
    <cellStyle name="SAPBEXHLevel2X 3 3 2" xfId="0"/>
    <cellStyle name="SAPBEXHLevel2X 3 3 3" xfId="0"/>
    <cellStyle name="SAPBEXHLevel2X 3 3 4" xfId="0"/>
    <cellStyle name="SAPBEXHLevel2X 3 3 5" xfId="0"/>
    <cellStyle name="SAPBEXHLevel2X 3 3 6" xfId="0"/>
    <cellStyle name="SAPBEXHLevel2X 3 3 7" xfId="0"/>
    <cellStyle name="SAPBEXHLevel2X 3 3 8" xfId="0"/>
    <cellStyle name="SAPBEXHLevel2X 3 3 9" xfId="0"/>
    <cellStyle name="SAPBEXHLevel2X 3 30" xfId="0"/>
    <cellStyle name="SAPBEXHLevel2X 3 31" xfId="0"/>
    <cellStyle name="SAPBEXHLevel2X 3 32" xfId="0"/>
    <cellStyle name="SAPBEXHLevel2X 3 33" xfId="0"/>
    <cellStyle name="SAPBEXHLevel2X 3 34" xfId="0"/>
    <cellStyle name="SAPBEXHLevel2X 3 35" xfId="0"/>
    <cellStyle name="SAPBEXHLevel2X 3 36" xfId="0"/>
    <cellStyle name="SAPBEXHLevel2X 3 37" xfId="0"/>
    <cellStyle name="SAPBEXHLevel2X 3 38" xfId="0"/>
    <cellStyle name="SAPBEXHLevel2X 3 39" xfId="0"/>
    <cellStyle name="SAPBEXHLevel2X 3 4" xfId="0"/>
    <cellStyle name="SAPBEXHLevel2X 3 4 2" xfId="0"/>
    <cellStyle name="SAPBEXHLevel2X 3 4 3" xfId="0"/>
    <cellStyle name="SAPBEXHLevel2X 3 4 4" xfId="0"/>
    <cellStyle name="SAPBEXHLevel2X 3 4 5" xfId="0"/>
    <cellStyle name="SAPBEXHLevel2X 3 4 6" xfId="0"/>
    <cellStyle name="SAPBEXHLevel2X 3 4 7" xfId="0"/>
    <cellStyle name="SAPBEXHLevel2X 3 4 8" xfId="0"/>
    <cellStyle name="SAPBEXHLevel2X 3 40" xfId="0"/>
    <cellStyle name="SAPBEXHLevel2X 3 41" xfId="0"/>
    <cellStyle name="SAPBEXHLevel2X 3 42" xfId="0"/>
    <cellStyle name="SAPBEXHLevel2X 3 43" xfId="0"/>
    <cellStyle name="SAPBEXHLevel2X 3 44" xfId="0"/>
    <cellStyle name="SAPBEXHLevel2X 3 45" xfId="0"/>
    <cellStyle name="SAPBEXHLevel2X 3 46" xfId="0"/>
    <cellStyle name="SAPBEXHLevel2X 3 47" xfId="0"/>
    <cellStyle name="SAPBEXHLevel2X 3 48" xfId="0"/>
    <cellStyle name="SAPBEXHLevel2X 3 49" xfId="0"/>
    <cellStyle name="SAPBEXHLevel2X 3 5" xfId="0"/>
    <cellStyle name="SAPBEXHLevel2X 3 5 2" xfId="0"/>
    <cellStyle name="SAPBEXHLevel2X 3 5 3" xfId="0"/>
    <cellStyle name="SAPBEXHLevel2X 3 5 4" xfId="0"/>
    <cellStyle name="SAPBEXHLevel2X 3 6" xfId="0"/>
    <cellStyle name="SAPBEXHLevel2X 3 6 2" xfId="0"/>
    <cellStyle name="SAPBEXHLevel2X 3 6 3" xfId="0"/>
    <cellStyle name="SAPBEXHLevel2X 3 6 4" xfId="0"/>
    <cellStyle name="SAPBEXHLevel2X 3 7" xfId="0"/>
    <cellStyle name="SAPBEXHLevel2X 3 7 2" xfId="0"/>
    <cellStyle name="SAPBEXHLevel2X 3 7 3" xfId="0"/>
    <cellStyle name="SAPBEXHLevel2X 3 7 4" xfId="0"/>
    <cellStyle name="SAPBEXHLevel2X 3 8" xfId="0"/>
    <cellStyle name="SAPBEXHLevel2X 3 8 2" xfId="0"/>
    <cellStyle name="SAPBEXHLevel2X 3 8 3" xfId="0"/>
    <cellStyle name="SAPBEXHLevel2X 3 8 4" xfId="0"/>
    <cellStyle name="SAPBEXHLevel2X 3 9" xfId="0"/>
    <cellStyle name="SAPBEXHLevel2X 3 9 2" xfId="0"/>
    <cellStyle name="SAPBEXHLevel2X 3 9 3" xfId="0"/>
    <cellStyle name="SAPBEXHLevel2X 3 9 4" xfId="0"/>
    <cellStyle name="SAPBEXHLevel2X 30" xfId="0"/>
    <cellStyle name="SAPBEXHLevel2X 31" xfId="0"/>
    <cellStyle name="SAPBEXHLevel2X 32" xfId="0"/>
    <cellStyle name="SAPBEXHLevel2X 33" xfId="0"/>
    <cellStyle name="SAPBEXHLevel2X 34" xfId="0"/>
    <cellStyle name="SAPBEXHLevel2X 35" xfId="0"/>
    <cellStyle name="SAPBEXHLevel2X 36" xfId="0"/>
    <cellStyle name="SAPBEXHLevel2X 37" xfId="0"/>
    <cellStyle name="SAPBEXHLevel2X 38" xfId="0"/>
    <cellStyle name="SAPBEXHLevel2X 39" xfId="0"/>
    <cellStyle name="SAPBEXHLevel2X 4" xfId="0"/>
    <cellStyle name="SAPBEXHLevel2X 4 10" xfId="0"/>
    <cellStyle name="SAPBEXHLevel2X 4 11" xfId="0"/>
    <cellStyle name="SAPBEXHLevel2X 4 12" xfId="0"/>
    <cellStyle name="SAPBEXHLevel2X 4 13" xfId="0"/>
    <cellStyle name="SAPBEXHLevel2X 4 14" xfId="0"/>
    <cellStyle name="SAPBEXHLevel2X 4 2" xfId="0"/>
    <cellStyle name="SAPBEXHLevel2X 4 3" xfId="0"/>
    <cellStyle name="SAPBEXHLevel2X 4 4" xfId="0"/>
    <cellStyle name="SAPBEXHLevel2X 4 5" xfId="0"/>
    <cellStyle name="SAPBEXHLevel2X 4 6" xfId="0"/>
    <cellStyle name="SAPBEXHLevel2X 4 7" xfId="0"/>
    <cellStyle name="SAPBEXHLevel2X 4 8" xfId="0"/>
    <cellStyle name="SAPBEXHLevel2X 4 9" xfId="0"/>
    <cellStyle name="SAPBEXHLevel2X 40" xfId="0"/>
    <cellStyle name="SAPBEXHLevel2X 41" xfId="0"/>
    <cellStyle name="SAPBEXHLevel2X 42" xfId="0"/>
    <cellStyle name="SAPBEXHLevel2X 43" xfId="0"/>
    <cellStyle name="SAPBEXHLevel2X 44" xfId="0"/>
    <cellStyle name="SAPBEXHLevel2X 45" xfId="0"/>
    <cellStyle name="SAPBEXHLevel2X 46" xfId="0"/>
    <cellStyle name="SAPBEXHLevel2X 47" xfId="0"/>
    <cellStyle name="SAPBEXHLevel2X 48" xfId="0"/>
    <cellStyle name="SAPBEXHLevel2X 49" xfId="0"/>
    <cellStyle name="SAPBEXHLevel2X 5" xfId="0"/>
    <cellStyle name="SAPBEXHLevel2X 5 10" xfId="0"/>
    <cellStyle name="SAPBEXHLevel2X 5 11" xfId="0"/>
    <cellStyle name="SAPBEXHLevel2X 5 12" xfId="0"/>
    <cellStyle name="SAPBEXHLevel2X 5 2" xfId="0"/>
    <cellStyle name="SAPBEXHLevel2X 5 3" xfId="0"/>
    <cellStyle name="SAPBEXHLevel2X 5 4" xfId="0"/>
    <cellStyle name="SAPBEXHLevel2X 5 5" xfId="0"/>
    <cellStyle name="SAPBEXHLevel2X 5 6" xfId="0"/>
    <cellStyle name="SAPBEXHLevel2X 5 7" xfId="0"/>
    <cellStyle name="SAPBEXHLevel2X 5 8" xfId="0"/>
    <cellStyle name="SAPBEXHLevel2X 5 9" xfId="0"/>
    <cellStyle name="SAPBEXHLevel2X 50" xfId="0"/>
    <cellStyle name="SAPBEXHLevel2X 51" xfId="0"/>
    <cellStyle name="SAPBEXHLevel2X 52" xfId="0"/>
    <cellStyle name="SAPBEXHLevel2X 53" xfId="0"/>
    <cellStyle name="SAPBEXHLevel2X 54" xfId="0"/>
    <cellStyle name="SAPBEXHLevel2X 6" xfId="0"/>
    <cellStyle name="SAPBEXHLevel2X 6 10" xfId="0"/>
    <cellStyle name="SAPBEXHLevel2X 6 11" xfId="0"/>
    <cellStyle name="SAPBEXHLevel2X 6 12" xfId="0"/>
    <cellStyle name="SAPBEXHLevel2X 6 2" xfId="0"/>
    <cellStyle name="SAPBEXHLevel2X 6 3" xfId="0"/>
    <cellStyle name="SAPBEXHLevel2X 6 4" xfId="0"/>
    <cellStyle name="SAPBEXHLevel2X 6 5" xfId="0"/>
    <cellStyle name="SAPBEXHLevel2X 6 6" xfId="0"/>
    <cellStyle name="SAPBEXHLevel2X 6 7" xfId="0"/>
    <cellStyle name="SAPBEXHLevel2X 6 8" xfId="0"/>
    <cellStyle name="SAPBEXHLevel2X 6 9" xfId="0"/>
    <cellStyle name="SAPBEXHLevel2X 7" xfId="0"/>
    <cellStyle name="SAPBEXHLevel2X 7 2" xfId="0"/>
    <cellStyle name="SAPBEXHLevel2X 7 3" xfId="0"/>
    <cellStyle name="SAPBEXHLevel2X 7 4" xfId="0"/>
    <cellStyle name="SAPBEXHLevel2X 7 5" xfId="0"/>
    <cellStyle name="SAPBEXHLevel2X 7 6" xfId="0"/>
    <cellStyle name="SAPBEXHLevel2X 7 7" xfId="0"/>
    <cellStyle name="SAPBEXHLevel2X 7 8" xfId="0"/>
    <cellStyle name="SAPBEXHLevel2X 8" xfId="0"/>
    <cellStyle name="SAPBEXHLevel2X 8 2" xfId="0"/>
    <cellStyle name="SAPBEXHLevel2X 8 3" xfId="0"/>
    <cellStyle name="SAPBEXHLevel2X 8 4" xfId="0"/>
    <cellStyle name="SAPBEXHLevel2X 9" xfId="0"/>
    <cellStyle name="SAPBEXHLevel2X 9 2" xfId="0"/>
    <cellStyle name="SAPBEXHLevel2X 9 3" xfId="0"/>
    <cellStyle name="SAPBEXHLevel2X 9 4" xfId="0"/>
    <cellStyle name="SAPBEXHLevel3" xfId="0"/>
    <cellStyle name="SAPBEXHLevel3 10" xfId="0"/>
    <cellStyle name="SAPBEXHLevel3 10 2" xfId="0"/>
    <cellStyle name="SAPBEXHLevel3 10 3" xfId="0"/>
    <cellStyle name="SAPBEXHLevel3 10 4" xfId="0"/>
    <cellStyle name="SAPBEXHLevel3 11" xfId="0"/>
    <cellStyle name="SAPBEXHLevel3 11 2" xfId="0"/>
    <cellStyle name="SAPBEXHLevel3 11 3" xfId="0"/>
    <cellStyle name="SAPBEXHLevel3 11 4" xfId="0"/>
    <cellStyle name="SAPBEXHLevel3 12" xfId="0"/>
    <cellStyle name="SAPBEXHLevel3 12 2" xfId="0"/>
    <cellStyle name="SAPBEXHLevel3 12 3" xfId="0"/>
    <cellStyle name="SAPBEXHLevel3 12 4" xfId="0"/>
    <cellStyle name="SAPBEXHLevel3 13" xfId="0"/>
    <cellStyle name="SAPBEXHLevel3 13 2" xfId="0"/>
    <cellStyle name="SAPBEXHLevel3 13 3" xfId="0"/>
    <cellStyle name="SAPBEXHLevel3 13 4" xfId="0"/>
    <cellStyle name="SAPBEXHLevel3 14" xfId="0"/>
    <cellStyle name="SAPBEXHLevel3 14 2" xfId="0"/>
    <cellStyle name="SAPBEXHLevel3 14 3" xfId="0"/>
    <cellStyle name="SAPBEXHLevel3 14 4" xfId="0"/>
    <cellStyle name="SAPBEXHLevel3 15" xfId="0"/>
    <cellStyle name="SAPBEXHLevel3 15 2" xfId="0"/>
    <cellStyle name="SAPBEXHLevel3 15 3" xfId="0"/>
    <cellStyle name="SAPBEXHLevel3 15 4" xfId="0"/>
    <cellStyle name="SAPBEXHLevel3 16" xfId="0"/>
    <cellStyle name="SAPBEXHLevel3 16 2" xfId="0"/>
    <cellStyle name="SAPBEXHLevel3 16 3" xfId="0"/>
    <cellStyle name="SAPBEXHLevel3 16 4" xfId="0"/>
    <cellStyle name="SAPBEXHLevel3 17" xfId="0"/>
    <cellStyle name="SAPBEXHLevel3 17 2" xfId="0"/>
    <cellStyle name="SAPBEXHLevel3 17 3" xfId="0"/>
    <cellStyle name="SAPBEXHLevel3 17 4" xfId="0"/>
    <cellStyle name="SAPBEXHLevel3 18" xfId="0"/>
    <cellStyle name="SAPBEXHLevel3 18 2" xfId="0"/>
    <cellStyle name="SAPBEXHLevel3 18 3" xfId="0"/>
    <cellStyle name="SAPBEXHLevel3 18 4" xfId="0"/>
    <cellStyle name="SAPBEXHLevel3 19" xfId="0"/>
    <cellStyle name="SAPBEXHLevel3 19 2" xfId="0"/>
    <cellStyle name="SAPBEXHLevel3 19 3" xfId="0"/>
    <cellStyle name="SAPBEXHLevel3 19 4" xfId="0"/>
    <cellStyle name="SAPBEXHLevel3 2" xfId="0"/>
    <cellStyle name="SAPBEXHLevel3 2 10" xfId="0"/>
    <cellStyle name="SAPBEXHLevel3 2 10 2" xfId="0"/>
    <cellStyle name="SAPBEXHLevel3 2 10 3" xfId="0"/>
    <cellStyle name="SAPBEXHLevel3 2 10 4" xfId="0"/>
    <cellStyle name="SAPBEXHLevel3 2 11" xfId="0"/>
    <cellStyle name="SAPBEXHLevel3 2 11 2" xfId="0"/>
    <cellStyle name="SAPBEXHLevel3 2 11 3" xfId="0"/>
    <cellStyle name="SAPBEXHLevel3 2 11 4" xfId="0"/>
    <cellStyle name="SAPBEXHLevel3 2 12" xfId="0"/>
    <cellStyle name="SAPBEXHLevel3 2 12 2" xfId="0"/>
    <cellStyle name="SAPBEXHLevel3 2 12 3" xfId="0"/>
    <cellStyle name="SAPBEXHLevel3 2 12 4" xfId="0"/>
    <cellStyle name="SAPBEXHLevel3 2 13" xfId="0"/>
    <cellStyle name="SAPBEXHLevel3 2 13 2" xfId="0"/>
    <cellStyle name="SAPBEXHLevel3 2 13 3" xfId="0"/>
    <cellStyle name="SAPBEXHLevel3 2 13 4" xfId="0"/>
    <cellStyle name="SAPBEXHLevel3 2 14" xfId="0"/>
    <cellStyle name="SAPBEXHLevel3 2 14 2" xfId="0"/>
    <cellStyle name="SAPBEXHLevel3 2 14 3" xfId="0"/>
    <cellStyle name="SAPBEXHLevel3 2 14 4" xfId="0"/>
    <cellStyle name="SAPBEXHLevel3 2 15" xfId="0"/>
    <cellStyle name="SAPBEXHLevel3 2 15 2" xfId="0"/>
    <cellStyle name="SAPBEXHLevel3 2 15 3" xfId="0"/>
    <cellStyle name="SAPBEXHLevel3 2 15 4" xfId="0"/>
    <cellStyle name="SAPBEXHLevel3 2 16" xfId="0"/>
    <cellStyle name="SAPBEXHLevel3 2 16 2" xfId="0"/>
    <cellStyle name="SAPBEXHLevel3 2 16 3" xfId="0"/>
    <cellStyle name="SAPBEXHLevel3 2 16 4" xfId="0"/>
    <cellStyle name="SAPBEXHLevel3 2 17" xfId="0"/>
    <cellStyle name="SAPBEXHLevel3 2 17 2" xfId="0"/>
    <cellStyle name="SAPBEXHLevel3 2 17 3" xfId="0"/>
    <cellStyle name="SAPBEXHLevel3 2 17 4" xfId="0"/>
    <cellStyle name="SAPBEXHLevel3 2 18" xfId="0"/>
    <cellStyle name="SAPBEXHLevel3 2 18 2" xfId="0"/>
    <cellStyle name="SAPBEXHLevel3 2 18 3" xfId="0"/>
    <cellStyle name="SAPBEXHLevel3 2 18 4" xfId="0"/>
    <cellStyle name="SAPBEXHLevel3 2 19" xfId="0"/>
    <cellStyle name="SAPBEXHLevel3 2 19 2" xfId="0"/>
    <cellStyle name="SAPBEXHLevel3 2 19 3" xfId="0"/>
    <cellStyle name="SAPBEXHLevel3 2 19 4" xfId="0"/>
    <cellStyle name="SAPBEXHLevel3 2 2" xfId="0"/>
    <cellStyle name="SAPBEXHLevel3 2 2 10" xfId="0"/>
    <cellStyle name="SAPBEXHLevel3 2 2 11" xfId="0"/>
    <cellStyle name="SAPBEXHLevel3 2 2 12" xfId="0"/>
    <cellStyle name="SAPBEXHLevel3 2 2 13" xfId="0"/>
    <cellStyle name="SAPBEXHLevel3 2 2 14" xfId="0"/>
    <cellStyle name="SAPBEXHLevel3 2 2 2" xfId="0"/>
    <cellStyle name="SAPBEXHLevel3 2 2 3" xfId="0"/>
    <cellStyle name="SAPBEXHLevel3 2 2 4" xfId="0"/>
    <cellStyle name="SAPBEXHLevel3 2 2 5" xfId="0"/>
    <cellStyle name="SAPBEXHLevel3 2 2 6" xfId="0"/>
    <cellStyle name="SAPBEXHLevel3 2 2 7" xfId="0"/>
    <cellStyle name="SAPBEXHLevel3 2 2 8" xfId="0"/>
    <cellStyle name="SAPBEXHLevel3 2 2 9" xfId="0"/>
    <cellStyle name="SAPBEXHLevel3 2 20" xfId="0"/>
    <cellStyle name="SAPBEXHLevel3 2 20 2" xfId="0"/>
    <cellStyle name="SAPBEXHLevel3 2 20 3" xfId="0"/>
    <cellStyle name="SAPBEXHLevel3 2 20 4" xfId="0"/>
    <cellStyle name="SAPBEXHLevel3 2 21" xfId="0"/>
    <cellStyle name="SAPBEXHLevel3 2 21 2" xfId="0"/>
    <cellStyle name="SAPBEXHLevel3 2 22" xfId="0"/>
    <cellStyle name="SAPBEXHLevel3 2 22 2" xfId="0"/>
    <cellStyle name="SAPBEXHLevel3 2 23" xfId="0"/>
    <cellStyle name="SAPBEXHLevel3 2 24" xfId="0"/>
    <cellStyle name="SAPBEXHLevel3 2 25" xfId="0"/>
    <cellStyle name="SAPBEXHLevel3 2 26" xfId="0"/>
    <cellStyle name="SAPBEXHLevel3 2 27" xfId="0"/>
    <cellStyle name="SAPBEXHLevel3 2 28" xfId="0"/>
    <cellStyle name="SAPBEXHLevel3 2 29" xfId="0"/>
    <cellStyle name="SAPBEXHLevel3 2 3" xfId="0"/>
    <cellStyle name="SAPBEXHLevel3 2 3 10" xfId="0"/>
    <cellStyle name="SAPBEXHLevel3 2 3 11" xfId="0"/>
    <cellStyle name="SAPBEXHLevel3 2 3 12" xfId="0"/>
    <cellStyle name="SAPBEXHLevel3 2 3 2" xfId="0"/>
    <cellStyle name="SAPBEXHLevel3 2 3 3" xfId="0"/>
    <cellStyle name="SAPBEXHLevel3 2 3 4" xfId="0"/>
    <cellStyle name="SAPBEXHLevel3 2 3 5" xfId="0"/>
    <cellStyle name="SAPBEXHLevel3 2 3 6" xfId="0"/>
    <cellStyle name="SAPBEXHLevel3 2 3 7" xfId="0"/>
    <cellStyle name="SAPBEXHLevel3 2 3 8" xfId="0"/>
    <cellStyle name="SAPBEXHLevel3 2 3 9" xfId="0"/>
    <cellStyle name="SAPBEXHLevel3 2 30" xfId="0"/>
    <cellStyle name="SAPBEXHLevel3 2 31" xfId="0"/>
    <cellStyle name="SAPBEXHLevel3 2 32" xfId="0"/>
    <cellStyle name="SAPBEXHLevel3 2 33" xfId="0"/>
    <cellStyle name="SAPBEXHLevel3 2 34" xfId="0"/>
    <cellStyle name="SAPBEXHLevel3 2 35" xfId="0"/>
    <cellStyle name="SAPBEXHLevel3 2 36" xfId="0"/>
    <cellStyle name="SAPBEXHLevel3 2 37" xfId="0"/>
    <cellStyle name="SAPBEXHLevel3 2 38" xfId="0"/>
    <cellStyle name="SAPBEXHLevel3 2 39" xfId="0"/>
    <cellStyle name="SAPBEXHLevel3 2 4" xfId="0"/>
    <cellStyle name="SAPBEXHLevel3 2 4 2" xfId="0"/>
    <cellStyle name="SAPBEXHLevel3 2 4 3" xfId="0"/>
    <cellStyle name="SAPBEXHLevel3 2 4 4" xfId="0"/>
    <cellStyle name="SAPBEXHLevel3 2 4 5" xfId="0"/>
    <cellStyle name="SAPBEXHLevel3 2 4 6" xfId="0"/>
    <cellStyle name="SAPBEXHLevel3 2 4 7" xfId="0"/>
    <cellStyle name="SAPBEXHLevel3 2 4 8" xfId="0"/>
    <cellStyle name="SAPBEXHLevel3 2 40" xfId="0"/>
    <cellStyle name="SAPBEXHLevel3 2 41" xfId="0"/>
    <cellStyle name="SAPBEXHLevel3 2 42" xfId="0"/>
    <cellStyle name="SAPBEXHLevel3 2 43" xfId="0"/>
    <cellStyle name="SAPBEXHLevel3 2 44" xfId="0"/>
    <cellStyle name="SAPBEXHLevel3 2 45" xfId="0"/>
    <cellStyle name="SAPBEXHLevel3 2 46" xfId="0"/>
    <cellStyle name="SAPBEXHLevel3 2 47" xfId="0"/>
    <cellStyle name="SAPBEXHLevel3 2 48" xfId="0"/>
    <cellStyle name="SAPBEXHLevel3 2 5" xfId="0"/>
    <cellStyle name="SAPBEXHLevel3 2 5 2" xfId="0"/>
    <cellStyle name="SAPBEXHLevel3 2 5 3" xfId="0"/>
    <cellStyle name="SAPBEXHLevel3 2 5 4" xfId="0"/>
    <cellStyle name="SAPBEXHLevel3 2 6" xfId="0"/>
    <cellStyle name="SAPBEXHLevel3 2 6 2" xfId="0"/>
    <cellStyle name="SAPBEXHLevel3 2 6 3" xfId="0"/>
    <cellStyle name="SAPBEXHLevel3 2 6 4" xfId="0"/>
    <cellStyle name="SAPBEXHLevel3 2 7" xfId="0"/>
    <cellStyle name="SAPBEXHLevel3 2 7 2" xfId="0"/>
    <cellStyle name="SAPBEXHLevel3 2 7 3" xfId="0"/>
    <cellStyle name="SAPBEXHLevel3 2 7 4" xfId="0"/>
    <cellStyle name="SAPBEXHLevel3 2 8" xfId="0"/>
    <cellStyle name="SAPBEXHLevel3 2 8 2" xfId="0"/>
    <cellStyle name="SAPBEXHLevel3 2 8 3" xfId="0"/>
    <cellStyle name="SAPBEXHLevel3 2 8 4" xfId="0"/>
    <cellStyle name="SAPBEXHLevel3 2 9" xfId="0"/>
    <cellStyle name="SAPBEXHLevel3 2 9 2" xfId="0"/>
    <cellStyle name="SAPBEXHLevel3 2 9 3" xfId="0"/>
    <cellStyle name="SAPBEXHLevel3 2 9 4" xfId="0"/>
    <cellStyle name="SAPBEXHLevel3 20" xfId="0"/>
    <cellStyle name="SAPBEXHLevel3 20 2" xfId="0"/>
    <cellStyle name="SAPBEXHLevel3 20 3" xfId="0"/>
    <cellStyle name="SAPBEXHLevel3 20 4" xfId="0"/>
    <cellStyle name="SAPBEXHLevel3 21" xfId="0"/>
    <cellStyle name="SAPBEXHLevel3 21 2" xfId="0"/>
    <cellStyle name="SAPBEXHLevel3 21 3" xfId="0"/>
    <cellStyle name="SAPBEXHLevel3 21 4" xfId="0"/>
    <cellStyle name="SAPBEXHLevel3 22" xfId="0"/>
    <cellStyle name="SAPBEXHLevel3 22 2" xfId="0"/>
    <cellStyle name="SAPBEXHLevel3 22 3" xfId="0"/>
    <cellStyle name="SAPBEXHLevel3 22 4" xfId="0"/>
    <cellStyle name="SAPBEXHLevel3 23" xfId="0"/>
    <cellStyle name="SAPBEXHLevel3 23 2" xfId="0"/>
    <cellStyle name="SAPBEXHLevel3 23 3" xfId="0"/>
    <cellStyle name="SAPBEXHLevel3 23 4" xfId="0"/>
    <cellStyle name="SAPBEXHLevel3 24" xfId="0"/>
    <cellStyle name="SAPBEXHLevel3 24 2" xfId="0"/>
    <cellStyle name="SAPBEXHLevel3 25" xfId="0"/>
    <cellStyle name="SAPBEXHLevel3 26" xfId="0"/>
    <cellStyle name="SAPBEXHLevel3 27" xfId="0"/>
    <cellStyle name="SAPBEXHLevel3 28" xfId="0"/>
    <cellStyle name="SAPBEXHLevel3 29" xfId="0"/>
    <cellStyle name="SAPBEXHLevel3 3" xfId="0"/>
    <cellStyle name="SAPBEXHLevel3 3 10" xfId="0"/>
    <cellStyle name="SAPBEXHLevel3 3 10 2" xfId="0"/>
    <cellStyle name="SAPBEXHLevel3 3 10 3" xfId="0"/>
    <cellStyle name="SAPBEXHLevel3 3 10 4" xfId="0"/>
    <cellStyle name="SAPBEXHLevel3 3 11" xfId="0"/>
    <cellStyle name="SAPBEXHLevel3 3 11 2" xfId="0"/>
    <cellStyle name="SAPBEXHLevel3 3 11 3" xfId="0"/>
    <cellStyle name="SAPBEXHLevel3 3 11 4" xfId="0"/>
    <cellStyle name="SAPBEXHLevel3 3 12" xfId="0"/>
    <cellStyle name="SAPBEXHLevel3 3 12 2" xfId="0"/>
    <cellStyle name="SAPBEXHLevel3 3 12 3" xfId="0"/>
    <cellStyle name="SAPBEXHLevel3 3 12 4" xfId="0"/>
    <cellStyle name="SAPBEXHLevel3 3 13" xfId="0"/>
    <cellStyle name="SAPBEXHLevel3 3 13 2" xfId="0"/>
    <cellStyle name="SAPBEXHLevel3 3 13 3" xfId="0"/>
    <cellStyle name="SAPBEXHLevel3 3 13 4" xfId="0"/>
    <cellStyle name="SAPBEXHLevel3 3 14" xfId="0"/>
    <cellStyle name="SAPBEXHLevel3 3 14 2" xfId="0"/>
    <cellStyle name="SAPBEXHLevel3 3 14 3" xfId="0"/>
    <cellStyle name="SAPBEXHLevel3 3 14 4" xfId="0"/>
    <cellStyle name="SAPBEXHLevel3 3 15" xfId="0"/>
    <cellStyle name="SAPBEXHLevel3 3 15 2" xfId="0"/>
    <cellStyle name="SAPBEXHLevel3 3 15 3" xfId="0"/>
    <cellStyle name="SAPBEXHLevel3 3 15 4" xfId="0"/>
    <cellStyle name="SAPBEXHLevel3 3 16" xfId="0"/>
    <cellStyle name="SAPBEXHLevel3 3 16 2" xfId="0"/>
    <cellStyle name="SAPBEXHLevel3 3 16 3" xfId="0"/>
    <cellStyle name="SAPBEXHLevel3 3 16 4" xfId="0"/>
    <cellStyle name="SAPBEXHLevel3 3 17" xfId="0"/>
    <cellStyle name="SAPBEXHLevel3 3 17 2" xfId="0"/>
    <cellStyle name="SAPBEXHLevel3 3 17 3" xfId="0"/>
    <cellStyle name="SAPBEXHLevel3 3 17 4" xfId="0"/>
    <cellStyle name="SAPBEXHLevel3 3 18" xfId="0"/>
    <cellStyle name="SAPBEXHLevel3 3 18 2" xfId="0"/>
    <cellStyle name="SAPBEXHLevel3 3 18 3" xfId="0"/>
    <cellStyle name="SAPBEXHLevel3 3 18 4" xfId="0"/>
    <cellStyle name="SAPBEXHLevel3 3 19" xfId="0"/>
    <cellStyle name="SAPBEXHLevel3 3 19 2" xfId="0"/>
    <cellStyle name="SAPBEXHLevel3 3 19 3" xfId="0"/>
    <cellStyle name="SAPBEXHLevel3 3 19 4" xfId="0"/>
    <cellStyle name="SAPBEXHLevel3 3 2" xfId="0"/>
    <cellStyle name="SAPBEXHLevel3 3 2 10" xfId="0"/>
    <cellStyle name="SAPBEXHLevel3 3 2 11" xfId="0"/>
    <cellStyle name="SAPBEXHLevel3 3 2 12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20" xfId="0"/>
    <cellStyle name="SAPBEXHLevel3 3 20 2" xfId="0"/>
    <cellStyle name="SAPBEXHLevel3 3 20 3" xfId="0"/>
    <cellStyle name="SAPBEXHLevel3 3 20 4" xfId="0"/>
    <cellStyle name="SAPBEXHLevel3 3 21" xfId="0"/>
    <cellStyle name="SAPBEXHLevel3 3 21 2" xfId="0"/>
    <cellStyle name="SAPBEXHLevel3 3 22" xfId="0"/>
    <cellStyle name="SAPBEXHLevel3 3 23" xfId="0"/>
    <cellStyle name="SAPBEXHLevel3 3 24" xfId="0"/>
    <cellStyle name="SAPBEXHLevel3 3 25" xfId="0"/>
    <cellStyle name="SAPBEXHLevel3 3 26" xfId="0"/>
    <cellStyle name="SAPBEXHLevel3 3 27" xfId="0"/>
    <cellStyle name="SAPBEXHLevel3 3 28" xfId="0"/>
    <cellStyle name="SAPBEXHLevel3 3 29" xfId="0"/>
    <cellStyle name="SAPBEXHLevel3 3 3" xfId="0"/>
    <cellStyle name="SAPBEXHLevel3 3 3 10" xfId="0"/>
    <cellStyle name="SAPBEXHLevel3 3 3 11" xfId="0"/>
    <cellStyle name="SAPBEXHLevel3 3 3 12" xfId="0"/>
    <cellStyle name="SAPBEXHLevel3 3 3 2" xfId="0"/>
    <cellStyle name="SAPBEXHLevel3 3 3 3" xfId="0"/>
    <cellStyle name="SAPBEXHLevel3 3 3 4" xfId="0"/>
    <cellStyle name="SAPBEXHLevel3 3 3 5" xfId="0"/>
    <cellStyle name="SAPBEXHLevel3 3 3 6" xfId="0"/>
    <cellStyle name="SAPBEXHLevel3 3 3 7" xfId="0"/>
    <cellStyle name="SAPBEXHLevel3 3 3 8" xfId="0"/>
    <cellStyle name="SAPBEXHLevel3 3 3 9" xfId="0"/>
    <cellStyle name="SAPBEXHLevel3 3 30" xfId="0"/>
    <cellStyle name="SAPBEXHLevel3 3 31" xfId="0"/>
    <cellStyle name="SAPBEXHLevel3 3 32" xfId="0"/>
    <cellStyle name="SAPBEXHLevel3 3 33" xfId="0"/>
    <cellStyle name="SAPBEXHLevel3 3 34" xfId="0"/>
    <cellStyle name="SAPBEXHLevel3 3 35" xfId="0"/>
    <cellStyle name="SAPBEXHLevel3 3 36" xfId="0"/>
    <cellStyle name="SAPBEXHLevel3 3 37" xfId="0"/>
    <cellStyle name="SAPBEXHLevel3 3 38" xfId="0"/>
    <cellStyle name="SAPBEXHLevel3 3 39" xfId="0"/>
    <cellStyle name="SAPBEXHLevel3 3 4" xfId="0"/>
    <cellStyle name="SAPBEXHLevel3 3 4 2" xfId="0"/>
    <cellStyle name="SAPBEXHLevel3 3 4 3" xfId="0"/>
    <cellStyle name="SAPBEXHLevel3 3 4 4" xfId="0"/>
    <cellStyle name="SAPBEXHLevel3 3 4 5" xfId="0"/>
    <cellStyle name="SAPBEXHLevel3 3 4 6" xfId="0"/>
    <cellStyle name="SAPBEXHLevel3 3 4 7" xfId="0"/>
    <cellStyle name="SAPBEXHLevel3 3 4 8" xfId="0"/>
    <cellStyle name="SAPBEXHLevel3 3 40" xfId="0"/>
    <cellStyle name="SAPBEXHLevel3 3 41" xfId="0"/>
    <cellStyle name="SAPBEXHLevel3 3 42" xfId="0"/>
    <cellStyle name="SAPBEXHLevel3 3 43" xfId="0"/>
    <cellStyle name="SAPBEXHLevel3 3 44" xfId="0"/>
    <cellStyle name="SAPBEXHLevel3 3 45" xfId="0"/>
    <cellStyle name="SAPBEXHLevel3 3 46" xfId="0"/>
    <cellStyle name="SAPBEXHLevel3 3 47" xfId="0"/>
    <cellStyle name="SAPBEXHLevel3 3 48" xfId="0"/>
    <cellStyle name="SAPBEXHLevel3 3 49" xfId="0"/>
    <cellStyle name="SAPBEXHLevel3 3 5" xfId="0"/>
    <cellStyle name="SAPBEXHLevel3 3 5 2" xfId="0"/>
    <cellStyle name="SAPBEXHLevel3 3 5 3" xfId="0"/>
    <cellStyle name="SAPBEXHLevel3 3 5 4" xfId="0"/>
    <cellStyle name="SAPBEXHLevel3 3 6" xfId="0"/>
    <cellStyle name="SAPBEXHLevel3 3 6 2" xfId="0"/>
    <cellStyle name="SAPBEXHLevel3 3 6 3" xfId="0"/>
    <cellStyle name="SAPBEXHLevel3 3 6 4" xfId="0"/>
    <cellStyle name="SAPBEXHLevel3 3 7" xfId="0"/>
    <cellStyle name="SAPBEXHLevel3 3 7 2" xfId="0"/>
    <cellStyle name="SAPBEXHLevel3 3 7 3" xfId="0"/>
    <cellStyle name="SAPBEXHLevel3 3 7 4" xfId="0"/>
    <cellStyle name="SAPBEXHLevel3 3 8" xfId="0"/>
    <cellStyle name="SAPBEXHLevel3 3 8 2" xfId="0"/>
    <cellStyle name="SAPBEXHLevel3 3 8 3" xfId="0"/>
    <cellStyle name="SAPBEXHLevel3 3 8 4" xfId="0"/>
    <cellStyle name="SAPBEXHLevel3 3 9" xfId="0"/>
    <cellStyle name="SAPBEXHLevel3 3 9 2" xfId="0"/>
    <cellStyle name="SAPBEXHLevel3 3 9 3" xfId="0"/>
    <cellStyle name="SAPBEXHLevel3 3 9 4" xfId="0"/>
    <cellStyle name="SAPBEXHLevel3 30" xfId="0"/>
    <cellStyle name="SAPBEXHLevel3 31" xfId="0"/>
    <cellStyle name="SAPBEXHLevel3 32" xfId="0"/>
    <cellStyle name="SAPBEXHLevel3 33" xfId="0"/>
    <cellStyle name="SAPBEXHLevel3 34" xfId="0"/>
    <cellStyle name="SAPBEXHLevel3 35" xfId="0"/>
    <cellStyle name="SAPBEXHLevel3 36" xfId="0"/>
    <cellStyle name="SAPBEXHLevel3 37" xfId="0"/>
    <cellStyle name="SAPBEXHLevel3 38" xfId="0"/>
    <cellStyle name="SAPBEXHLevel3 39" xfId="0"/>
    <cellStyle name="SAPBEXHLevel3 4" xfId="0"/>
    <cellStyle name="SAPBEXHLevel3 4 10" xfId="0"/>
    <cellStyle name="SAPBEXHLevel3 4 11" xfId="0"/>
    <cellStyle name="SAPBEXHLevel3 4 12" xfId="0"/>
    <cellStyle name="SAPBEXHLevel3 4 13" xfId="0"/>
    <cellStyle name="SAPBEXHLevel3 4 14" xfId="0"/>
    <cellStyle name="SAPBEXHLevel3 4 2" xfId="0"/>
    <cellStyle name="SAPBEXHLevel3 4 3" xfId="0"/>
    <cellStyle name="SAPBEXHLevel3 4 4" xfId="0"/>
    <cellStyle name="SAPBEXHLevel3 4 5" xfId="0"/>
    <cellStyle name="SAPBEXHLevel3 4 6" xfId="0"/>
    <cellStyle name="SAPBEXHLevel3 4 7" xfId="0"/>
    <cellStyle name="SAPBEXHLevel3 4 8" xfId="0"/>
    <cellStyle name="SAPBEXHLevel3 4 9" xfId="0"/>
    <cellStyle name="SAPBEXHLevel3 40" xfId="0"/>
    <cellStyle name="SAPBEXHLevel3 41" xfId="0"/>
    <cellStyle name="SAPBEXHLevel3 42" xfId="0"/>
    <cellStyle name="SAPBEXHLevel3 43" xfId="0"/>
    <cellStyle name="SAPBEXHLevel3 44" xfId="0"/>
    <cellStyle name="SAPBEXHLevel3 45" xfId="0"/>
    <cellStyle name="SAPBEXHLevel3 46" xfId="0"/>
    <cellStyle name="SAPBEXHLevel3 47" xfId="0"/>
    <cellStyle name="SAPBEXHLevel3 48" xfId="0"/>
    <cellStyle name="SAPBEXHLevel3 49" xfId="0"/>
    <cellStyle name="SAPBEXHLevel3 5" xfId="0"/>
    <cellStyle name="SAPBEXHLevel3 5 10" xfId="0"/>
    <cellStyle name="SAPBEXHLevel3 5 11" xfId="0"/>
    <cellStyle name="SAPBEXHLevel3 5 12" xfId="0"/>
    <cellStyle name="SAPBEXHLevel3 5 2" xfId="0"/>
    <cellStyle name="SAPBEXHLevel3 5 3" xfId="0"/>
    <cellStyle name="SAPBEXHLevel3 5 4" xfId="0"/>
    <cellStyle name="SAPBEXHLevel3 5 5" xfId="0"/>
    <cellStyle name="SAPBEXHLevel3 5 6" xfId="0"/>
    <cellStyle name="SAPBEXHLevel3 5 7" xfId="0"/>
    <cellStyle name="SAPBEXHLevel3 5 8" xfId="0"/>
    <cellStyle name="SAPBEXHLevel3 5 9" xfId="0"/>
    <cellStyle name="SAPBEXHLevel3 50" xfId="0"/>
    <cellStyle name="SAPBEXHLevel3 51" xfId="0"/>
    <cellStyle name="SAPBEXHLevel3 52" xfId="0"/>
    <cellStyle name="SAPBEXHLevel3 53" xfId="0"/>
    <cellStyle name="SAPBEXHLevel3 54" xfId="0"/>
    <cellStyle name="SAPBEXHLevel3 6" xfId="0"/>
    <cellStyle name="SAPBEXHLevel3 6 10" xfId="0"/>
    <cellStyle name="SAPBEXHLevel3 6 11" xfId="0"/>
    <cellStyle name="SAPBEXHLevel3 6 12" xfId="0"/>
    <cellStyle name="SAPBEXHLevel3 6 2" xfId="0"/>
    <cellStyle name="SAPBEXHLevel3 6 3" xfId="0"/>
    <cellStyle name="SAPBEXHLevel3 6 4" xfId="0"/>
    <cellStyle name="SAPBEXHLevel3 6 5" xfId="0"/>
    <cellStyle name="SAPBEXHLevel3 6 6" xfId="0"/>
    <cellStyle name="SAPBEXHLevel3 6 7" xfId="0"/>
    <cellStyle name="SAPBEXHLevel3 6 8" xfId="0"/>
    <cellStyle name="SAPBEXHLevel3 6 9" xfId="0"/>
    <cellStyle name="SAPBEXHLevel3 7" xfId="0"/>
    <cellStyle name="SAPBEXHLevel3 7 2" xfId="0"/>
    <cellStyle name="SAPBEXHLevel3 7 3" xfId="0"/>
    <cellStyle name="SAPBEXHLevel3 7 4" xfId="0"/>
    <cellStyle name="SAPBEXHLevel3 7 5" xfId="0"/>
    <cellStyle name="SAPBEXHLevel3 7 6" xfId="0"/>
    <cellStyle name="SAPBEXHLevel3 7 7" xfId="0"/>
    <cellStyle name="SAPBEXHLevel3 7 8" xfId="0"/>
    <cellStyle name="SAPBEXHLevel3 8" xfId="0"/>
    <cellStyle name="SAPBEXHLevel3 8 2" xfId="0"/>
    <cellStyle name="SAPBEXHLevel3 8 3" xfId="0"/>
    <cellStyle name="SAPBEXHLevel3 8 4" xfId="0"/>
    <cellStyle name="SAPBEXHLevel3 9" xfId="0"/>
    <cellStyle name="SAPBEXHLevel3 9 2" xfId="0"/>
    <cellStyle name="SAPBEXHLevel3 9 3" xfId="0"/>
    <cellStyle name="SAPBEXHLevel3 9 4" xfId="0"/>
    <cellStyle name="SAPBEXHLevel3X" xfId="0"/>
    <cellStyle name="SAPBEXHLevel3X 10" xfId="0"/>
    <cellStyle name="SAPBEXHLevel3X 10 2" xfId="0"/>
    <cellStyle name="SAPBEXHLevel3X 10 3" xfId="0"/>
    <cellStyle name="SAPBEXHLevel3X 10 4" xfId="0"/>
    <cellStyle name="SAPBEXHLevel3X 11" xfId="0"/>
    <cellStyle name="SAPBEXHLevel3X 11 2" xfId="0"/>
    <cellStyle name="SAPBEXHLevel3X 11 3" xfId="0"/>
    <cellStyle name="SAPBEXHLevel3X 11 4" xfId="0"/>
    <cellStyle name="SAPBEXHLevel3X 12" xfId="0"/>
    <cellStyle name="SAPBEXHLevel3X 12 2" xfId="0"/>
    <cellStyle name="SAPBEXHLevel3X 12 3" xfId="0"/>
    <cellStyle name="SAPBEXHLevel3X 12 4" xfId="0"/>
    <cellStyle name="SAPBEXHLevel3X 13" xfId="0"/>
    <cellStyle name="SAPBEXHLevel3X 13 2" xfId="0"/>
    <cellStyle name="SAPBEXHLevel3X 13 3" xfId="0"/>
    <cellStyle name="SAPBEXHLevel3X 13 4" xfId="0"/>
    <cellStyle name="SAPBEXHLevel3X 14" xfId="0"/>
    <cellStyle name="SAPBEXHLevel3X 14 2" xfId="0"/>
    <cellStyle name="SAPBEXHLevel3X 14 3" xfId="0"/>
    <cellStyle name="SAPBEXHLevel3X 14 4" xfId="0"/>
    <cellStyle name="SAPBEXHLevel3X 15" xfId="0"/>
    <cellStyle name="SAPBEXHLevel3X 15 2" xfId="0"/>
    <cellStyle name="SAPBEXHLevel3X 15 3" xfId="0"/>
    <cellStyle name="SAPBEXHLevel3X 15 4" xfId="0"/>
    <cellStyle name="SAPBEXHLevel3X 16" xfId="0"/>
    <cellStyle name="SAPBEXHLevel3X 16 2" xfId="0"/>
    <cellStyle name="SAPBEXHLevel3X 16 3" xfId="0"/>
    <cellStyle name="SAPBEXHLevel3X 16 4" xfId="0"/>
    <cellStyle name="SAPBEXHLevel3X 17" xfId="0"/>
    <cellStyle name="SAPBEXHLevel3X 17 2" xfId="0"/>
    <cellStyle name="SAPBEXHLevel3X 17 3" xfId="0"/>
    <cellStyle name="SAPBEXHLevel3X 17 4" xfId="0"/>
    <cellStyle name="SAPBEXHLevel3X 18" xfId="0"/>
    <cellStyle name="SAPBEXHLevel3X 18 2" xfId="0"/>
    <cellStyle name="SAPBEXHLevel3X 18 3" xfId="0"/>
    <cellStyle name="SAPBEXHLevel3X 18 4" xfId="0"/>
    <cellStyle name="SAPBEXHLevel3X 19" xfId="0"/>
    <cellStyle name="SAPBEXHLevel3X 19 2" xfId="0"/>
    <cellStyle name="SAPBEXHLevel3X 19 3" xfId="0"/>
    <cellStyle name="SAPBEXHLevel3X 19 4" xfId="0"/>
    <cellStyle name="SAPBEXHLevel3X 2" xfId="0"/>
    <cellStyle name="SAPBEXHLevel3X 2 10" xfId="0"/>
    <cellStyle name="SAPBEXHLevel3X 2 10 2" xfId="0"/>
    <cellStyle name="SAPBEXHLevel3X 2 10 3" xfId="0"/>
    <cellStyle name="SAPBEXHLevel3X 2 10 4" xfId="0"/>
    <cellStyle name="SAPBEXHLevel3X 2 11" xfId="0"/>
    <cellStyle name="SAPBEXHLevel3X 2 11 2" xfId="0"/>
    <cellStyle name="SAPBEXHLevel3X 2 11 3" xfId="0"/>
    <cellStyle name="SAPBEXHLevel3X 2 11 4" xfId="0"/>
    <cellStyle name="SAPBEXHLevel3X 2 12" xfId="0"/>
    <cellStyle name="SAPBEXHLevel3X 2 12 2" xfId="0"/>
    <cellStyle name="SAPBEXHLevel3X 2 12 3" xfId="0"/>
    <cellStyle name="SAPBEXHLevel3X 2 12 4" xfId="0"/>
    <cellStyle name="SAPBEXHLevel3X 2 13" xfId="0"/>
    <cellStyle name="SAPBEXHLevel3X 2 13 2" xfId="0"/>
    <cellStyle name="SAPBEXHLevel3X 2 13 3" xfId="0"/>
    <cellStyle name="SAPBEXHLevel3X 2 13 4" xfId="0"/>
    <cellStyle name="SAPBEXHLevel3X 2 14" xfId="0"/>
    <cellStyle name="SAPBEXHLevel3X 2 14 2" xfId="0"/>
    <cellStyle name="SAPBEXHLevel3X 2 14 3" xfId="0"/>
    <cellStyle name="SAPBEXHLevel3X 2 14 4" xfId="0"/>
    <cellStyle name="SAPBEXHLevel3X 2 15" xfId="0"/>
    <cellStyle name="SAPBEXHLevel3X 2 15 2" xfId="0"/>
    <cellStyle name="SAPBEXHLevel3X 2 15 3" xfId="0"/>
    <cellStyle name="SAPBEXHLevel3X 2 15 4" xfId="0"/>
    <cellStyle name="SAPBEXHLevel3X 2 16" xfId="0"/>
    <cellStyle name="SAPBEXHLevel3X 2 16 2" xfId="0"/>
    <cellStyle name="SAPBEXHLevel3X 2 16 3" xfId="0"/>
    <cellStyle name="SAPBEXHLevel3X 2 16 4" xfId="0"/>
    <cellStyle name="SAPBEXHLevel3X 2 17" xfId="0"/>
    <cellStyle name="SAPBEXHLevel3X 2 17 2" xfId="0"/>
    <cellStyle name="SAPBEXHLevel3X 2 17 3" xfId="0"/>
    <cellStyle name="SAPBEXHLevel3X 2 17 4" xfId="0"/>
    <cellStyle name="SAPBEXHLevel3X 2 18" xfId="0"/>
    <cellStyle name="SAPBEXHLevel3X 2 18 2" xfId="0"/>
    <cellStyle name="SAPBEXHLevel3X 2 18 3" xfId="0"/>
    <cellStyle name="SAPBEXHLevel3X 2 18 4" xfId="0"/>
    <cellStyle name="SAPBEXHLevel3X 2 19" xfId="0"/>
    <cellStyle name="SAPBEXHLevel3X 2 19 2" xfId="0"/>
    <cellStyle name="SAPBEXHLevel3X 2 19 3" xfId="0"/>
    <cellStyle name="SAPBEXHLevel3X 2 19 4" xfId="0"/>
    <cellStyle name="SAPBEXHLevel3X 2 2" xfId="0"/>
    <cellStyle name="SAPBEXHLevel3X 2 2 10" xfId="0"/>
    <cellStyle name="SAPBEXHLevel3X 2 2 11" xfId="0"/>
    <cellStyle name="SAPBEXHLevel3X 2 2 12" xfId="0"/>
    <cellStyle name="SAPBEXHLevel3X 2 2 13" xfId="0"/>
    <cellStyle name="SAPBEXHLevel3X 2 2 14" xfId="0"/>
    <cellStyle name="SAPBEXHLevel3X 2 2 2" xfId="0"/>
    <cellStyle name="SAPBEXHLevel3X 2 2 3" xfId="0"/>
    <cellStyle name="SAPBEXHLevel3X 2 2 4" xfId="0"/>
    <cellStyle name="SAPBEXHLevel3X 2 2 5" xfId="0"/>
    <cellStyle name="SAPBEXHLevel3X 2 2 6" xfId="0"/>
    <cellStyle name="SAPBEXHLevel3X 2 2 7" xfId="0"/>
    <cellStyle name="SAPBEXHLevel3X 2 2 8" xfId="0"/>
    <cellStyle name="SAPBEXHLevel3X 2 2 9" xfId="0"/>
    <cellStyle name="SAPBEXHLevel3X 2 20" xfId="0"/>
    <cellStyle name="SAPBEXHLevel3X 2 20 2" xfId="0"/>
    <cellStyle name="SAPBEXHLevel3X 2 20 3" xfId="0"/>
    <cellStyle name="SAPBEXHLevel3X 2 20 4" xfId="0"/>
    <cellStyle name="SAPBEXHLevel3X 2 21" xfId="0"/>
    <cellStyle name="SAPBEXHLevel3X 2 21 2" xfId="0"/>
    <cellStyle name="SAPBEXHLevel3X 2 22" xfId="0"/>
    <cellStyle name="SAPBEXHLevel3X 2 22 2" xfId="0"/>
    <cellStyle name="SAPBEXHLevel3X 2 23" xfId="0"/>
    <cellStyle name="SAPBEXHLevel3X 2 24" xfId="0"/>
    <cellStyle name="SAPBEXHLevel3X 2 25" xfId="0"/>
    <cellStyle name="SAPBEXHLevel3X 2 26" xfId="0"/>
    <cellStyle name="SAPBEXHLevel3X 2 27" xfId="0"/>
    <cellStyle name="SAPBEXHLevel3X 2 28" xfId="0"/>
    <cellStyle name="SAPBEXHLevel3X 2 29" xfId="0"/>
    <cellStyle name="SAPBEXHLevel3X 2 3" xfId="0"/>
    <cellStyle name="SAPBEXHLevel3X 2 3 10" xfId="0"/>
    <cellStyle name="SAPBEXHLevel3X 2 3 11" xfId="0"/>
    <cellStyle name="SAPBEXHLevel3X 2 3 12" xfId="0"/>
    <cellStyle name="SAPBEXHLevel3X 2 3 2" xfId="0"/>
    <cellStyle name="SAPBEXHLevel3X 2 3 3" xfId="0"/>
    <cellStyle name="SAPBEXHLevel3X 2 3 4" xfId="0"/>
    <cellStyle name="SAPBEXHLevel3X 2 3 5" xfId="0"/>
    <cellStyle name="SAPBEXHLevel3X 2 3 6" xfId="0"/>
    <cellStyle name="SAPBEXHLevel3X 2 3 7" xfId="0"/>
    <cellStyle name="SAPBEXHLevel3X 2 3 8" xfId="0"/>
    <cellStyle name="SAPBEXHLevel3X 2 3 9" xfId="0"/>
    <cellStyle name="SAPBEXHLevel3X 2 30" xfId="0"/>
    <cellStyle name="SAPBEXHLevel3X 2 31" xfId="0"/>
    <cellStyle name="SAPBEXHLevel3X 2 32" xfId="0"/>
    <cellStyle name="SAPBEXHLevel3X 2 33" xfId="0"/>
    <cellStyle name="SAPBEXHLevel3X 2 34" xfId="0"/>
    <cellStyle name="SAPBEXHLevel3X 2 35" xfId="0"/>
    <cellStyle name="SAPBEXHLevel3X 2 36" xfId="0"/>
    <cellStyle name="SAPBEXHLevel3X 2 37" xfId="0"/>
    <cellStyle name="SAPBEXHLevel3X 2 38" xfId="0"/>
    <cellStyle name="SAPBEXHLevel3X 2 39" xfId="0"/>
    <cellStyle name="SAPBEXHLevel3X 2 4" xfId="0"/>
    <cellStyle name="SAPBEXHLevel3X 2 4 2" xfId="0"/>
    <cellStyle name="SAPBEXHLevel3X 2 4 3" xfId="0"/>
    <cellStyle name="SAPBEXHLevel3X 2 4 4" xfId="0"/>
    <cellStyle name="SAPBEXHLevel3X 2 4 5" xfId="0"/>
    <cellStyle name="SAPBEXHLevel3X 2 4 6" xfId="0"/>
    <cellStyle name="SAPBEXHLevel3X 2 4 7" xfId="0"/>
    <cellStyle name="SAPBEXHLevel3X 2 4 8" xfId="0"/>
    <cellStyle name="SAPBEXHLevel3X 2 40" xfId="0"/>
    <cellStyle name="SAPBEXHLevel3X 2 41" xfId="0"/>
    <cellStyle name="SAPBEXHLevel3X 2 42" xfId="0"/>
    <cellStyle name="SAPBEXHLevel3X 2 43" xfId="0"/>
    <cellStyle name="SAPBEXHLevel3X 2 44" xfId="0"/>
    <cellStyle name="SAPBEXHLevel3X 2 45" xfId="0"/>
    <cellStyle name="SAPBEXHLevel3X 2 46" xfId="0"/>
    <cellStyle name="SAPBEXHLevel3X 2 47" xfId="0"/>
    <cellStyle name="SAPBEXHLevel3X 2 48" xfId="0"/>
    <cellStyle name="SAPBEXHLevel3X 2 5" xfId="0"/>
    <cellStyle name="SAPBEXHLevel3X 2 5 2" xfId="0"/>
    <cellStyle name="SAPBEXHLevel3X 2 5 3" xfId="0"/>
    <cellStyle name="SAPBEXHLevel3X 2 5 4" xfId="0"/>
    <cellStyle name="SAPBEXHLevel3X 2 6" xfId="0"/>
    <cellStyle name="SAPBEXHLevel3X 2 6 2" xfId="0"/>
    <cellStyle name="SAPBEXHLevel3X 2 6 3" xfId="0"/>
    <cellStyle name="SAPBEXHLevel3X 2 6 4" xfId="0"/>
    <cellStyle name="SAPBEXHLevel3X 2 7" xfId="0"/>
    <cellStyle name="SAPBEXHLevel3X 2 7 2" xfId="0"/>
    <cellStyle name="SAPBEXHLevel3X 2 7 3" xfId="0"/>
    <cellStyle name="SAPBEXHLevel3X 2 7 4" xfId="0"/>
    <cellStyle name="SAPBEXHLevel3X 2 8" xfId="0"/>
    <cellStyle name="SAPBEXHLevel3X 2 8 2" xfId="0"/>
    <cellStyle name="SAPBEXHLevel3X 2 8 3" xfId="0"/>
    <cellStyle name="SAPBEXHLevel3X 2 8 4" xfId="0"/>
    <cellStyle name="SAPBEXHLevel3X 2 9" xfId="0"/>
    <cellStyle name="SAPBEXHLevel3X 2 9 2" xfId="0"/>
    <cellStyle name="SAPBEXHLevel3X 2 9 3" xfId="0"/>
    <cellStyle name="SAPBEXHLevel3X 2 9 4" xfId="0"/>
    <cellStyle name="SAPBEXHLevel3X 20" xfId="0"/>
    <cellStyle name="SAPBEXHLevel3X 20 2" xfId="0"/>
    <cellStyle name="SAPBEXHLevel3X 20 3" xfId="0"/>
    <cellStyle name="SAPBEXHLevel3X 20 4" xfId="0"/>
    <cellStyle name="SAPBEXHLevel3X 21" xfId="0"/>
    <cellStyle name="SAPBEXHLevel3X 21 2" xfId="0"/>
    <cellStyle name="SAPBEXHLevel3X 21 3" xfId="0"/>
    <cellStyle name="SAPBEXHLevel3X 21 4" xfId="0"/>
    <cellStyle name="SAPBEXHLevel3X 22" xfId="0"/>
    <cellStyle name="SAPBEXHLevel3X 22 2" xfId="0"/>
    <cellStyle name="SAPBEXHLevel3X 22 3" xfId="0"/>
    <cellStyle name="SAPBEXHLevel3X 22 4" xfId="0"/>
    <cellStyle name="SAPBEXHLevel3X 23" xfId="0"/>
    <cellStyle name="SAPBEXHLevel3X 23 2" xfId="0"/>
    <cellStyle name="SAPBEXHLevel3X 23 3" xfId="0"/>
    <cellStyle name="SAPBEXHLevel3X 23 4" xfId="0"/>
    <cellStyle name="SAPBEXHLevel3X 24" xfId="0"/>
    <cellStyle name="SAPBEXHLevel3X 24 2" xfId="0"/>
    <cellStyle name="SAPBEXHLevel3X 25" xfId="0"/>
    <cellStyle name="SAPBEXHLevel3X 26" xfId="0"/>
    <cellStyle name="SAPBEXHLevel3X 27" xfId="0"/>
    <cellStyle name="SAPBEXHLevel3X 28" xfId="0"/>
    <cellStyle name="SAPBEXHLevel3X 29" xfId="0"/>
    <cellStyle name="SAPBEXHLevel3X 3" xfId="0"/>
    <cellStyle name="SAPBEXHLevel3X 3 10" xfId="0"/>
    <cellStyle name="SAPBEXHLevel3X 3 10 2" xfId="0"/>
    <cellStyle name="SAPBEXHLevel3X 3 10 3" xfId="0"/>
    <cellStyle name="SAPBEXHLevel3X 3 10 4" xfId="0"/>
    <cellStyle name="SAPBEXHLevel3X 3 11" xfId="0"/>
    <cellStyle name="SAPBEXHLevel3X 3 11 2" xfId="0"/>
    <cellStyle name="SAPBEXHLevel3X 3 11 3" xfId="0"/>
    <cellStyle name="SAPBEXHLevel3X 3 11 4" xfId="0"/>
    <cellStyle name="SAPBEXHLevel3X 3 12" xfId="0"/>
    <cellStyle name="SAPBEXHLevel3X 3 12 2" xfId="0"/>
    <cellStyle name="SAPBEXHLevel3X 3 12 3" xfId="0"/>
    <cellStyle name="SAPBEXHLevel3X 3 12 4" xfId="0"/>
    <cellStyle name="SAPBEXHLevel3X 3 13" xfId="0"/>
    <cellStyle name="SAPBEXHLevel3X 3 13 2" xfId="0"/>
    <cellStyle name="SAPBEXHLevel3X 3 13 3" xfId="0"/>
    <cellStyle name="SAPBEXHLevel3X 3 13 4" xfId="0"/>
    <cellStyle name="SAPBEXHLevel3X 3 14" xfId="0"/>
    <cellStyle name="SAPBEXHLevel3X 3 14 2" xfId="0"/>
    <cellStyle name="SAPBEXHLevel3X 3 14 3" xfId="0"/>
    <cellStyle name="SAPBEXHLevel3X 3 14 4" xfId="0"/>
    <cellStyle name="SAPBEXHLevel3X 3 15" xfId="0"/>
    <cellStyle name="SAPBEXHLevel3X 3 15 2" xfId="0"/>
    <cellStyle name="SAPBEXHLevel3X 3 15 3" xfId="0"/>
    <cellStyle name="SAPBEXHLevel3X 3 15 4" xfId="0"/>
    <cellStyle name="SAPBEXHLevel3X 3 16" xfId="0"/>
    <cellStyle name="SAPBEXHLevel3X 3 16 2" xfId="0"/>
    <cellStyle name="SAPBEXHLevel3X 3 16 3" xfId="0"/>
    <cellStyle name="SAPBEXHLevel3X 3 16 4" xfId="0"/>
    <cellStyle name="SAPBEXHLevel3X 3 17" xfId="0"/>
    <cellStyle name="SAPBEXHLevel3X 3 17 2" xfId="0"/>
    <cellStyle name="SAPBEXHLevel3X 3 17 3" xfId="0"/>
    <cellStyle name="SAPBEXHLevel3X 3 17 4" xfId="0"/>
    <cellStyle name="SAPBEXHLevel3X 3 18" xfId="0"/>
    <cellStyle name="SAPBEXHLevel3X 3 18 2" xfId="0"/>
    <cellStyle name="SAPBEXHLevel3X 3 18 3" xfId="0"/>
    <cellStyle name="SAPBEXHLevel3X 3 18 4" xfId="0"/>
    <cellStyle name="SAPBEXHLevel3X 3 19" xfId="0"/>
    <cellStyle name="SAPBEXHLevel3X 3 19 2" xfId="0"/>
    <cellStyle name="SAPBEXHLevel3X 3 19 3" xfId="0"/>
    <cellStyle name="SAPBEXHLevel3X 3 19 4" xfId="0"/>
    <cellStyle name="SAPBEXHLevel3X 3 2" xfId="0"/>
    <cellStyle name="SAPBEXHLevel3X 3 2 10" xfId="0"/>
    <cellStyle name="SAPBEXHLevel3X 3 2 11" xfId="0"/>
    <cellStyle name="SAPBEXHLevel3X 3 2 12" xfId="0"/>
    <cellStyle name="SAPBEXHLevel3X 3 2 2" xfId="0"/>
    <cellStyle name="SAPBEXHLevel3X 3 2 3" xfId="0"/>
    <cellStyle name="SAPBEXHLevel3X 3 2 4" xfId="0"/>
    <cellStyle name="SAPBEXHLevel3X 3 2 5" xfId="0"/>
    <cellStyle name="SAPBEXHLevel3X 3 2 6" xfId="0"/>
    <cellStyle name="SAPBEXHLevel3X 3 2 7" xfId="0"/>
    <cellStyle name="SAPBEXHLevel3X 3 2 8" xfId="0"/>
    <cellStyle name="SAPBEXHLevel3X 3 2 9" xfId="0"/>
    <cellStyle name="SAPBEXHLevel3X 3 20" xfId="0"/>
    <cellStyle name="SAPBEXHLevel3X 3 20 2" xfId="0"/>
    <cellStyle name="SAPBEXHLevel3X 3 20 3" xfId="0"/>
    <cellStyle name="SAPBEXHLevel3X 3 20 4" xfId="0"/>
    <cellStyle name="SAPBEXHLevel3X 3 21" xfId="0"/>
    <cellStyle name="SAPBEXHLevel3X 3 21 2" xfId="0"/>
    <cellStyle name="SAPBEXHLevel3X 3 22" xfId="0"/>
    <cellStyle name="SAPBEXHLevel3X 3 23" xfId="0"/>
    <cellStyle name="SAPBEXHLevel3X 3 24" xfId="0"/>
    <cellStyle name="SAPBEXHLevel3X 3 25" xfId="0"/>
    <cellStyle name="SAPBEXHLevel3X 3 26" xfId="0"/>
    <cellStyle name="SAPBEXHLevel3X 3 27" xfId="0"/>
    <cellStyle name="SAPBEXHLevel3X 3 28" xfId="0"/>
    <cellStyle name="SAPBEXHLevel3X 3 29" xfId="0"/>
    <cellStyle name="SAPBEXHLevel3X 3 3" xfId="0"/>
    <cellStyle name="SAPBEXHLevel3X 3 3 10" xfId="0"/>
    <cellStyle name="SAPBEXHLevel3X 3 3 11" xfId="0"/>
    <cellStyle name="SAPBEXHLevel3X 3 3 12" xfId="0"/>
    <cellStyle name="SAPBEXHLevel3X 3 3 2" xfId="0"/>
    <cellStyle name="SAPBEXHLevel3X 3 3 3" xfId="0"/>
    <cellStyle name="SAPBEXHLevel3X 3 3 4" xfId="0"/>
    <cellStyle name="SAPBEXHLevel3X 3 3 5" xfId="0"/>
    <cellStyle name="SAPBEXHLevel3X 3 3 6" xfId="0"/>
    <cellStyle name="SAPBEXHLevel3X 3 3 7" xfId="0"/>
    <cellStyle name="SAPBEXHLevel3X 3 3 8" xfId="0"/>
    <cellStyle name="SAPBEXHLevel3X 3 3 9" xfId="0"/>
    <cellStyle name="SAPBEXHLevel3X 3 30" xfId="0"/>
    <cellStyle name="SAPBEXHLevel3X 3 31" xfId="0"/>
    <cellStyle name="SAPBEXHLevel3X 3 32" xfId="0"/>
    <cellStyle name="SAPBEXHLevel3X 3 33" xfId="0"/>
    <cellStyle name="SAPBEXHLevel3X 3 34" xfId="0"/>
    <cellStyle name="SAPBEXHLevel3X 3 35" xfId="0"/>
    <cellStyle name="SAPBEXHLevel3X 3 36" xfId="0"/>
    <cellStyle name="SAPBEXHLevel3X 3 37" xfId="0"/>
    <cellStyle name="SAPBEXHLevel3X 3 38" xfId="0"/>
    <cellStyle name="SAPBEXHLevel3X 3 39" xfId="0"/>
    <cellStyle name="SAPBEXHLevel3X 3 4" xfId="0"/>
    <cellStyle name="SAPBEXHLevel3X 3 4 2" xfId="0"/>
    <cellStyle name="SAPBEXHLevel3X 3 4 3" xfId="0"/>
    <cellStyle name="SAPBEXHLevel3X 3 4 4" xfId="0"/>
    <cellStyle name="SAPBEXHLevel3X 3 4 5" xfId="0"/>
    <cellStyle name="SAPBEXHLevel3X 3 4 6" xfId="0"/>
    <cellStyle name="SAPBEXHLevel3X 3 4 7" xfId="0"/>
    <cellStyle name="SAPBEXHLevel3X 3 4 8" xfId="0"/>
    <cellStyle name="SAPBEXHLevel3X 3 40" xfId="0"/>
    <cellStyle name="SAPBEXHLevel3X 3 41" xfId="0"/>
    <cellStyle name="SAPBEXHLevel3X 3 42" xfId="0"/>
    <cellStyle name="SAPBEXHLevel3X 3 43" xfId="0"/>
    <cellStyle name="SAPBEXHLevel3X 3 44" xfId="0"/>
    <cellStyle name="SAPBEXHLevel3X 3 45" xfId="0"/>
    <cellStyle name="SAPBEXHLevel3X 3 46" xfId="0"/>
    <cellStyle name="SAPBEXHLevel3X 3 47" xfId="0"/>
    <cellStyle name="SAPBEXHLevel3X 3 48" xfId="0"/>
    <cellStyle name="SAPBEXHLevel3X 3 49" xfId="0"/>
    <cellStyle name="SAPBEXHLevel3X 3 5" xfId="0"/>
    <cellStyle name="SAPBEXHLevel3X 3 5 2" xfId="0"/>
    <cellStyle name="SAPBEXHLevel3X 3 5 3" xfId="0"/>
    <cellStyle name="SAPBEXHLevel3X 3 5 4" xfId="0"/>
    <cellStyle name="SAPBEXHLevel3X 3 6" xfId="0"/>
    <cellStyle name="SAPBEXHLevel3X 3 6 2" xfId="0"/>
    <cellStyle name="SAPBEXHLevel3X 3 6 3" xfId="0"/>
    <cellStyle name="SAPBEXHLevel3X 3 6 4" xfId="0"/>
    <cellStyle name="SAPBEXHLevel3X 3 7" xfId="0"/>
    <cellStyle name="SAPBEXHLevel3X 3 7 2" xfId="0"/>
    <cellStyle name="SAPBEXHLevel3X 3 7 3" xfId="0"/>
    <cellStyle name="SAPBEXHLevel3X 3 7 4" xfId="0"/>
    <cellStyle name="SAPBEXHLevel3X 3 8" xfId="0"/>
    <cellStyle name="SAPBEXHLevel3X 3 8 2" xfId="0"/>
    <cellStyle name="SAPBEXHLevel3X 3 8 3" xfId="0"/>
    <cellStyle name="SAPBEXHLevel3X 3 8 4" xfId="0"/>
    <cellStyle name="SAPBEXHLevel3X 3 9" xfId="0"/>
    <cellStyle name="SAPBEXHLevel3X 3 9 2" xfId="0"/>
    <cellStyle name="SAPBEXHLevel3X 3 9 3" xfId="0"/>
    <cellStyle name="SAPBEXHLevel3X 3 9 4" xfId="0"/>
    <cellStyle name="SAPBEXHLevel3X 30" xfId="0"/>
    <cellStyle name="SAPBEXHLevel3X 31" xfId="0"/>
    <cellStyle name="SAPBEXHLevel3X 32" xfId="0"/>
    <cellStyle name="SAPBEXHLevel3X 33" xfId="0"/>
    <cellStyle name="SAPBEXHLevel3X 34" xfId="0"/>
    <cellStyle name="SAPBEXHLevel3X 35" xfId="0"/>
    <cellStyle name="SAPBEXHLevel3X 36" xfId="0"/>
    <cellStyle name="SAPBEXHLevel3X 37" xfId="0"/>
    <cellStyle name="SAPBEXHLevel3X 38" xfId="0"/>
    <cellStyle name="SAPBEXHLevel3X 39" xfId="0"/>
    <cellStyle name="SAPBEXHLevel3X 4" xfId="0"/>
    <cellStyle name="SAPBEXHLevel3X 4 10" xfId="0"/>
    <cellStyle name="SAPBEXHLevel3X 4 11" xfId="0"/>
    <cellStyle name="SAPBEXHLevel3X 4 12" xfId="0"/>
    <cellStyle name="SAPBEXHLevel3X 4 13" xfId="0"/>
    <cellStyle name="SAPBEXHLevel3X 4 14" xfId="0"/>
    <cellStyle name="SAPBEXHLevel3X 4 2" xfId="0"/>
    <cellStyle name="SAPBEXHLevel3X 4 3" xfId="0"/>
    <cellStyle name="SAPBEXHLevel3X 4 4" xfId="0"/>
    <cellStyle name="SAPBEXHLevel3X 4 5" xfId="0"/>
    <cellStyle name="SAPBEXHLevel3X 4 6" xfId="0"/>
    <cellStyle name="SAPBEXHLevel3X 4 7" xfId="0"/>
    <cellStyle name="SAPBEXHLevel3X 4 8" xfId="0"/>
    <cellStyle name="SAPBEXHLevel3X 4 9" xfId="0"/>
    <cellStyle name="SAPBEXHLevel3X 40" xfId="0"/>
    <cellStyle name="SAPBEXHLevel3X 41" xfId="0"/>
    <cellStyle name="SAPBEXHLevel3X 42" xfId="0"/>
    <cellStyle name="SAPBEXHLevel3X 43" xfId="0"/>
    <cellStyle name="SAPBEXHLevel3X 44" xfId="0"/>
    <cellStyle name="SAPBEXHLevel3X 45" xfId="0"/>
    <cellStyle name="SAPBEXHLevel3X 46" xfId="0"/>
    <cellStyle name="SAPBEXHLevel3X 47" xfId="0"/>
    <cellStyle name="SAPBEXHLevel3X 48" xfId="0"/>
    <cellStyle name="SAPBEXHLevel3X 49" xfId="0"/>
    <cellStyle name="SAPBEXHLevel3X 5" xfId="0"/>
    <cellStyle name="SAPBEXHLevel3X 5 10" xfId="0"/>
    <cellStyle name="SAPBEXHLevel3X 5 11" xfId="0"/>
    <cellStyle name="SAPBEXHLevel3X 5 12" xfId="0"/>
    <cellStyle name="SAPBEXHLevel3X 5 2" xfId="0"/>
    <cellStyle name="SAPBEXHLevel3X 5 3" xfId="0"/>
    <cellStyle name="SAPBEXHLevel3X 5 4" xfId="0"/>
    <cellStyle name="SAPBEXHLevel3X 5 5" xfId="0"/>
    <cellStyle name="SAPBEXHLevel3X 5 6" xfId="0"/>
    <cellStyle name="SAPBEXHLevel3X 5 7" xfId="0"/>
    <cellStyle name="SAPBEXHLevel3X 5 8" xfId="0"/>
    <cellStyle name="SAPBEXHLevel3X 5 9" xfId="0"/>
    <cellStyle name="SAPBEXHLevel3X 50" xfId="0"/>
    <cellStyle name="SAPBEXHLevel3X 51" xfId="0"/>
    <cellStyle name="SAPBEXHLevel3X 52" xfId="0"/>
    <cellStyle name="SAPBEXHLevel3X 53" xfId="0"/>
    <cellStyle name="SAPBEXHLevel3X 54" xfId="0"/>
    <cellStyle name="SAPBEXHLevel3X 6" xfId="0"/>
    <cellStyle name="SAPBEXHLevel3X 6 10" xfId="0"/>
    <cellStyle name="SAPBEXHLevel3X 6 11" xfId="0"/>
    <cellStyle name="SAPBEXHLevel3X 6 12" xfId="0"/>
    <cellStyle name="SAPBEXHLevel3X 6 2" xfId="0"/>
    <cellStyle name="SAPBEXHLevel3X 6 3" xfId="0"/>
    <cellStyle name="SAPBEXHLevel3X 6 4" xfId="0"/>
    <cellStyle name="SAPBEXHLevel3X 6 5" xfId="0"/>
    <cellStyle name="SAPBEXHLevel3X 6 6" xfId="0"/>
    <cellStyle name="SAPBEXHLevel3X 6 7" xfId="0"/>
    <cellStyle name="SAPBEXHLevel3X 6 8" xfId="0"/>
    <cellStyle name="SAPBEXHLevel3X 6 9" xfId="0"/>
    <cellStyle name="SAPBEXHLevel3X 7" xfId="0"/>
    <cellStyle name="SAPBEXHLevel3X 7 2" xfId="0"/>
    <cellStyle name="SAPBEXHLevel3X 7 3" xfId="0"/>
    <cellStyle name="SAPBEXHLevel3X 7 4" xfId="0"/>
    <cellStyle name="SAPBEXHLevel3X 7 5" xfId="0"/>
    <cellStyle name="SAPBEXHLevel3X 7 6" xfId="0"/>
    <cellStyle name="SAPBEXHLevel3X 7 7" xfId="0"/>
    <cellStyle name="SAPBEXHLevel3X 7 8" xfId="0"/>
    <cellStyle name="SAPBEXHLevel3X 8" xfId="0"/>
    <cellStyle name="SAPBEXHLevel3X 8 2" xfId="0"/>
    <cellStyle name="SAPBEXHLevel3X 8 3" xfId="0"/>
    <cellStyle name="SAPBEXHLevel3X 8 4" xfId="0"/>
    <cellStyle name="SAPBEXHLevel3X 9" xfId="0"/>
    <cellStyle name="SAPBEXHLevel3X 9 2" xfId="0"/>
    <cellStyle name="SAPBEXHLevel3X 9 3" xfId="0"/>
    <cellStyle name="SAPBEXHLevel3X 9 4" xfId="0"/>
    <cellStyle name="SAPBEXresData" xfId="0"/>
    <cellStyle name="SAPBEXresData 10" xfId="0"/>
    <cellStyle name="SAPBEXresData 10 2" xfId="0"/>
    <cellStyle name="SAPBEXresData 10 3" xfId="0"/>
    <cellStyle name="SAPBEXresData 10 4" xfId="0"/>
    <cellStyle name="SAPBEXresData 11" xfId="0"/>
    <cellStyle name="SAPBEXresData 11 2" xfId="0"/>
    <cellStyle name="SAPBEXresData 11 3" xfId="0"/>
    <cellStyle name="SAPBEXresData 11 4" xfId="0"/>
    <cellStyle name="SAPBEXresData 12" xfId="0"/>
    <cellStyle name="SAPBEXresData 12 2" xfId="0"/>
    <cellStyle name="SAPBEXresData 12 3" xfId="0"/>
    <cellStyle name="SAPBEXresData 12 4" xfId="0"/>
    <cellStyle name="SAPBEXresData 13" xfId="0"/>
    <cellStyle name="SAPBEXresData 13 2" xfId="0"/>
    <cellStyle name="SAPBEXresData 13 3" xfId="0"/>
    <cellStyle name="SAPBEXresData 13 4" xfId="0"/>
    <cellStyle name="SAPBEXresData 14" xfId="0"/>
    <cellStyle name="SAPBEXresData 14 2" xfId="0"/>
    <cellStyle name="SAPBEXresData 14 3" xfId="0"/>
    <cellStyle name="SAPBEXresData 14 4" xfId="0"/>
    <cellStyle name="SAPBEXresData 15" xfId="0"/>
    <cellStyle name="SAPBEXresData 15 2" xfId="0"/>
    <cellStyle name="SAPBEXresData 15 3" xfId="0"/>
    <cellStyle name="SAPBEXresData 15 4" xfId="0"/>
    <cellStyle name="SAPBEXresData 16" xfId="0"/>
    <cellStyle name="SAPBEXresData 16 2" xfId="0"/>
    <cellStyle name="SAPBEXresData 16 3" xfId="0"/>
    <cellStyle name="SAPBEXresData 16 4" xfId="0"/>
    <cellStyle name="SAPBEXresData 17" xfId="0"/>
    <cellStyle name="SAPBEXresData 17 2" xfId="0"/>
    <cellStyle name="SAPBEXresData 17 3" xfId="0"/>
    <cellStyle name="SAPBEXresData 17 4" xfId="0"/>
    <cellStyle name="SAPBEXresData 18" xfId="0"/>
    <cellStyle name="SAPBEXresData 18 2" xfId="0"/>
    <cellStyle name="SAPBEXresData 18 3" xfId="0"/>
    <cellStyle name="SAPBEXresData 18 4" xfId="0"/>
    <cellStyle name="SAPBEXresData 19" xfId="0"/>
    <cellStyle name="SAPBEXresData 19 2" xfId="0"/>
    <cellStyle name="SAPBEXresData 19 3" xfId="0"/>
    <cellStyle name="SAPBEXresData 19 4" xfId="0"/>
    <cellStyle name="SAPBEXresData 2" xfId="0"/>
    <cellStyle name="SAPBEXresData 2 10" xfId="0"/>
    <cellStyle name="SAPBEXresData 2 10 2" xfId="0"/>
    <cellStyle name="SAPBEXresData 2 10 3" xfId="0"/>
    <cellStyle name="SAPBEXresData 2 10 4" xfId="0"/>
    <cellStyle name="SAPBEXresData 2 11" xfId="0"/>
    <cellStyle name="SAPBEXresData 2 11 2" xfId="0"/>
    <cellStyle name="SAPBEXresData 2 11 3" xfId="0"/>
    <cellStyle name="SAPBEXresData 2 11 4" xfId="0"/>
    <cellStyle name="SAPBEXresData 2 12" xfId="0"/>
    <cellStyle name="SAPBEXresData 2 12 2" xfId="0"/>
    <cellStyle name="SAPBEXresData 2 12 3" xfId="0"/>
    <cellStyle name="SAPBEXresData 2 12 4" xfId="0"/>
    <cellStyle name="SAPBEXresData 2 13" xfId="0"/>
    <cellStyle name="SAPBEXresData 2 13 2" xfId="0"/>
    <cellStyle name="SAPBEXresData 2 13 3" xfId="0"/>
    <cellStyle name="SAPBEXresData 2 13 4" xfId="0"/>
    <cellStyle name="SAPBEXresData 2 14" xfId="0"/>
    <cellStyle name="SAPBEXresData 2 14 2" xfId="0"/>
    <cellStyle name="SAPBEXresData 2 14 3" xfId="0"/>
    <cellStyle name="SAPBEXresData 2 14 4" xfId="0"/>
    <cellStyle name="SAPBEXresData 2 15" xfId="0"/>
    <cellStyle name="SAPBEXresData 2 15 2" xfId="0"/>
    <cellStyle name="SAPBEXresData 2 15 3" xfId="0"/>
    <cellStyle name="SAPBEXresData 2 15 4" xfId="0"/>
    <cellStyle name="SAPBEXresData 2 16" xfId="0"/>
    <cellStyle name="SAPBEXresData 2 16 2" xfId="0"/>
    <cellStyle name="SAPBEXresData 2 16 3" xfId="0"/>
    <cellStyle name="SAPBEXresData 2 16 4" xfId="0"/>
    <cellStyle name="SAPBEXresData 2 17" xfId="0"/>
    <cellStyle name="SAPBEXresData 2 17 2" xfId="0"/>
    <cellStyle name="SAPBEXresData 2 17 3" xfId="0"/>
    <cellStyle name="SAPBEXresData 2 17 4" xfId="0"/>
    <cellStyle name="SAPBEXresData 2 18" xfId="0"/>
    <cellStyle name="SAPBEXresData 2 18 2" xfId="0"/>
    <cellStyle name="SAPBEXresData 2 18 3" xfId="0"/>
    <cellStyle name="SAPBEXresData 2 18 4" xfId="0"/>
    <cellStyle name="SAPBEXresData 2 19" xfId="0"/>
    <cellStyle name="SAPBEXresData 2 19 2" xfId="0"/>
    <cellStyle name="SAPBEXresData 2 19 3" xfId="0"/>
    <cellStyle name="SAPBEXresData 2 19 4" xfId="0"/>
    <cellStyle name="SAPBEXresData 2 2" xfId="0"/>
    <cellStyle name="SAPBEXresData 2 2 10" xfId="0"/>
    <cellStyle name="SAPBEXresData 2 2 11" xfId="0"/>
    <cellStyle name="SAPBEXresData 2 2 12" xfId="0"/>
    <cellStyle name="SAPBEXresData 2 2 13" xfId="0"/>
    <cellStyle name="SAPBEXresData 2 2 14" xfId="0"/>
    <cellStyle name="SAPBEXresData 2 2 2" xfId="0"/>
    <cellStyle name="SAPBEXresData 2 2 3" xfId="0"/>
    <cellStyle name="SAPBEXresData 2 2 4" xfId="0"/>
    <cellStyle name="SAPBEXresData 2 2 5" xfId="0"/>
    <cellStyle name="SAPBEXresData 2 2 6" xfId="0"/>
    <cellStyle name="SAPBEXresData 2 2 7" xfId="0"/>
    <cellStyle name="SAPBEXresData 2 2 8" xfId="0"/>
    <cellStyle name="SAPBEXresData 2 2 9" xfId="0"/>
    <cellStyle name="SAPBEXresData 2 20" xfId="0"/>
    <cellStyle name="SAPBEXresData 2 20 2" xfId="0"/>
    <cellStyle name="SAPBEXresData 2 20 3" xfId="0"/>
    <cellStyle name="SAPBEXresData 2 20 4" xfId="0"/>
    <cellStyle name="SAPBEXresData 2 21" xfId="0"/>
    <cellStyle name="SAPBEXresData 2 21 2" xfId="0"/>
    <cellStyle name="SAPBEXresData 2 22" xfId="0"/>
    <cellStyle name="SAPBEXresData 2 22 2" xfId="0"/>
    <cellStyle name="SAPBEXresData 2 23" xfId="0"/>
    <cellStyle name="SAPBEXresData 2 24" xfId="0"/>
    <cellStyle name="SAPBEXresData 2 25" xfId="0"/>
    <cellStyle name="SAPBEXresData 2 26" xfId="0"/>
    <cellStyle name="SAPBEXresData 2 27" xfId="0"/>
    <cellStyle name="SAPBEXresData 2 28" xfId="0"/>
    <cellStyle name="SAPBEXresData 2 29" xfId="0"/>
    <cellStyle name="SAPBEXresData 2 3" xfId="0"/>
    <cellStyle name="SAPBEXresData 2 3 10" xfId="0"/>
    <cellStyle name="SAPBEXresData 2 3 11" xfId="0"/>
    <cellStyle name="SAPBEXresData 2 3 12" xfId="0"/>
    <cellStyle name="SAPBEXresData 2 3 2" xfId="0"/>
    <cellStyle name="SAPBEXresData 2 3 3" xfId="0"/>
    <cellStyle name="SAPBEXresData 2 3 4" xfId="0"/>
    <cellStyle name="SAPBEXresData 2 3 5" xfId="0"/>
    <cellStyle name="SAPBEXresData 2 3 6" xfId="0"/>
    <cellStyle name="SAPBEXresData 2 3 7" xfId="0"/>
    <cellStyle name="SAPBEXresData 2 3 8" xfId="0"/>
    <cellStyle name="SAPBEXresData 2 3 9" xfId="0"/>
    <cellStyle name="SAPBEXresData 2 30" xfId="0"/>
    <cellStyle name="SAPBEXresData 2 31" xfId="0"/>
    <cellStyle name="SAPBEXresData 2 32" xfId="0"/>
    <cellStyle name="SAPBEXresData 2 33" xfId="0"/>
    <cellStyle name="SAPBEXresData 2 34" xfId="0"/>
    <cellStyle name="SAPBEXresData 2 35" xfId="0"/>
    <cellStyle name="SAPBEXresData 2 36" xfId="0"/>
    <cellStyle name="SAPBEXresData 2 37" xfId="0"/>
    <cellStyle name="SAPBEXresData 2 38" xfId="0"/>
    <cellStyle name="SAPBEXresData 2 39" xfId="0"/>
    <cellStyle name="SAPBEXresData 2 4" xfId="0"/>
    <cellStyle name="SAPBEXresData 2 4 2" xfId="0"/>
    <cellStyle name="SAPBEXresData 2 4 3" xfId="0"/>
    <cellStyle name="SAPBEXresData 2 4 4" xfId="0"/>
    <cellStyle name="SAPBEXresData 2 4 5" xfId="0"/>
    <cellStyle name="SAPBEXresData 2 4 6" xfId="0"/>
    <cellStyle name="SAPBEXresData 2 4 7" xfId="0"/>
    <cellStyle name="SAPBEXresData 2 4 8" xfId="0"/>
    <cellStyle name="SAPBEXresData 2 40" xfId="0"/>
    <cellStyle name="SAPBEXresData 2 41" xfId="0"/>
    <cellStyle name="SAPBEXresData 2 42" xfId="0"/>
    <cellStyle name="SAPBEXresData 2 43" xfId="0"/>
    <cellStyle name="SAPBEXresData 2 44" xfId="0"/>
    <cellStyle name="SAPBEXresData 2 45" xfId="0"/>
    <cellStyle name="SAPBEXresData 2 46" xfId="0"/>
    <cellStyle name="SAPBEXresData 2 47" xfId="0"/>
    <cellStyle name="SAPBEXresData 2 5" xfId="0"/>
    <cellStyle name="SAPBEXresData 2 5 2" xfId="0"/>
    <cellStyle name="SAPBEXresData 2 5 3" xfId="0"/>
    <cellStyle name="SAPBEXresData 2 5 4" xfId="0"/>
    <cellStyle name="SAPBEXresData 2 6" xfId="0"/>
    <cellStyle name="SAPBEXresData 2 6 2" xfId="0"/>
    <cellStyle name="SAPBEXresData 2 6 3" xfId="0"/>
    <cellStyle name="SAPBEXresData 2 6 4" xfId="0"/>
    <cellStyle name="SAPBEXresData 2 7" xfId="0"/>
    <cellStyle name="SAPBEXresData 2 7 2" xfId="0"/>
    <cellStyle name="SAPBEXresData 2 7 3" xfId="0"/>
    <cellStyle name="SAPBEXresData 2 7 4" xfId="0"/>
    <cellStyle name="SAPBEXresData 2 8" xfId="0"/>
    <cellStyle name="SAPBEXresData 2 8 2" xfId="0"/>
    <cellStyle name="SAPBEXresData 2 8 3" xfId="0"/>
    <cellStyle name="SAPBEXresData 2 8 4" xfId="0"/>
    <cellStyle name="SAPBEXresData 2 9" xfId="0"/>
    <cellStyle name="SAPBEXresData 2 9 2" xfId="0"/>
    <cellStyle name="SAPBEXresData 2 9 3" xfId="0"/>
    <cellStyle name="SAPBEXresData 2 9 4" xfId="0"/>
    <cellStyle name="SAPBEXresData 20" xfId="0"/>
    <cellStyle name="SAPBEXresData 20 2" xfId="0"/>
    <cellStyle name="SAPBEXresData 20 3" xfId="0"/>
    <cellStyle name="SAPBEXresData 20 4" xfId="0"/>
    <cellStyle name="SAPBEXresData 21" xfId="0"/>
    <cellStyle name="SAPBEXresData 21 2" xfId="0"/>
    <cellStyle name="SAPBEXresData 21 3" xfId="0"/>
    <cellStyle name="SAPBEXresData 21 4" xfId="0"/>
    <cellStyle name="SAPBEXresData 22" xfId="0"/>
    <cellStyle name="SAPBEXresData 22 2" xfId="0"/>
    <cellStyle name="SAPBEXresData 22 3" xfId="0"/>
    <cellStyle name="SAPBEXresData 22 4" xfId="0"/>
    <cellStyle name="SAPBEXresData 23" xfId="0"/>
    <cellStyle name="SAPBEXresData 23 2" xfId="0"/>
    <cellStyle name="SAPBEXresData 24" xfId="0"/>
    <cellStyle name="SAPBEXresData 25" xfId="0"/>
    <cellStyle name="SAPBEXresData 26" xfId="0"/>
    <cellStyle name="SAPBEXresData 27" xfId="0"/>
    <cellStyle name="SAPBEXresData 28" xfId="0"/>
    <cellStyle name="SAPBEXresData 29" xfId="0"/>
    <cellStyle name="SAPBEXresData 3" xfId="0"/>
    <cellStyle name="SAPBEXresData 3 10" xfId="0"/>
    <cellStyle name="SAPBEXresData 3 11" xfId="0"/>
    <cellStyle name="SAPBEXresData 3 12" xfId="0"/>
    <cellStyle name="SAPBEXresData 3 13" xfId="0"/>
    <cellStyle name="SAPBEXresData 3 14" xfId="0"/>
    <cellStyle name="SAPBEXresData 3 15" xfId="0"/>
    <cellStyle name="SAPBEXresData 3 16" xfId="0"/>
    <cellStyle name="SAPBEXresData 3 17" xfId="0"/>
    <cellStyle name="SAPBEXresData 3 18" xfId="0"/>
    <cellStyle name="SAPBEXresData 3 19" xfId="0"/>
    <cellStyle name="SAPBEXresData 3 2" xfId="0"/>
    <cellStyle name="SAPBEXresData 3 20" xfId="0"/>
    <cellStyle name="SAPBEXresData 3 21" xfId="0"/>
    <cellStyle name="SAPBEXresData 3 22" xfId="0"/>
    <cellStyle name="SAPBEXresData 3 23" xfId="0"/>
    <cellStyle name="SAPBEXresData 3 24" xfId="0"/>
    <cellStyle name="SAPBEXresData 3 25" xfId="0"/>
    <cellStyle name="SAPBEXresData 3 26" xfId="0"/>
    <cellStyle name="SAPBEXresData 3 27" xfId="0"/>
    <cellStyle name="SAPBEXresData 3 28" xfId="0"/>
    <cellStyle name="SAPBEXresData 3 3" xfId="0"/>
    <cellStyle name="SAPBEXresData 3 4" xfId="0"/>
    <cellStyle name="SAPBEXresData 3 5" xfId="0"/>
    <cellStyle name="SAPBEXresData 3 6" xfId="0"/>
    <cellStyle name="SAPBEXresData 3 7" xfId="0"/>
    <cellStyle name="SAPBEXresData 3 8" xfId="0"/>
    <cellStyle name="SAPBEXresData 3 9" xfId="0"/>
    <cellStyle name="SAPBEXresData 30" xfId="0"/>
    <cellStyle name="SAPBEXresData 31" xfId="0"/>
    <cellStyle name="SAPBEXresData 32" xfId="0"/>
    <cellStyle name="SAPBEXresData 33" xfId="0"/>
    <cellStyle name="SAPBEXresData 34" xfId="0"/>
    <cellStyle name="SAPBEXresData 35" xfId="0"/>
    <cellStyle name="SAPBEXresData 36" xfId="0"/>
    <cellStyle name="SAPBEXresData 37" xfId="0"/>
    <cellStyle name="SAPBEXresData 38" xfId="0"/>
    <cellStyle name="SAPBEXresData 39" xfId="0"/>
    <cellStyle name="SAPBEXresData 4" xfId="0"/>
    <cellStyle name="SAPBEXresData 4 10" xfId="0"/>
    <cellStyle name="SAPBEXresData 4 11" xfId="0"/>
    <cellStyle name="SAPBEXresData 4 12" xfId="0"/>
    <cellStyle name="SAPBEXresData 4 2" xfId="0"/>
    <cellStyle name="SAPBEXresData 4 3" xfId="0"/>
    <cellStyle name="SAPBEXresData 4 4" xfId="0"/>
    <cellStyle name="SAPBEXresData 4 5" xfId="0"/>
    <cellStyle name="SAPBEXresData 4 6" xfId="0"/>
    <cellStyle name="SAPBEXresData 4 7" xfId="0"/>
    <cellStyle name="SAPBEXresData 4 8" xfId="0"/>
    <cellStyle name="SAPBEXresData 4 9" xfId="0"/>
    <cellStyle name="SAPBEXresData 40" xfId="0"/>
    <cellStyle name="SAPBEXresData 41" xfId="0"/>
    <cellStyle name="SAPBEXresData 42" xfId="0"/>
    <cellStyle name="SAPBEXresData 43" xfId="0"/>
    <cellStyle name="SAPBEXresData 44" xfId="0"/>
    <cellStyle name="SAPBEXresData 45" xfId="0"/>
    <cellStyle name="SAPBEXresData 46" xfId="0"/>
    <cellStyle name="SAPBEXresData 47" xfId="0"/>
    <cellStyle name="SAPBEXresData 48" xfId="0"/>
    <cellStyle name="SAPBEXresData 49" xfId="0"/>
    <cellStyle name="SAPBEXresData 5" xfId="0"/>
    <cellStyle name="SAPBEXresData 5 10" xfId="0"/>
    <cellStyle name="SAPBEXresData 5 11" xfId="0"/>
    <cellStyle name="SAPBEXresData 5 12" xfId="0"/>
    <cellStyle name="SAPBEXresData 5 2" xfId="0"/>
    <cellStyle name="SAPBEXresData 5 3" xfId="0"/>
    <cellStyle name="SAPBEXresData 5 4" xfId="0"/>
    <cellStyle name="SAPBEXresData 5 5" xfId="0"/>
    <cellStyle name="SAPBEXresData 5 6" xfId="0"/>
    <cellStyle name="SAPBEXresData 5 7" xfId="0"/>
    <cellStyle name="SAPBEXresData 5 8" xfId="0"/>
    <cellStyle name="SAPBEXresData 5 9" xfId="0"/>
    <cellStyle name="SAPBEXresData 50" xfId="0"/>
    <cellStyle name="SAPBEXresData 51" xfId="0"/>
    <cellStyle name="SAPBEXresData 6" xfId="0"/>
    <cellStyle name="SAPBEXresData 6 2" xfId="0"/>
    <cellStyle name="SAPBEXresData 6 3" xfId="0"/>
    <cellStyle name="SAPBEXresData 6 4" xfId="0"/>
    <cellStyle name="SAPBEXresData 6 5" xfId="0"/>
    <cellStyle name="SAPBEXresData 6 6" xfId="0"/>
    <cellStyle name="SAPBEXresData 6 7" xfId="0"/>
    <cellStyle name="SAPBEXresData 6 8" xfId="0"/>
    <cellStyle name="SAPBEXresData 7" xfId="0"/>
    <cellStyle name="SAPBEXresData 7 2" xfId="0"/>
    <cellStyle name="SAPBEXresData 7 3" xfId="0"/>
    <cellStyle name="SAPBEXresData 7 4" xfId="0"/>
    <cellStyle name="SAPBEXresData 8" xfId="0"/>
    <cellStyle name="SAPBEXresData 8 2" xfId="0"/>
    <cellStyle name="SAPBEXresData 8 3" xfId="0"/>
    <cellStyle name="SAPBEXresData 8 4" xfId="0"/>
    <cellStyle name="SAPBEXresData 9" xfId="0"/>
    <cellStyle name="SAPBEXresData 9 2" xfId="0"/>
    <cellStyle name="SAPBEXresData 9 3" xfId="0"/>
    <cellStyle name="SAPBEXresData 9 4" xfId="0"/>
    <cellStyle name="SAPBEXresDataEmph" xfId="0"/>
    <cellStyle name="SAPBEXresDataEmph 10" xfId="0"/>
    <cellStyle name="SAPBEXresDataEmph 10 2" xfId="0"/>
    <cellStyle name="SAPBEXresDataEmph 10 3" xfId="0"/>
    <cellStyle name="SAPBEXresDataEmph 10 4" xfId="0"/>
    <cellStyle name="SAPBEXresDataEmph 11" xfId="0"/>
    <cellStyle name="SAPBEXresDataEmph 11 2" xfId="0"/>
    <cellStyle name="SAPBEXresDataEmph 11 3" xfId="0"/>
    <cellStyle name="SAPBEXresDataEmph 11 4" xfId="0"/>
    <cellStyle name="SAPBEXresDataEmph 12" xfId="0"/>
    <cellStyle name="SAPBEXresDataEmph 12 2" xfId="0"/>
    <cellStyle name="SAPBEXresDataEmph 12 3" xfId="0"/>
    <cellStyle name="SAPBEXresDataEmph 12 4" xfId="0"/>
    <cellStyle name="SAPBEXresDataEmph 13" xfId="0"/>
    <cellStyle name="SAPBEXresDataEmph 13 2" xfId="0"/>
    <cellStyle name="SAPBEXresDataEmph 13 3" xfId="0"/>
    <cellStyle name="SAPBEXresDataEmph 13 4" xfId="0"/>
    <cellStyle name="SAPBEXresDataEmph 14" xfId="0"/>
    <cellStyle name="SAPBEXresDataEmph 14 2" xfId="0"/>
    <cellStyle name="SAPBEXresDataEmph 14 3" xfId="0"/>
    <cellStyle name="SAPBEXresDataEmph 14 4" xfId="0"/>
    <cellStyle name="SAPBEXresDataEmph 15" xfId="0"/>
    <cellStyle name="SAPBEXresDataEmph 15 2" xfId="0"/>
    <cellStyle name="SAPBEXresDataEmph 15 3" xfId="0"/>
    <cellStyle name="SAPBEXresDataEmph 15 4" xfId="0"/>
    <cellStyle name="SAPBEXresDataEmph 16" xfId="0"/>
    <cellStyle name="SAPBEXresDataEmph 16 2" xfId="0"/>
    <cellStyle name="SAPBEXresDataEmph 16 3" xfId="0"/>
    <cellStyle name="SAPBEXresDataEmph 16 4" xfId="0"/>
    <cellStyle name="SAPBEXresDataEmph 17" xfId="0"/>
    <cellStyle name="SAPBEXresDataEmph 17 2" xfId="0"/>
    <cellStyle name="SAPBEXresDataEmph 17 3" xfId="0"/>
    <cellStyle name="SAPBEXresDataEmph 17 4" xfId="0"/>
    <cellStyle name="SAPBEXresDataEmph 18" xfId="0"/>
    <cellStyle name="SAPBEXresDataEmph 18 2" xfId="0"/>
    <cellStyle name="SAPBEXresDataEmph 18 3" xfId="0"/>
    <cellStyle name="SAPBEXresDataEmph 18 4" xfId="0"/>
    <cellStyle name="SAPBEXresDataEmph 19" xfId="0"/>
    <cellStyle name="SAPBEXresDataEmph 19 2" xfId="0"/>
    <cellStyle name="SAPBEXresDataEmph 19 3" xfId="0"/>
    <cellStyle name="SAPBEXresDataEmph 19 4" xfId="0"/>
    <cellStyle name="SAPBEXresDataEmph 2" xfId="0"/>
    <cellStyle name="SAPBEXresDataEmph 2 10" xfId="0"/>
    <cellStyle name="SAPBEXresDataEmph 2 10 2" xfId="0"/>
    <cellStyle name="SAPBEXresDataEmph 2 10 3" xfId="0"/>
    <cellStyle name="SAPBEXresDataEmph 2 10 4" xfId="0"/>
    <cellStyle name="SAPBEXresDataEmph 2 11" xfId="0"/>
    <cellStyle name="SAPBEXresDataEmph 2 11 2" xfId="0"/>
    <cellStyle name="SAPBEXresDataEmph 2 11 3" xfId="0"/>
    <cellStyle name="SAPBEXresDataEmph 2 11 4" xfId="0"/>
    <cellStyle name="SAPBEXresDataEmph 2 12" xfId="0"/>
    <cellStyle name="SAPBEXresDataEmph 2 12 2" xfId="0"/>
    <cellStyle name="SAPBEXresDataEmph 2 12 3" xfId="0"/>
    <cellStyle name="SAPBEXresDataEmph 2 12 4" xfId="0"/>
    <cellStyle name="SAPBEXresDataEmph 2 13" xfId="0"/>
    <cellStyle name="SAPBEXresDataEmph 2 13 2" xfId="0"/>
    <cellStyle name="SAPBEXresDataEmph 2 13 3" xfId="0"/>
    <cellStyle name="SAPBEXresDataEmph 2 13 4" xfId="0"/>
    <cellStyle name="SAPBEXresDataEmph 2 14" xfId="0"/>
    <cellStyle name="SAPBEXresDataEmph 2 14 2" xfId="0"/>
    <cellStyle name="SAPBEXresDataEmph 2 14 3" xfId="0"/>
    <cellStyle name="SAPBEXresDataEmph 2 14 4" xfId="0"/>
    <cellStyle name="SAPBEXresDataEmph 2 15" xfId="0"/>
    <cellStyle name="SAPBEXresDataEmph 2 15 2" xfId="0"/>
    <cellStyle name="SAPBEXresDataEmph 2 15 3" xfId="0"/>
    <cellStyle name="SAPBEXresDataEmph 2 15 4" xfId="0"/>
    <cellStyle name="SAPBEXresDataEmph 2 16" xfId="0"/>
    <cellStyle name="SAPBEXresDataEmph 2 16 2" xfId="0"/>
    <cellStyle name="SAPBEXresDataEmph 2 16 3" xfId="0"/>
    <cellStyle name="SAPBEXresDataEmph 2 16 4" xfId="0"/>
    <cellStyle name="SAPBEXresDataEmph 2 17" xfId="0"/>
    <cellStyle name="SAPBEXresDataEmph 2 17 2" xfId="0"/>
    <cellStyle name="SAPBEXresDataEmph 2 17 3" xfId="0"/>
    <cellStyle name="SAPBEXresDataEmph 2 17 4" xfId="0"/>
    <cellStyle name="SAPBEXresDataEmph 2 18" xfId="0"/>
    <cellStyle name="SAPBEXresDataEmph 2 18 2" xfId="0"/>
    <cellStyle name="SAPBEXresDataEmph 2 18 3" xfId="0"/>
    <cellStyle name="SAPBEXresDataEmph 2 18 4" xfId="0"/>
    <cellStyle name="SAPBEXresDataEmph 2 19" xfId="0"/>
    <cellStyle name="SAPBEXresDataEmph 2 19 2" xfId="0"/>
    <cellStyle name="SAPBEXresDataEmph 2 19 3" xfId="0"/>
    <cellStyle name="SAPBEXresDataEmph 2 19 4" xfId="0"/>
    <cellStyle name="SAPBEXresDataEmph 2 2" xfId="0"/>
    <cellStyle name="SAPBEXresDataEmph 2 2 10" xfId="0"/>
    <cellStyle name="SAPBEXresDataEmph 2 2 11" xfId="0"/>
    <cellStyle name="SAPBEXresDataEmph 2 2 12" xfId="0"/>
    <cellStyle name="SAPBEXresDataEmph 2 2 13" xfId="0"/>
    <cellStyle name="SAPBEXresDataEmph 2 2 14" xfId="0"/>
    <cellStyle name="SAPBEXresDataEmph 2 2 2" xfId="0"/>
    <cellStyle name="SAPBEXresDataEmph 2 2 3" xfId="0"/>
    <cellStyle name="SAPBEXresDataEmph 2 2 4" xfId="0"/>
    <cellStyle name="SAPBEXresDataEmph 2 2 5" xfId="0"/>
    <cellStyle name="SAPBEXresDataEmph 2 2 6" xfId="0"/>
    <cellStyle name="SAPBEXresDataEmph 2 2 7" xfId="0"/>
    <cellStyle name="SAPBEXresDataEmph 2 2 8" xfId="0"/>
    <cellStyle name="SAPBEXresDataEmph 2 2 9" xfId="0"/>
    <cellStyle name="SAPBEXresDataEmph 2 20" xfId="0"/>
    <cellStyle name="SAPBEXresDataEmph 2 20 2" xfId="0"/>
    <cellStyle name="SAPBEXresDataEmph 2 20 3" xfId="0"/>
    <cellStyle name="SAPBEXresDataEmph 2 20 4" xfId="0"/>
    <cellStyle name="SAPBEXresDataEmph 2 21" xfId="0"/>
    <cellStyle name="SAPBEXresDataEmph 2 21 2" xfId="0"/>
    <cellStyle name="SAPBEXresDataEmph 2 22" xfId="0"/>
    <cellStyle name="SAPBEXresDataEmph 2 22 2" xfId="0"/>
    <cellStyle name="SAPBEXresDataEmph 2 23" xfId="0"/>
    <cellStyle name="SAPBEXresDataEmph 2 24" xfId="0"/>
    <cellStyle name="SAPBEXresDataEmph 2 25" xfId="0"/>
    <cellStyle name="SAPBEXresDataEmph 2 26" xfId="0"/>
    <cellStyle name="SAPBEXresDataEmph 2 27" xfId="0"/>
    <cellStyle name="SAPBEXresDataEmph 2 28" xfId="0"/>
    <cellStyle name="SAPBEXresDataEmph 2 29" xfId="0"/>
    <cellStyle name="SAPBEXresDataEmph 2 3" xfId="0"/>
    <cellStyle name="SAPBEXresDataEmph 2 3 10" xfId="0"/>
    <cellStyle name="SAPBEXresDataEmph 2 3 11" xfId="0"/>
    <cellStyle name="SAPBEXresDataEmph 2 3 12" xfId="0"/>
    <cellStyle name="SAPBEXresDataEmph 2 3 2" xfId="0"/>
    <cellStyle name="SAPBEXresDataEmph 2 3 3" xfId="0"/>
    <cellStyle name="SAPBEXresDataEmph 2 3 4" xfId="0"/>
    <cellStyle name="SAPBEXresDataEmph 2 3 5" xfId="0"/>
    <cellStyle name="SAPBEXresDataEmph 2 3 6" xfId="0"/>
    <cellStyle name="SAPBEXresDataEmph 2 3 7" xfId="0"/>
    <cellStyle name="SAPBEXresDataEmph 2 3 8" xfId="0"/>
    <cellStyle name="SAPBEXresDataEmph 2 3 9" xfId="0"/>
    <cellStyle name="SAPBEXresDataEmph 2 30" xfId="0"/>
    <cellStyle name="SAPBEXresDataEmph 2 31" xfId="0"/>
    <cellStyle name="SAPBEXresDataEmph 2 32" xfId="0"/>
    <cellStyle name="SAPBEXresDataEmph 2 33" xfId="0"/>
    <cellStyle name="SAPBEXresDataEmph 2 34" xfId="0"/>
    <cellStyle name="SAPBEXresDataEmph 2 35" xfId="0"/>
    <cellStyle name="SAPBEXresDataEmph 2 36" xfId="0"/>
    <cellStyle name="SAPBEXresDataEmph 2 37" xfId="0"/>
    <cellStyle name="SAPBEXresDataEmph 2 38" xfId="0"/>
    <cellStyle name="SAPBEXresDataEmph 2 39" xfId="0"/>
    <cellStyle name="SAPBEXresDataEmph 2 4" xfId="0"/>
    <cellStyle name="SAPBEXresDataEmph 2 4 2" xfId="0"/>
    <cellStyle name="SAPBEXresDataEmph 2 4 3" xfId="0"/>
    <cellStyle name="SAPBEXresDataEmph 2 4 4" xfId="0"/>
    <cellStyle name="SAPBEXresDataEmph 2 4 5" xfId="0"/>
    <cellStyle name="SAPBEXresDataEmph 2 4 6" xfId="0"/>
    <cellStyle name="SAPBEXresDataEmph 2 4 7" xfId="0"/>
    <cellStyle name="SAPBEXresDataEmph 2 4 8" xfId="0"/>
    <cellStyle name="SAPBEXresDataEmph 2 40" xfId="0"/>
    <cellStyle name="SAPBEXresDataEmph 2 41" xfId="0"/>
    <cellStyle name="SAPBEXresDataEmph 2 42" xfId="0"/>
    <cellStyle name="SAPBEXresDataEmph 2 43" xfId="0"/>
    <cellStyle name="SAPBEXresDataEmph 2 44" xfId="0"/>
    <cellStyle name="SAPBEXresDataEmph 2 45" xfId="0"/>
    <cellStyle name="SAPBEXresDataEmph 2 46" xfId="0"/>
    <cellStyle name="SAPBEXresDataEmph 2 47" xfId="0"/>
    <cellStyle name="SAPBEXresDataEmph 2 5" xfId="0"/>
    <cellStyle name="SAPBEXresDataEmph 2 5 2" xfId="0"/>
    <cellStyle name="SAPBEXresDataEmph 2 5 3" xfId="0"/>
    <cellStyle name="SAPBEXresDataEmph 2 5 4" xfId="0"/>
    <cellStyle name="SAPBEXresDataEmph 2 6" xfId="0"/>
    <cellStyle name="SAPBEXresDataEmph 2 6 2" xfId="0"/>
    <cellStyle name="SAPBEXresDataEmph 2 6 3" xfId="0"/>
    <cellStyle name="SAPBEXresDataEmph 2 6 4" xfId="0"/>
    <cellStyle name="SAPBEXresDataEmph 2 7" xfId="0"/>
    <cellStyle name="SAPBEXresDataEmph 2 7 2" xfId="0"/>
    <cellStyle name="SAPBEXresDataEmph 2 7 3" xfId="0"/>
    <cellStyle name="SAPBEXresDataEmph 2 7 4" xfId="0"/>
    <cellStyle name="SAPBEXresDataEmph 2 8" xfId="0"/>
    <cellStyle name="SAPBEXresDataEmph 2 8 2" xfId="0"/>
    <cellStyle name="SAPBEXresDataEmph 2 8 3" xfId="0"/>
    <cellStyle name="SAPBEXresDataEmph 2 8 4" xfId="0"/>
    <cellStyle name="SAPBEXresDataEmph 2 9" xfId="0"/>
    <cellStyle name="SAPBEXresDataEmph 2 9 2" xfId="0"/>
    <cellStyle name="SAPBEXresDataEmph 2 9 3" xfId="0"/>
    <cellStyle name="SAPBEXresDataEmph 2 9 4" xfId="0"/>
    <cellStyle name="SAPBEXresDataEmph 20" xfId="0"/>
    <cellStyle name="SAPBEXresDataEmph 20 2" xfId="0"/>
    <cellStyle name="SAPBEXresDataEmph 20 3" xfId="0"/>
    <cellStyle name="SAPBEXresDataEmph 20 4" xfId="0"/>
    <cellStyle name="SAPBEXresDataEmph 21" xfId="0"/>
    <cellStyle name="SAPBEXresDataEmph 21 2" xfId="0"/>
    <cellStyle name="SAPBEXresDataEmph 21 3" xfId="0"/>
    <cellStyle name="SAPBEXresDataEmph 21 4" xfId="0"/>
    <cellStyle name="SAPBEXresDataEmph 22" xfId="0"/>
    <cellStyle name="SAPBEXresDataEmph 22 2" xfId="0"/>
    <cellStyle name="SAPBEXresDataEmph 22 3" xfId="0"/>
    <cellStyle name="SAPBEXresDataEmph 22 4" xfId="0"/>
    <cellStyle name="SAPBEXresDataEmph 23" xfId="0"/>
    <cellStyle name="SAPBEXresDataEmph 23 2" xfId="0"/>
    <cellStyle name="SAPBEXresDataEmph 24" xfId="0"/>
    <cellStyle name="SAPBEXresDataEmph 25" xfId="0"/>
    <cellStyle name="SAPBEXresDataEmph 26" xfId="0"/>
    <cellStyle name="SAPBEXresDataEmph 27" xfId="0"/>
    <cellStyle name="SAPBEXresDataEmph 28" xfId="0"/>
    <cellStyle name="SAPBEXresDataEmph 29" xfId="0"/>
    <cellStyle name="SAPBEXresDataEmph 3" xfId="0"/>
    <cellStyle name="SAPBEXresDataEmph 3 10" xfId="0"/>
    <cellStyle name="SAPBEXresDataEmph 3 11" xfId="0"/>
    <cellStyle name="SAPBEXresDataEmph 3 12" xfId="0"/>
    <cellStyle name="SAPBEXresDataEmph 3 13" xfId="0"/>
    <cellStyle name="SAPBEXresDataEmph 3 14" xfId="0"/>
    <cellStyle name="SAPBEXresDataEmph 3 15" xfId="0"/>
    <cellStyle name="SAPBEXresDataEmph 3 16" xfId="0"/>
    <cellStyle name="SAPBEXresDataEmph 3 17" xfId="0"/>
    <cellStyle name="SAPBEXresDataEmph 3 18" xfId="0"/>
    <cellStyle name="SAPBEXresDataEmph 3 19" xfId="0"/>
    <cellStyle name="SAPBEXresDataEmph 3 2" xfId="0"/>
    <cellStyle name="SAPBEXresDataEmph 3 20" xfId="0"/>
    <cellStyle name="SAPBEXresDataEmph 3 21" xfId="0"/>
    <cellStyle name="SAPBEXresDataEmph 3 22" xfId="0"/>
    <cellStyle name="SAPBEXresDataEmph 3 23" xfId="0"/>
    <cellStyle name="SAPBEXresDataEmph 3 24" xfId="0"/>
    <cellStyle name="SAPBEXresDataEmph 3 25" xfId="0"/>
    <cellStyle name="SAPBEXresDataEmph 3 26" xfId="0"/>
    <cellStyle name="SAPBEXresDataEmph 3 27" xfId="0"/>
    <cellStyle name="SAPBEXresDataEmph 3 28" xfId="0"/>
    <cellStyle name="SAPBEXresDataEmph 3 3" xfId="0"/>
    <cellStyle name="SAPBEXresDataEmph 3 4" xfId="0"/>
    <cellStyle name="SAPBEXresDataEmph 3 5" xfId="0"/>
    <cellStyle name="SAPBEXresDataEmph 3 6" xfId="0"/>
    <cellStyle name="SAPBEXresDataEmph 3 7" xfId="0"/>
    <cellStyle name="SAPBEXresDataEmph 3 8" xfId="0"/>
    <cellStyle name="SAPBEXresDataEmph 3 9" xfId="0"/>
    <cellStyle name="SAPBEXresDataEmph 30" xfId="0"/>
    <cellStyle name="SAPBEXresDataEmph 31" xfId="0"/>
    <cellStyle name="SAPBEXresDataEmph 32" xfId="0"/>
    <cellStyle name="SAPBEXresDataEmph 33" xfId="0"/>
    <cellStyle name="SAPBEXresDataEmph 34" xfId="0"/>
    <cellStyle name="SAPBEXresDataEmph 35" xfId="0"/>
    <cellStyle name="SAPBEXresDataEmph 36" xfId="0"/>
    <cellStyle name="SAPBEXresDataEmph 37" xfId="0"/>
    <cellStyle name="SAPBEXresDataEmph 38" xfId="0"/>
    <cellStyle name="SAPBEXresDataEmph 39" xfId="0"/>
    <cellStyle name="SAPBEXresDataEmph 4" xfId="0"/>
    <cellStyle name="SAPBEXresDataEmph 4 10" xfId="0"/>
    <cellStyle name="SAPBEXresDataEmph 4 11" xfId="0"/>
    <cellStyle name="SAPBEXresDataEmph 4 12" xfId="0"/>
    <cellStyle name="SAPBEXresDataEmph 4 2" xfId="0"/>
    <cellStyle name="SAPBEXresDataEmph 4 3" xfId="0"/>
    <cellStyle name="SAPBEXresDataEmph 4 4" xfId="0"/>
    <cellStyle name="SAPBEXresDataEmph 4 5" xfId="0"/>
    <cellStyle name="SAPBEXresDataEmph 4 6" xfId="0"/>
    <cellStyle name="SAPBEXresDataEmph 4 7" xfId="0"/>
    <cellStyle name="SAPBEXresDataEmph 4 8" xfId="0"/>
    <cellStyle name="SAPBEXresDataEmph 4 9" xfId="0"/>
    <cellStyle name="SAPBEXresDataEmph 40" xfId="0"/>
    <cellStyle name="SAPBEXresDataEmph 41" xfId="0"/>
    <cellStyle name="SAPBEXresDataEmph 42" xfId="0"/>
    <cellStyle name="SAPBEXresDataEmph 43" xfId="0"/>
    <cellStyle name="SAPBEXresDataEmph 44" xfId="0"/>
    <cellStyle name="SAPBEXresDataEmph 45" xfId="0"/>
    <cellStyle name="SAPBEXresDataEmph 46" xfId="0"/>
    <cellStyle name="SAPBEXresDataEmph 47" xfId="0"/>
    <cellStyle name="SAPBEXresDataEmph 48" xfId="0"/>
    <cellStyle name="SAPBEXresDataEmph 49" xfId="0"/>
    <cellStyle name="SAPBEXresDataEmph 5" xfId="0"/>
    <cellStyle name="SAPBEXresDataEmph 5 10" xfId="0"/>
    <cellStyle name="SAPBEXresDataEmph 5 11" xfId="0"/>
    <cellStyle name="SAPBEXresDataEmph 5 12" xfId="0"/>
    <cellStyle name="SAPBEXresDataEmph 5 2" xfId="0"/>
    <cellStyle name="SAPBEXresDataEmph 5 3" xfId="0"/>
    <cellStyle name="SAPBEXresDataEmph 5 4" xfId="0"/>
    <cellStyle name="SAPBEXresDataEmph 5 5" xfId="0"/>
    <cellStyle name="SAPBEXresDataEmph 5 6" xfId="0"/>
    <cellStyle name="SAPBEXresDataEmph 5 7" xfId="0"/>
    <cellStyle name="SAPBEXresDataEmph 5 8" xfId="0"/>
    <cellStyle name="SAPBEXresDataEmph 5 9" xfId="0"/>
    <cellStyle name="SAPBEXresDataEmph 50" xfId="0"/>
    <cellStyle name="SAPBEXresDataEmph 51" xfId="0"/>
    <cellStyle name="SAPBEXresDataEmph 6" xfId="0"/>
    <cellStyle name="SAPBEXresDataEmph 6 2" xfId="0"/>
    <cellStyle name="SAPBEXresDataEmph 6 3" xfId="0"/>
    <cellStyle name="SAPBEXresDataEmph 6 4" xfId="0"/>
    <cellStyle name="SAPBEXresDataEmph 6 5" xfId="0"/>
    <cellStyle name="SAPBEXresDataEmph 6 6" xfId="0"/>
    <cellStyle name="SAPBEXresDataEmph 6 7" xfId="0"/>
    <cellStyle name="SAPBEXresDataEmph 6 8" xfId="0"/>
    <cellStyle name="SAPBEXresDataEmph 7" xfId="0"/>
    <cellStyle name="SAPBEXresDataEmph 7 2" xfId="0"/>
    <cellStyle name="SAPBEXresDataEmph 7 3" xfId="0"/>
    <cellStyle name="SAPBEXresDataEmph 7 4" xfId="0"/>
    <cellStyle name="SAPBEXresDataEmph 8" xfId="0"/>
    <cellStyle name="SAPBEXresDataEmph 8 2" xfId="0"/>
    <cellStyle name="SAPBEXresDataEmph 8 3" xfId="0"/>
    <cellStyle name="SAPBEXresDataEmph 8 4" xfId="0"/>
    <cellStyle name="SAPBEXresDataEmph 9" xfId="0"/>
    <cellStyle name="SAPBEXresDataEmph 9 2" xfId="0"/>
    <cellStyle name="SAPBEXresDataEmph 9 3" xfId="0"/>
    <cellStyle name="SAPBEXresDataEmph 9 4" xfId="0"/>
    <cellStyle name="SAPBEXresItem" xfId="0"/>
    <cellStyle name="SAPBEXresItem 10" xfId="0"/>
    <cellStyle name="SAPBEXresItem 10 2" xfId="0"/>
    <cellStyle name="SAPBEXresItem 10 3" xfId="0"/>
    <cellStyle name="SAPBEXresItem 10 4" xfId="0"/>
    <cellStyle name="SAPBEXresItem 11" xfId="0"/>
    <cellStyle name="SAPBEXresItem 11 2" xfId="0"/>
    <cellStyle name="SAPBEXresItem 11 3" xfId="0"/>
    <cellStyle name="SAPBEXresItem 11 4" xfId="0"/>
    <cellStyle name="SAPBEXresItem 12" xfId="0"/>
    <cellStyle name="SAPBEXresItem 12 2" xfId="0"/>
    <cellStyle name="SAPBEXresItem 12 3" xfId="0"/>
    <cellStyle name="SAPBEXresItem 12 4" xfId="0"/>
    <cellStyle name="SAPBEXresItem 13" xfId="0"/>
    <cellStyle name="SAPBEXresItem 13 2" xfId="0"/>
    <cellStyle name="SAPBEXresItem 13 3" xfId="0"/>
    <cellStyle name="SAPBEXresItem 13 4" xfId="0"/>
    <cellStyle name="SAPBEXresItem 14" xfId="0"/>
    <cellStyle name="SAPBEXresItem 14 2" xfId="0"/>
    <cellStyle name="SAPBEXresItem 14 3" xfId="0"/>
    <cellStyle name="SAPBEXresItem 14 4" xfId="0"/>
    <cellStyle name="SAPBEXresItem 15" xfId="0"/>
    <cellStyle name="SAPBEXresItem 15 2" xfId="0"/>
    <cellStyle name="SAPBEXresItem 15 3" xfId="0"/>
    <cellStyle name="SAPBEXresItem 15 4" xfId="0"/>
    <cellStyle name="SAPBEXresItem 16" xfId="0"/>
    <cellStyle name="SAPBEXresItem 16 2" xfId="0"/>
    <cellStyle name="SAPBEXresItem 16 3" xfId="0"/>
    <cellStyle name="SAPBEXresItem 16 4" xfId="0"/>
    <cellStyle name="SAPBEXresItem 17" xfId="0"/>
    <cellStyle name="SAPBEXresItem 17 2" xfId="0"/>
    <cellStyle name="SAPBEXresItem 17 3" xfId="0"/>
    <cellStyle name="SAPBEXresItem 17 4" xfId="0"/>
    <cellStyle name="SAPBEXresItem 18" xfId="0"/>
    <cellStyle name="SAPBEXresItem 18 2" xfId="0"/>
    <cellStyle name="SAPBEXresItem 18 3" xfId="0"/>
    <cellStyle name="SAPBEXresItem 18 4" xfId="0"/>
    <cellStyle name="SAPBEXresItem 19" xfId="0"/>
    <cellStyle name="SAPBEXresItem 19 2" xfId="0"/>
    <cellStyle name="SAPBEXresItem 19 3" xfId="0"/>
    <cellStyle name="SAPBEXresItem 19 4" xfId="0"/>
    <cellStyle name="SAPBEXresItem 2" xfId="0"/>
    <cellStyle name="SAPBEXresItem 2 10" xfId="0"/>
    <cellStyle name="SAPBEXresItem 2 10 2" xfId="0"/>
    <cellStyle name="SAPBEXresItem 2 10 3" xfId="0"/>
    <cellStyle name="SAPBEXresItem 2 10 4" xfId="0"/>
    <cellStyle name="SAPBEXresItem 2 11" xfId="0"/>
    <cellStyle name="SAPBEXresItem 2 11 2" xfId="0"/>
    <cellStyle name="SAPBEXresItem 2 11 3" xfId="0"/>
    <cellStyle name="SAPBEXresItem 2 11 4" xfId="0"/>
    <cellStyle name="SAPBEXresItem 2 12" xfId="0"/>
    <cellStyle name="SAPBEXresItem 2 12 2" xfId="0"/>
    <cellStyle name="SAPBEXresItem 2 12 3" xfId="0"/>
    <cellStyle name="SAPBEXresItem 2 12 4" xfId="0"/>
    <cellStyle name="SAPBEXresItem 2 13" xfId="0"/>
    <cellStyle name="SAPBEXresItem 2 13 2" xfId="0"/>
    <cellStyle name="SAPBEXresItem 2 13 3" xfId="0"/>
    <cellStyle name="SAPBEXresItem 2 13 4" xfId="0"/>
    <cellStyle name="SAPBEXresItem 2 14" xfId="0"/>
    <cellStyle name="SAPBEXresItem 2 14 2" xfId="0"/>
    <cellStyle name="SAPBEXresItem 2 14 3" xfId="0"/>
    <cellStyle name="SAPBEXresItem 2 14 4" xfId="0"/>
    <cellStyle name="SAPBEXresItem 2 15" xfId="0"/>
    <cellStyle name="SAPBEXresItem 2 15 2" xfId="0"/>
    <cellStyle name="SAPBEXresItem 2 15 3" xfId="0"/>
    <cellStyle name="SAPBEXresItem 2 15 4" xfId="0"/>
    <cellStyle name="SAPBEXresItem 2 16" xfId="0"/>
    <cellStyle name="SAPBEXresItem 2 16 2" xfId="0"/>
    <cellStyle name="SAPBEXresItem 2 16 3" xfId="0"/>
    <cellStyle name="SAPBEXresItem 2 16 4" xfId="0"/>
    <cellStyle name="SAPBEXresItem 2 17" xfId="0"/>
    <cellStyle name="SAPBEXresItem 2 17 2" xfId="0"/>
    <cellStyle name="SAPBEXresItem 2 17 3" xfId="0"/>
    <cellStyle name="SAPBEXresItem 2 17 4" xfId="0"/>
    <cellStyle name="SAPBEXresItem 2 18" xfId="0"/>
    <cellStyle name="SAPBEXresItem 2 18 2" xfId="0"/>
    <cellStyle name="SAPBEXresItem 2 18 3" xfId="0"/>
    <cellStyle name="SAPBEXresItem 2 18 4" xfId="0"/>
    <cellStyle name="SAPBEXresItem 2 19" xfId="0"/>
    <cellStyle name="SAPBEXresItem 2 19 2" xfId="0"/>
    <cellStyle name="SAPBEXresItem 2 19 3" xfId="0"/>
    <cellStyle name="SAPBEXresItem 2 19 4" xfId="0"/>
    <cellStyle name="SAPBEXresItem 2 2" xfId="0"/>
    <cellStyle name="SAPBEXresItem 2 2 10" xfId="0"/>
    <cellStyle name="SAPBEXresItem 2 2 11" xfId="0"/>
    <cellStyle name="SAPBEXresItem 2 2 12" xfId="0"/>
    <cellStyle name="SAPBEXresItem 2 2 13" xfId="0"/>
    <cellStyle name="SAPBEXresItem 2 2 14" xfId="0"/>
    <cellStyle name="SAPBEXresItem 2 2 2" xfId="0"/>
    <cellStyle name="SAPBEXresItem 2 2 3" xfId="0"/>
    <cellStyle name="SAPBEXresItem 2 2 4" xfId="0"/>
    <cellStyle name="SAPBEXresItem 2 2 5" xfId="0"/>
    <cellStyle name="SAPBEXresItem 2 2 6" xfId="0"/>
    <cellStyle name="SAPBEXresItem 2 2 7" xfId="0"/>
    <cellStyle name="SAPBEXresItem 2 2 8" xfId="0"/>
    <cellStyle name="SAPBEXresItem 2 2 9" xfId="0"/>
    <cellStyle name="SAPBEXresItem 2 20" xfId="0"/>
    <cellStyle name="SAPBEXresItem 2 20 2" xfId="0"/>
    <cellStyle name="SAPBEXresItem 2 20 3" xfId="0"/>
    <cellStyle name="SAPBEXresItem 2 20 4" xfId="0"/>
    <cellStyle name="SAPBEXresItem 2 21" xfId="0"/>
    <cellStyle name="SAPBEXresItem 2 21 2" xfId="0"/>
    <cellStyle name="SAPBEXresItem 2 22" xfId="0"/>
    <cellStyle name="SAPBEXresItem 2 22 2" xfId="0"/>
    <cellStyle name="SAPBEXresItem 2 23" xfId="0"/>
    <cellStyle name="SAPBEXresItem 2 24" xfId="0"/>
    <cellStyle name="SAPBEXresItem 2 25" xfId="0"/>
    <cellStyle name="SAPBEXresItem 2 26" xfId="0"/>
    <cellStyle name="SAPBEXresItem 2 27" xfId="0"/>
    <cellStyle name="SAPBEXresItem 2 28" xfId="0"/>
    <cellStyle name="SAPBEXresItem 2 29" xfId="0"/>
    <cellStyle name="SAPBEXresItem 2 3" xfId="0"/>
    <cellStyle name="SAPBEXresItem 2 3 10" xfId="0"/>
    <cellStyle name="SAPBEXresItem 2 3 11" xfId="0"/>
    <cellStyle name="SAPBEXresItem 2 3 12" xfId="0"/>
    <cellStyle name="SAPBEXresItem 2 3 2" xfId="0"/>
    <cellStyle name="SAPBEXresItem 2 3 3" xfId="0"/>
    <cellStyle name="SAPBEXresItem 2 3 4" xfId="0"/>
    <cellStyle name="SAPBEXresItem 2 3 5" xfId="0"/>
    <cellStyle name="SAPBEXresItem 2 3 6" xfId="0"/>
    <cellStyle name="SAPBEXresItem 2 3 7" xfId="0"/>
    <cellStyle name="SAPBEXresItem 2 3 8" xfId="0"/>
    <cellStyle name="SAPBEXresItem 2 3 9" xfId="0"/>
    <cellStyle name="SAPBEXresItem 2 30" xfId="0"/>
    <cellStyle name="SAPBEXresItem 2 31" xfId="0"/>
    <cellStyle name="SAPBEXresItem 2 32" xfId="0"/>
    <cellStyle name="SAPBEXresItem 2 33" xfId="0"/>
    <cellStyle name="SAPBEXresItem 2 34" xfId="0"/>
    <cellStyle name="SAPBEXresItem 2 35" xfId="0"/>
    <cellStyle name="SAPBEXresItem 2 36" xfId="0"/>
    <cellStyle name="SAPBEXresItem 2 37" xfId="0"/>
    <cellStyle name="SAPBEXresItem 2 38" xfId="0"/>
    <cellStyle name="SAPBEXresItem 2 39" xfId="0"/>
    <cellStyle name="SAPBEXresItem 2 4" xfId="0"/>
    <cellStyle name="SAPBEXresItem 2 4 2" xfId="0"/>
    <cellStyle name="SAPBEXresItem 2 4 3" xfId="0"/>
    <cellStyle name="SAPBEXresItem 2 4 4" xfId="0"/>
    <cellStyle name="SAPBEXresItem 2 4 5" xfId="0"/>
    <cellStyle name="SAPBEXresItem 2 4 6" xfId="0"/>
    <cellStyle name="SAPBEXresItem 2 4 7" xfId="0"/>
    <cellStyle name="SAPBEXresItem 2 4 8" xfId="0"/>
    <cellStyle name="SAPBEXresItem 2 40" xfId="0"/>
    <cellStyle name="SAPBEXresItem 2 41" xfId="0"/>
    <cellStyle name="SAPBEXresItem 2 42" xfId="0"/>
    <cellStyle name="SAPBEXresItem 2 43" xfId="0"/>
    <cellStyle name="SAPBEXresItem 2 44" xfId="0"/>
    <cellStyle name="SAPBEXresItem 2 45" xfId="0"/>
    <cellStyle name="SAPBEXresItem 2 46" xfId="0"/>
    <cellStyle name="SAPBEXresItem 2 47" xfId="0"/>
    <cellStyle name="SAPBEXresItem 2 5" xfId="0"/>
    <cellStyle name="SAPBEXresItem 2 5 2" xfId="0"/>
    <cellStyle name="SAPBEXresItem 2 5 3" xfId="0"/>
    <cellStyle name="SAPBEXresItem 2 5 4" xfId="0"/>
    <cellStyle name="SAPBEXresItem 2 6" xfId="0"/>
    <cellStyle name="SAPBEXresItem 2 6 2" xfId="0"/>
    <cellStyle name="SAPBEXresItem 2 6 3" xfId="0"/>
    <cellStyle name="SAPBEXresItem 2 6 4" xfId="0"/>
    <cellStyle name="SAPBEXresItem 2 7" xfId="0"/>
    <cellStyle name="SAPBEXresItem 2 7 2" xfId="0"/>
    <cellStyle name="SAPBEXresItem 2 7 3" xfId="0"/>
    <cellStyle name="SAPBEXresItem 2 7 4" xfId="0"/>
    <cellStyle name="SAPBEXresItem 2 8" xfId="0"/>
    <cellStyle name="SAPBEXresItem 2 8 2" xfId="0"/>
    <cellStyle name="SAPBEXresItem 2 8 3" xfId="0"/>
    <cellStyle name="SAPBEXresItem 2 8 4" xfId="0"/>
    <cellStyle name="SAPBEXresItem 2 9" xfId="0"/>
    <cellStyle name="SAPBEXresItem 2 9 2" xfId="0"/>
    <cellStyle name="SAPBEXresItem 2 9 3" xfId="0"/>
    <cellStyle name="SAPBEXresItem 2 9 4" xfId="0"/>
    <cellStyle name="SAPBEXresItem 20" xfId="0"/>
    <cellStyle name="SAPBEXresItem 20 2" xfId="0"/>
    <cellStyle name="SAPBEXresItem 20 3" xfId="0"/>
    <cellStyle name="SAPBEXresItem 20 4" xfId="0"/>
    <cellStyle name="SAPBEXresItem 21" xfId="0"/>
    <cellStyle name="SAPBEXresItem 21 2" xfId="0"/>
    <cellStyle name="SAPBEXresItem 21 3" xfId="0"/>
    <cellStyle name="SAPBEXresItem 21 4" xfId="0"/>
    <cellStyle name="SAPBEXresItem 22" xfId="0"/>
    <cellStyle name="SAPBEXresItem 22 2" xfId="0"/>
    <cellStyle name="SAPBEXresItem 22 3" xfId="0"/>
    <cellStyle name="SAPBEXresItem 22 4" xfId="0"/>
    <cellStyle name="SAPBEXresItem 23" xfId="0"/>
    <cellStyle name="SAPBEXresItem 23 2" xfId="0"/>
    <cellStyle name="SAPBEXresItem 24" xfId="0"/>
    <cellStyle name="SAPBEXresItem 25" xfId="0"/>
    <cellStyle name="SAPBEXresItem 26" xfId="0"/>
    <cellStyle name="SAPBEXresItem 27" xfId="0"/>
    <cellStyle name="SAPBEXresItem 28" xfId="0"/>
    <cellStyle name="SAPBEXresItem 29" xfId="0"/>
    <cellStyle name="SAPBEXresItem 3" xfId="0"/>
    <cellStyle name="SAPBEXresItem 3 10" xfId="0"/>
    <cellStyle name="SAPBEXresItem 3 11" xfId="0"/>
    <cellStyle name="SAPBEXresItem 3 12" xfId="0"/>
    <cellStyle name="SAPBEXresItem 3 13" xfId="0"/>
    <cellStyle name="SAPBEXresItem 3 14" xfId="0"/>
    <cellStyle name="SAPBEXresItem 3 15" xfId="0"/>
    <cellStyle name="SAPBEXresItem 3 16" xfId="0"/>
    <cellStyle name="SAPBEXresItem 3 17" xfId="0"/>
    <cellStyle name="SAPBEXresItem 3 18" xfId="0"/>
    <cellStyle name="SAPBEXresItem 3 19" xfId="0"/>
    <cellStyle name="SAPBEXresItem 3 2" xfId="0"/>
    <cellStyle name="SAPBEXresItem 3 20" xfId="0"/>
    <cellStyle name="SAPBEXresItem 3 21" xfId="0"/>
    <cellStyle name="SAPBEXresItem 3 22" xfId="0"/>
    <cellStyle name="SAPBEXresItem 3 23" xfId="0"/>
    <cellStyle name="SAPBEXresItem 3 24" xfId="0"/>
    <cellStyle name="SAPBEXresItem 3 25" xfId="0"/>
    <cellStyle name="SAPBEXresItem 3 26" xfId="0"/>
    <cellStyle name="SAPBEXresItem 3 27" xfId="0"/>
    <cellStyle name="SAPBEXresItem 3 28" xfId="0"/>
    <cellStyle name="SAPBEXresItem 3 3" xfId="0"/>
    <cellStyle name="SAPBEXresItem 3 4" xfId="0"/>
    <cellStyle name="SAPBEXresItem 3 5" xfId="0"/>
    <cellStyle name="SAPBEXresItem 3 6" xfId="0"/>
    <cellStyle name="SAPBEXresItem 3 7" xfId="0"/>
    <cellStyle name="SAPBEXresItem 3 8" xfId="0"/>
    <cellStyle name="SAPBEXresItem 3 9" xfId="0"/>
    <cellStyle name="SAPBEXresItem 30" xfId="0"/>
    <cellStyle name="SAPBEXresItem 31" xfId="0"/>
    <cellStyle name="SAPBEXresItem 32" xfId="0"/>
    <cellStyle name="SAPBEXresItem 33" xfId="0"/>
    <cellStyle name="SAPBEXresItem 34" xfId="0"/>
    <cellStyle name="SAPBEXresItem 35" xfId="0"/>
    <cellStyle name="SAPBEXresItem 36" xfId="0"/>
    <cellStyle name="SAPBEXresItem 37" xfId="0"/>
    <cellStyle name="SAPBEXresItem 38" xfId="0"/>
    <cellStyle name="SAPBEXresItem 39" xfId="0"/>
    <cellStyle name="SAPBEXresItem 4" xfId="0"/>
    <cellStyle name="SAPBEXresItem 4 10" xfId="0"/>
    <cellStyle name="SAPBEXresItem 4 11" xfId="0"/>
    <cellStyle name="SAPBEXresItem 4 12" xfId="0"/>
    <cellStyle name="SAPBEXresItem 4 2" xfId="0"/>
    <cellStyle name="SAPBEXresItem 4 3" xfId="0"/>
    <cellStyle name="SAPBEXresItem 4 4" xfId="0"/>
    <cellStyle name="SAPBEXresItem 4 5" xfId="0"/>
    <cellStyle name="SAPBEXresItem 4 6" xfId="0"/>
    <cellStyle name="SAPBEXresItem 4 7" xfId="0"/>
    <cellStyle name="SAPBEXresItem 4 8" xfId="0"/>
    <cellStyle name="SAPBEXresItem 4 9" xfId="0"/>
    <cellStyle name="SAPBEXresItem 40" xfId="0"/>
    <cellStyle name="SAPBEXresItem 41" xfId="0"/>
    <cellStyle name="SAPBEXresItem 42" xfId="0"/>
    <cellStyle name="SAPBEXresItem 43" xfId="0"/>
    <cellStyle name="SAPBEXresItem 44" xfId="0"/>
    <cellStyle name="SAPBEXresItem 45" xfId="0"/>
    <cellStyle name="SAPBEXresItem 46" xfId="0"/>
    <cellStyle name="SAPBEXresItem 47" xfId="0"/>
    <cellStyle name="SAPBEXresItem 48" xfId="0"/>
    <cellStyle name="SAPBEXresItem 49" xfId="0"/>
    <cellStyle name="SAPBEXresItem 5" xfId="0"/>
    <cellStyle name="SAPBEXresItem 5 10" xfId="0"/>
    <cellStyle name="SAPBEXresItem 5 11" xfId="0"/>
    <cellStyle name="SAPBEXresItem 5 12" xfId="0"/>
    <cellStyle name="SAPBEXresItem 5 2" xfId="0"/>
    <cellStyle name="SAPBEXresItem 5 3" xfId="0"/>
    <cellStyle name="SAPBEXresItem 5 4" xfId="0"/>
    <cellStyle name="SAPBEXresItem 5 5" xfId="0"/>
    <cellStyle name="SAPBEXresItem 5 6" xfId="0"/>
    <cellStyle name="SAPBEXresItem 5 7" xfId="0"/>
    <cellStyle name="SAPBEXresItem 5 8" xfId="0"/>
    <cellStyle name="SAPBEXresItem 5 9" xfId="0"/>
    <cellStyle name="SAPBEXresItem 50" xfId="0"/>
    <cellStyle name="SAPBEXresItem 51" xfId="0"/>
    <cellStyle name="SAPBEXresItem 6" xfId="0"/>
    <cellStyle name="SAPBEXresItem 6 2" xfId="0"/>
    <cellStyle name="SAPBEXresItem 6 3" xfId="0"/>
    <cellStyle name="SAPBEXresItem 6 4" xfId="0"/>
    <cellStyle name="SAPBEXresItem 6 5" xfId="0"/>
    <cellStyle name="SAPBEXresItem 6 6" xfId="0"/>
    <cellStyle name="SAPBEXresItem 6 7" xfId="0"/>
    <cellStyle name="SAPBEXresItem 6 8" xfId="0"/>
    <cellStyle name="SAPBEXresItem 7" xfId="0"/>
    <cellStyle name="SAPBEXresItem 7 2" xfId="0"/>
    <cellStyle name="SAPBEXresItem 7 3" xfId="0"/>
    <cellStyle name="SAPBEXresItem 7 4" xfId="0"/>
    <cellStyle name="SAPBEXresItem 8" xfId="0"/>
    <cellStyle name="SAPBEXresItem 8 2" xfId="0"/>
    <cellStyle name="SAPBEXresItem 8 3" xfId="0"/>
    <cellStyle name="SAPBEXresItem 8 4" xfId="0"/>
    <cellStyle name="SAPBEXresItem 9" xfId="0"/>
    <cellStyle name="SAPBEXresItem 9 2" xfId="0"/>
    <cellStyle name="SAPBEXresItem 9 3" xfId="0"/>
    <cellStyle name="SAPBEXresItem 9 4" xfId="0"/>
    <cellStyle name="SAPBEXresItemX" xfId="0"/>
    <cellStyle name="SAPBEXresItemX 10" xfId="0"/>
    <cellStyle name="SAPBEXresItemX 10 2" xfId="0"/>
    <cellStyle name="SAPBEXresItemX 10 3" xfId="0"/>
    <cellStyle name="SAPBEXresItemX 10 4" xfId="0"/>
    <cellStyle name="SAPBEXresItemX 11" xfId="0"/>
    <cellStyle name="SAPBEXresItemX 11 2" xfId="0"/>
    <cellStyle name="SAPBEXresItemX 11 3" xfId="0"/>
    <cellStyle name="SAPBEXresItemX 11 4" xfId="0"/>
    <cellStyle name="SAPBEXresItemX 12" xfId="0"/>
    <cellStyle name="SAPBEXresItemX 12 2" xfId="0"/>
    <cellStyle name="SAPBEXresItemX 12 3" xfId="0"/>
    <cellStyle name="SAPBEXresItemX 12 4" xfId="0"/>
    <cellStyle name="SAPBEXresItemX 13" xfId="0"/>
    <cellStyle name="SAPBEXresItemX 13 2" xfId="0"/>
    <cellStyle name="SAPBEXresItemX 13 3" xfId="0"/>
    <cellStyle name="SAPBEXresItemX 13 4" xfId="0"/>
    <cellStyle name="SAPBEXresItemX 14" xfId="0"/>
    <cellStyle name="SAPBEXresItemX 14 2" xfId="0"/>
    <cellStyle name="SAPBEXresItemX 14 3" xfId="0"/>
    <cellStyle name="SAPBEXresItemX 14 4" xfId="0"/>
    <cellStyle name="SAPBEXresItemX 15" xfId="0"/>
    <cellStyle name="SAPBEXresItemX 15 2" xfId="0"/>
    <cellStyle name="SAPBEXresItemX 15 3" xfId="0"/>
    <cellStyle name="SAPBEXresItemX 15 4" xfId="0"/>
    <cellStyle name="SAPBEXresItemX 16" xfId="0"/>
    <cellStyle name="SAPBEXresItemX 16 2" xfId="0"/>
    <cellStyle name="SAPBEXresItemX 16 3" xfId="0"/>
    <cellStyle name="SAPBEXresItemX 16 4" xfId="0"/>
    <cellStyle name="SAPBEXresItemX 17" xfId="0"/>
    <cellStyle name="SAPBEXresItemX 17 2" xfId="0"/>
    <cellStyle name="SAPBEXresItemX 17 3" xfId="0"/>
    <cellStyle name="SAPBEXresItemX 17 4" xfId="0"/>
    <cellStyle name="SAPBEXresItemX 18" xfId="0"/>
    <cellStyle name="SAPBEXresItemX 18 2" xfId="0"/>
    <cellStyle name="SAPBEXresItemX 18 3" xfId="0"/>
    <cellStyle name="SAPBEXresItemX 18 4" xfId="0"/>
    <cellStyle name="SAPBEXresItemX 19" xfId="0"/>
    <cellStyle name="SAPBEXresItemX 19 2" xfId="0"/>
    <cellStyle name="SAPBEXresItemX 19 3" xfId="0"/>
    <cellStyle name="SAPBEXresItemX 19 4" xfId="0"/>
    <cellStyle name="SAPBEXresItemX 2" xfId="0"/>
    <cellStyle name="SAPBEXresItemX 2 10" xfId="0"/>
    <cellStyle name="SAPBEXresItemX 2 10 2" xfId="0"/>
    <cellStyle name="SAPBEXresItemX 2 10 3" xfId="0"/>
    <cellStyle name="SAPBEXresItemX 2 10 4" xfId="0"/>
    <cellStyle name="SAPBEXresItemX 2 11" xfId="0"/>
    <cellStyle name="SAPBEXresItemX 2 11 2" xfId="0"/>
    <cellStyle name="SAPBEXresItemX 2 11 3" xfId="0"/>
    <cellStyle name="SAPBEXresItemX 2 11 4" xfId="0"/>
    <cellStyle name="SAPBEXresItemX 2 12" xfId="0"/>
    <cellStyle name="SAPBEXresItemX 2 12 2" xfId="0"/>
    <cellStyle name="SAPBEXresItemX 2 12 3" xfId="0"/>
    <cellStyle name="SAPBEXresItemX 2 12 4" xfId="0"/>
    <cellStyle name="SAPBEXresItemX 2 13" xfId="0"/>
    <cellStyle name="SAPBEXresItemX 2 13 2" xfId="0"/>
    <cellStyle name="SAPBEXresItemX 2 13 3" xfId="0"/>
    <cellStyle name="SAPBEXresItemX 2 13 4" xfId="0"/>
    <cellStyle name="SAPBEXresItemX 2 14" xfId="0"/>
    <cellStyle name="SAPBEXresItemX 2 14 2" xfId="0"/>
    <cellStyle name="SAPBEXresItemX 2 14 3" xfId="0"/>
    <cellStyle name="SAPBEXresItemX 2 14 4" xfId="0"/>
    <cellStyle name="SAPBEXresItemX 2 15" xfId="0"/>
    <cellStyle name="SAPBEXresItemX 2 15 2" xfId="0"/>
    <cellStyle name="SAPBEXresItemX 2 15 3" xfId="0"/>
    <cellStyle name="SAPBEXresItemX 2 15 4" xfId="0"/>
    <cellStyle name="SAPBEXresItemX 2 16" xfId="0"/>
    <cellStyle name="SAPBEXresItemX 2 16 2" xfId="0"/>
    <cellStyle name="SAPBEXresItemX 2 16 3" xfId="0"/>
    <cellStyle name="SAPBEXresItemX 2 16 4" xfId="0"/>
    <cellStyle name="SAPBEXresItemX 2 17" xfId="0"/>
    <cellStyle name="SAPBEXresItemX 2 17 2" xfId="0"/>
    <cellStyle name="SAPBEXresItemX 2 17 3" xfId="0"/>
    <cellStyle name="SAPBEXresItemX 2 17 4" xfId="0"/>
    <cellStyle name="SAPBEXresItemX 2 18" xfId="0"/>
    <cellStyle name="SAPBEXresItemX 2 18 2" xfId="0"/>
    <cellStyle name="SAPBEXresItemX 2 18 3" xfId="0"/>
    <cellStyle name="SAPBEXresItemX 2 18 4" xfId="0"/>
    <cellStyle name="SAPBEXresItemX 2 19" xfId="0"/>
    <cellStyle name="SAPBEXresItemX 2 19 2" xfId="0"/>
    <cellStyle name="SAPBEXresItemX 2 19 3" xfId="0"/>
    <cellStyle name="SAPBEXresItemX 2 19 4" xfId="0"/>
    <cellStyle name="SAPBEXresItemX 2 2" xfId="0"/>
    <cellStyle name="SAPBEXresItemX 2 2 10" xfId="0"/>
    <cellStyle name="SAPBEXresItemX 2 2 11" xfId="0"/>
    <cellStyle name="SAPBEXresItemX 2 2 12" xfId="0"/>
    <cellStyle name="SAPBEXresItemX 2 2 13" xfId="0"/>
    <cellStyle name="SAPBEXresItemX 2 2 14" xfId="0"/>
    <cellStyle name="SAPBEXresItemX 2 2 2" xfId="0"/>
    <cellStyle name="SAPBEXresItemX 2 2 3" xfId="0"/>
    <cellStyle name="SAPBEXresItemX 2 2 4" xfId="0"/>
    <cellStyle name="SAPBEXresItemX 2 2 5" xfId="0"/>
    <cellStyle name="SAPBEXresItemX 2 2 6" xfId="0"/>
    <cellStyle name="SAPBEXresItemX 2 2 7" xfId="0"/>
    <cellStyle name="SAPBEXresItemX 2 2 8" xfId="0"/>
    <cellStyle name="SAPBEXresItemX 2 2 9" xfId="0"/>
    <cellStyle name="SAPBEXresItemX 2 20" xfId="0"/>
    <cellStyle name="SAPBEXresItemX 2 20 2" xfId="0"/>
    <cellStyle name="SAPBEXresItemX 2 20 3" xfId="0"/>
    <cellStyle name="SAPBEXresItemX 2 20 4" xfId="0"/>
    <cellStyle name="SAPBEXresItemX 2 21" xfId="0"/>
    <cellStyle name="SAPBEXresItemX 2 21 2" xfId="0"/>
    <cellStyle name="SAPBEXresItemX 2 22" xfId="0"/>
    <cellStyle name="SAPBEXresItemX 2 22 2" xfId="0"/>
    <cellStyle name="SAPBEXresItemX 2 23" xfId="0"/>
    <cellStyle name="SAPBEXresItemX 2 24" xfId="0"/>
    <cellStyle name="SAPBEXresItemX 2 25" xfId="0"/>
    <cellStyle name="SAPBEXresItemX 2 26" xfId="0"/>
    <cellStyle name="SAPBEXresItemX 2 27" xfId="0"/>
    <cellStyle name="SAPBEXresItemX 2 28" xfId="0"/>
    <cellStyle name="SAPBEXresItemX 2 29" xfId="0"/>
    <cellStyle name="SAPBEXresItemX 2 3" xfId="0"/>
    <cellStyle name="SAPBEXresItemX 2 3 10" xfId="0"/>
    <cellStyle name="SAPBEXresItemX 2 3 11" xfId="0"/>
    <cellStyle name="SAPBEXresItemX 2 3 12" xfId="0"/>
    <cellStyle name="SAPBEXresItemX 2 3 2" xfId="0"/>
    <cellStyle name="SAPBEXresItemX 2 3 3" xfId="0"/>
    <cellStyle name="SAPBEXresItemX 2 3 4" xfId="0"/>
    <cellStyle name="SAPBEXresItemX 2 3 5" xfId="0"/>
    <cellStyle name="SAPBEXresItemX 2 3 6" xfId="0"/>
    <cellStyle name="SAPBEXresItemX 2 3 7" xfId="0"/>
    <cellStyle name="SAPBEXresItemX 2 3 8" xfId="0"/>
    <cellStyle name="SAPBEXresItemX 2 3 9" xfId="0"/>
    <cellStyle name="SAPBEXresItemX 2 30" xfId="0"/>
    <cellStyle name="SAPBEXresItemX 2 31" xfId="0"/>
    <cellStyle name="SAPBEXresItemX 2 32" xfId="0"/>
    <cellStyle name="SAPBEXresItemX 2 33" xfId="0"/>
    <cellStyle name="SAPBEXresItemX 2 34" xfId="0"/>
    <cellStyle name="SAPBEXresItemX 2 35" xfId="0"/>
    <cellStyle name="SAPBEXresItemX 2 36" xfId="0"/>
    <cellStyle name="SAPBEXresItemX 2 37" xfId="0"/>
    <cellStyle name="SAPBEXresItemX 2 38" xfId="0"/>
    <cellStyle name="SAPBEXresItemX 2 39" xfId="0"/>
    <cellStyle name="SAPBEXresItemX 2 4" xfId="0"/>
    <cellStyle name="SAPBEXresItemX 2 4 2" xfId="0"/>
    <cellStyle name="SAPBEXresItemX 2 4 3" xfId="0"/>
    <cellStyle name="SAPBEXresItemX 2 4 4" xfId="0"/>
    <cellStyle name="SAPBEXresItemX 2 4 5" xfId="0"/>
    <cellStyle name="SAPBEXresItemX 2 4 6" xfId="0"/>
    <cellStyle name="SAPBEXresItemX 2 4 7" xfId="0"/>
    <cellStyle name="SAPBEXresItemX 2 4 8" xfId="0"/>
    <cellStyle name="SAPBEXresItemX 2 40" xfId="0"/>
    <cellStyle name="SAPBEXresItemX 2 41" xfId="0"/>
    <cellStyle name="SAPBEXresItemX 2 42" xfId="0"/>
    <cellStyle name="SAPBEXresItemX 2 43" xfId="0"/>
    <cellStyle name="SAPBEXresItemX 2 44" xfId="0"/>
    <cellStyle name="SAPBEXresItemX 2 45" xfId="0"/>
    <cellStyle name="SAPBEXresItemX 2 46" xfId="0"/>
    <cellStyle name="SAPBEXresItemX 2 47" xfId="0"/>
    <cellStyle name="SAPBEXresItemX 2 5" xfId="0"/>
    <cellStyle name="SAPBEXresItemX 2 5 2" xfId="0"/>
    <cellStyle name="SAPBEXresItemX 2 5 3" xfId="0"/>
    <cellStyle name="SAPBEXresItemX 2 5 4" xfId="0"/>
    <cellStyle name="SAPBEXresItemX 2 6" xfId="0"/>
    <cellStyle name="SAPBEXresItemX 2 6 2" xfId="0"/>
    <cellStyle name="SAPBEXresItemX 2 6 3" xfId="0"/>
    <cellStyle name="SAPBEXresItemX 2 6 4" xfId="0"/>
    <cellStyle name="SAPBEXresItemX 2 7" xfId="0"/>
    <cellStyle name="SAPBEXresItemX 2 7 2" xfId="0"/>
    <cellStyle name="SAPBEXresItemX 2 7 3" xfId="0"/>
    <cellStyle name="SAPBEXresItemX 2 7 4" xfId="0"/>
    <cellStyle name="SAPBEXresItemX 2 8" xfId="0"/>
    <cellStyle name="SAPBEXresItemX 2 8 2" xfId="0"/>
    <cellStyle name="SAPBEXresItemX 2 8 3" xfId="0"/>
    <cellStyle name="SAPBEXresItemX 2 8 4" xfId="0"/>
    <cellStyle name="SAPBEXresItemX 2 9" xfId="0"/>
    <cellStyle name="SAPBEXresItemX 2 9 2" xfId="0"/>
    <cellStyle name="SAPBEXresItemX 2 9 3" xfId="0"/>
    <cellStyle name="SAPBEXresItemX 2 9 4" xfId="0"/>
    <cellStyle name="SAPBEXresItemX 20" xfId="0"/>
    <cellStyle name="SAPBEXresItemX 20 2" xfId="0"/>
    <cellStyle name="SAPBEXresItemX 20 3" xfId="0"/>
    <cellStyle name="SAPBEXresItemX 20 4" xfId="0"/>
    <cellStyle name="SAPBEXresItemX 21" xfId="0"/>
    <cellStyle name="SAPBEXresItemX 21 2" xfId="0"/>
    <cellStyle name="SAPBEXresItemX 21 3" xfId="0"/>
    <cellStyle name="SAPBEXresItemX 21 4" xfId="0"/>
    <cellStyle name="SAPBEXresItemX 22" xfId="0"/>
    <cellStyle name="SAPBEXresItemX 22 2" xfId="0"/>
    <cellStyle name="SAPBEXresItemX 22 3" xfId="0"/>
    <cellStyle name="SAPBEXresItemX 22 4" xfId="0"/>
    <cellStyle name="SAPBEXresItemX 23" xfId="0"/>
    <cellStyle name="SAPBEXresItemX 23 2" xfId="0"/>
    <cellStyle name="SAPBEXresItemX 24" xfId="0"/>
    <cellStyle name="SAPBEXresItemX 25" xfId="0"/>
    <cellStyle name="SAPBEXresItemX 26" xfId="0"/>
    <cellStyle name="SAPBEXresItemX 27" xfId="0"/>
    <cellStyle name="SAPBEXresItemX 28" xfId="0"/>
    <cellStyle name="SAPBEXresItemX 29" xfId="0"/>
    <cellStyle name="SAPBEXresItemX 3" xfId="0"/>
    <cellStyle name="SAPBEXresItemX 3 10" xfId="0"/>
    <cellStyle name="SAPBEXresItemX 3 11" xfId="0"/>
    <cellStyle name="SAPBEXresItemX 3 12" xfId="0"/>
    <cellStyle name="SAPBEXresItemX 3 13" xfId="0"/>
    <cellStyle name="SAPBEXresItemX 3 14" xfId="0"/>
    <cellStyle name="SAPBEXresItemX 3 15" xfId="0"/>
    <cellStyle name="SAPBEXresItemX 3 16" xfId="0"/>
    <cellStyle name="SAPBEXresItemX 3 17" xfId="0"/>
    <cellStyle name="SAPBEXresItemX 3 18" xfId="0"/>
    <cellStyle name="SAPBEXresItemX 3 19" xfId="0"/>
    <cellStyle name="SAPBEXresItemX 3 2" xfId="0"/>
    <cellStyle name="SAPBEXresItemX 3 20" xfId="0"/>
    <cellStyle name="SAPBEXresItemX 3 21" xfId="0"/>
    <cellStyle name="SAPBEXresItemX 3 22" xfId="0"/>
    <cellStyle name="SAPBEXresItemX 3 23" xfId="0"/>
    <cellStyle name="SAPBEXresItemX 3 24" xfId="0"/>
    <cellStyle name="SAPBEXresItemX 3 25" xfId="0"/>
    <cellStyle name="SAPBEXresItemX 3 26" xfId="0"/>
    <cellStyle name="SAPBEXresItemX 3 27" xfId="0"/>
    <cellStyle name="SAPBEXresItemX 3 28" xfId="0"/>
    <cellStyle name="SAPBEXresItemX 3 3" xfId="0"/>
    <cellStyle name="SAPBEXresItemX 3 4" xfId="0"/>
    <cellStyle name="SAPBEXresItemX 3 5" xfId="0"/>
    <cellStyle name="SAPBEXresItemX 3 6" xfId="0"/>
    <cellStyle name="SAPBEXresItemX 3 7" xfId="0"/>
    <cellStyle name="SAPBEXresItemX 3 8" xfId="0"/>
    <cellStyle name="SAPBEXresItemX 3 9" xfId="0"/>
    <cellStyle name="SAPBEXresItemX 30" xfId="0"/>
    <cellStyle name="SAPBEXresItemX 31" xfId="0"/>
    <cellStyle name="SAPBEXresItemX 32" xfId="0"/>
    <cellStyle name="SAPBEXresItemX 33" xfId="0"/>
    <cellStyle name="SAPBEXresItemX 34" xfId="0"/>
    <cellStyle name="SAPBEXresItemX 35" xfId="0"/>
    <cellStyle name="SAPBEXresItemX 36" xfId="0"/>
    <cellStyle name="SAPBEXresItemX 37" xfId="0"/>
    <cellStyle name="SAPBEXresItemX 38" xfId="0"/>
    <cellStyle name="SAPBEXresItemX 39" xfId="0"/>
    <cellStyle name="SAPBEXresItemX 4" xfId="0"/>
    <cellStyle name="SAPBEXresItemX 4 10" xfId="0"/>
    <cellStyle name="SAPBEXresItemX 4 11" xfId="0"/>
    <cellStyle name="SAPBEXresItemX 4 12" xfId="0"/>
    <cellStyle name="SAPBEXresItemX 4 2" xfId="0"/>
    <cellStyle name="SAPBEXresItemX 4 3" xfId="0"/>
    <cellStyle name="SAPBEXresItemX 4 4" xfId="0"/>
    <cellStyle name="SAPBEXresItemX 4 5" xfId="0"/>
    <cellStyle name="SAPBEXresItemX 4 6" xfId="0"/>
    <cellStyle name="SAPBEXresItemX 4 7" xfId="0"/>
    <cellStyle name="SAPBEXresItemX 4 8" xfId="0"/>
    <cellStyle name="SAPBEXresItemX 4 9" xfId="0"/>
    <cellStyle name="SAPBEXresItemX 40" xfId="0"/>
    <cellStyle name="SAPBEXresItemX 41" xfId="0"/>
    <cellStyle name="SAPBEXresItemX 42" xfId="0"/>
    <cellStyle name="SAPBEXresItemX 43" xfId="0"/>
    <cellStyle name="SAPBEXresItemX 44" xfId="0"/>
    <cellStyle name="SAPBEXresItemX 45" xfId="0"/>
    <cellStyle name="SAPBEXresItemX 46" xfId="0"/>
    <cellStyle name="SAPBEXresItemX 47" xfId="0"/>
    <cellStyle name="SAPBEXresItemX 48" xfId="0"/>
    <cellStyle name="SAPBEXresItemX 49" xfId="0"/>
    <cellStyle name="SAPBEXresItemX 5" xfId="0"/>
    <cellStyle name="SAPBEXresItemX 5 10" xfId="0"/>
    <cellStyle name="SAPBEXresItemX 5 11" xfId="0"/>
    <cellStyle name="SAPBEXresItemX 5 12" xfId="0"/>
    <cellStyle name="SAPBEXresItemX 5 2" xfId="0"/>
    <cellStyle name="SAPBEXresItemX 5 3" xfId="0"/>
    <cellStyle name="SAPBEXresItemX 5 4" xfId="0"/>
    <cellStyle name="SAPBEXresItemX 5 5" xfId="0"/>
    <cellStyle name="SAPBEXresItemX 5 6" xfId="0"/>
    <cellStyle name="SAPBEXresItemX 5 7" xfId="0"/>
    <cellStyle name="SAPBEXresItemX 5 8" xfId="0"/>
    <cellStyle name="SAPBEXresItemX 5 9" xfId="0"/>
    <cellStyle name="SAPBEXresItemX 50" xfId="0"/>
    <cellStyle name="SAPBEXresItemX 51" xfId="0"/>
    <cellStyle name="SAPBEXresItemX 6" xfId="0"/>
    <cellStyle name="SAPBEXresItemX 6 2" xfId="0"/>
    <cellStyle name="SAPBEXresItemX 6 3" xfId="0"/>
    <cellStyle name="SAPBEXresItemX 6 4" xfId="0"/>
    <cellStyle name="SAPBEXresItemX 6 5" xfId="0"/>
    <cellStyle name="SAPBEXresItemX 6 6" xfId="0"/>
    <cellStyle name="SAPBEXresItemX 6 7" xfId="0"/>
    <cellStyle name="SAPBEXresItemX 6 8" xfId="0"/>
    <cellStyle name="SAPBEXresItemX 7" xfId="0"/>
    <cellStyle name="SAPBEXresItemX 7 2" xfId="0"/>
    <cellStyle name="SAPBEXresItemX 7 3" xfId="0"/>
    <cellStyle name="SAPBEXresItemX 7 4" xfId="0"/>
    <cellStyle name="SAPBEXresItemX 8" xfId="0"/>
    <cellStyle name="SAPBEXresItemX 8 2" xfId="0"/>
    <cellStyle name="SAPBEXresItemX 8 3" xfId="0"/>
    <cellStyle name="SAPBEXresItemX 8 4" xfId="0"/>
    <cellStyle name="SAPBEXresItemX 9" xfId="0"/>
    <cellStyle name="SAPBEXresItemX 9 2" xfId="0"/>
    <cellStyle name="SAPBEXresItemX 9 3" xfId="0"/>
    <cellStyle name="SAPBEXresItemX 9 4" xfId="0"/>
    <cellStyle name="SAPBEXstdData" xfId="0"/>
    <cellStyle name="SAPBEXstdData 10" xfId="0"/>
    <cellStyle name="SAPBEXstdData 10 2" xfId="0"/>
    <cellStyle name="SAPBEXstdData 10 3" xfId="0"/>
    <cellStyle name="SAPBEXstdData 10 4" xfId="0"/>
    <cellStyle name="SAPBEXstdData 11" xfId="0"/>
    <cellStyle name="SAPBEXstdData 11 2" xfId="0"/>
    <cellStyle name="SAPBEXstdData 11 3" xfId="0"/>
    <cellStyle name="SAPBEXstdData 11 4" xfId="0"/>
    <cellStyle name="SAPBEXstdData 12" xfId="0"/>
    <cellStyle name="SAPBEXstdData 12 2" xfId="0"/>
    <cellStyle name="SAPBEXstdData 12 3" xfId="0"/>
    <cellStyle name="SAPBEXstdData 12 4" xfId="0"/>
    <cellStyle name="SAPBEXstdData 13" xfId="0"/>
    <cellStyle name="SAPBEXstdData 13 2" xfId="0"/>
    <cellStyle name="SAPBEXstdData 13 3" xfId="0"/>
    <cellStyle name="SAPBEXstdData 13 4" xfId="0"/>
    <cellStyle name="SAPBEXstdData 14" xfId="0"/>
    <cellStyle name="SAPBEXstdData 14 2" xfId="0"/>
    <cellStyle name="SAPBEXstdData 14 3" xfId="0"/>
    <cellStyle name="SAPBEXstdData 14 4" xfId="0"/>
    <cellStyle name="SAPBEXstdData 15" xfId="0"/>
    <cellStyle name="SAPBEXstdData 15 2" xfId="0"/>
    <cellStyle name="SAPBEXstdData 15 3" xfId="0"/>
    <cellStyle name="SAPBEXstdData 15 4" xfId="0"/>
    <cellStyle name="SAPBEXstdData 16" xfId="0"/>
    <cellStyle name="SAPBEXstdData 16 2" xfId="0"/>
    <cellStyle name="SAPBEXstdData 16 3" xfId="0"/>
    <cellStyle name="SAPBEXstdData 16 4" xfId="0"/>
    <cellStyle name="SAPBEXstdData 17" xfId="0"/>
    <cellStyle name="SAPBEXstdData 17 2" xfId="0"/>
    <cellStyle name="SAPBEXstdData 17 3" xfId="0"/>
    <cellStyle name="SAPBEXstdData 17 4" xfId="0"/>
    <cellStyle name="SAPBEXstdData 18" xfId="0"/>
    <cellStyle name="SAPBEXstdData 18 2" xfId="0"/>
    <cellStyle name="SAPBEXstdData 18 3" xfId="0"/>
    <cellStyle name="SAPBEXstdData 18 4" xfId="0"/>
    <cellStyle name="SAPBEXstdData 19" xfId="0"/>
    <cellStyle name="SAPBEXstdData 19 2" xfId="0"/>
    <cellStyle name="SAPBEXstdData 19 3" xfId="0"/>
    <cellStyle name="SAPBEXstdData 19 4" xfId="0"/>
    <cellStyle name="SAPBEXstdData 2" xfId="0"/>
    <cellStyle name="SAPBEXstdData 2 10" xfId="0"/>
    <cellStyle name="SAPBEXstdData 2 10 2" xfId="0"/>
    <cellStyle name="SAPBEXstdData 2 10 3" xfId="0"/>
    <cellStyle name="SAPBEXstdData 2 10 4" xfId="0"/>
    <cellStyle name="SAPBEXstdData 2 11" xfId="0"/>
    <cellStyle name="SAPBEXstdData 2 11 2" xfId="0"/>
    <cellStyle name="SAPBEXstdData 2 11 3" xfId="0"/>
    <cellStyle name="SAPBEXstdData 2 11 4" xfId="0"/>
    <cellStyle name="SAPBEXstdData 2 12" xfId="0"/>
    <cellStyle name="SAPBEXstdData 2 12 2" xfId="0"/>
    <cellStyle name="SAPBEXstdData 2 12 3" xfId="0"/>
    <cellStyle name="SAPBEXstdData 2 12 4" xfId="0"/>
    <cellStyle name="SAPBEXstdData 2 13" xfId="0"/>
    <cellStyle name="SAPBEXstdData 2 13 2" xfId="0"/>
    <cellStyle name="SAPBEXstdData 2 13 3" xfId="0"/>
    <cellStyle name="SAPBEXstdData 2 13 4" xfId="0"/>
    <cellStyle name="SAPBEXstdData 2 14" xfId="0"/>
    <cellStyle name="SAPBEXstdData 2 14 2" xfId="0"/>
    <cellStyle name="SAPBEXstdData 2 14 3" xfId="0"/>
    <cellStyle name="SAPBEXstdData 2 14 4" xfId="0"/>
    <cellStyle name="SAPBEXstdData 2 15" xfId="0"/>
    <cellStyle name="SAPBEXstdData 2 15 2" xfId="0"/>
    <cellStyle name="SAPBEXstdData 2 15 3" xfId="0"/>
    <cellStyle name="SAPBEXstdData 2 15 4" xfId="0"/>
    <cellStyle name="SAPBEXstdData 2 16" xfId="0"/>
    <cellStyle name="SAPBEXstdData 2 16 2" xfId="0"/>
    <cellStyle name="SAPBEXstdData 2 16 3" xfId="0"/>
    <cellStyle name="SAPBEXstdData 2 16 4" xfId="0"/>
    <cellStyle name="SAPBEXstdData 2 17" xfId="0"/>
    <cellStyle name="SAPBEXstdData 2 17 2" xfId="0"/>
    <cellStyle name="SAPBEXstdData 2 17 3" xfId="0"/>
    <cellStyle name="SAPBEXstdData 2 17 4" xfId="0"/>
    <cellStyle name="SAPBEXstdData 2 18" xfId="0"/>
    <cellStyle name="SAPBEXstdData 2 18 2" xfId="0"/>
    <cellStyle name="SAPBEXstdData 2 18 3" xfId="0"/>
    <cellStyle name="SAPBEXstdData 2 18 4" xfId="0"/>
    <cellStyle name="SAPBEXstdData 2 19" xfId="0"/>
    <cellStyle name="SAPBEXstdData 2 19 2" xfId="0"/>
    <cellStyle name="SAPBEXstdData 2 19 3" xfId="0"/>
    <cellStyle name="SAPBEXstdData 2 19 4" xfId="0"/>
    <cellStyle name="SAPBEXstdData 2 2" xfId="0"/>
    <cellStyle name="SAPBEXstdData 2 2 10" xfId="0"/>
    <cellStyle name="SAPBEXstdData 2 2 11" xfId="0"/>
    <cellStyle name="SAPBEXstdData 2 2 12" xfId="0"/>
    <cellStyle name="SAPBEXstdData 2 2 13" xfId="0"/>
    <cellStyle name="SAPBEXstdData 2 2 14" xfId="0"/>
    <cellStyle name="SAPBEXstdData 2 2 2" xfId="0"/>
    <cellStyle name="SAPBEXstdData 2 2 3" xfId="0"/>
    <cellStyle name="SAPBEXstdData 2 2 4" xfId="0"/>
    <cellStyle name="SAPBEXstdData 2 2 5" xfId="0"/>
    <cellStyle name="SAPBEXstdData 2 2 6" xfId="0"/>
    <cellStyle name="SAPBEXstdData 2 2 7" xfId="0"/>
    <cellStyle name="SAPBEXstdData 2 2 8" xfId="0"/>
    <cellStyle name="SAPBEXstdData 2 2 9" xfId="0"/>
    <cellStyle name="SAPBEXstdData 2 20" xfId="0"/>
    <cellStyle name="SAPBEXstdData 2 20 2" xfId="0"/>
    <cellStyle name="SAPBEXstdData 2 20 3" xfId="0"/>
    <cellStyle name="SAPBEXstdData 2 20 4" xfId="0"/>
    <cellStyle name="SAPBEXstdData 2 21" xfId="0"/>
    <cellStyle name="SAPBEXstdData 2 21 2" xfId="0"/>
    <cellStyle name="SAPBEXstdData 2 22" xfId="0"/>
    <cellStyle name="SAPBEXstdData 2 22 2" xfId="0"/>
    <cellStyle name="SAPBEXstdData 2 23" xfId="0"/>
    <cellStyle name="SAPBEXstdData 2 24" xfId="0"/>
    <cellStyle name="SAPBEXstdData 2 25" xfId="0"/>
    <cellStyle name="SAPBEXstdData 2 26" xfId="0"/>
    <cellStyle name="SAPBEXstdData 2 27" xfId="0"/>
    <cellStyle name="SAPBEXstdData 2 28" xfId="0"/>
    <cellStyle name="SAPBEXstdData 2 29" xfId="0"/>
    <cellStyle name="SAPBEXstdData 2 3" xfId="0"/>
    <cellStyle name="SAPBEXstdData 2 3 10" xfId="0"/>
    <cellStyle name="SAPBEXstdData 2 3 11" xfId="0"/>
    <cellStyle name="SAPBEXstdData 2 3 12" xfId="0"/>
    <cellStyle name="SAPBEXstdData 2 3 2" xfId="0"/>
    <cellStyle name="SAPBEXstdData 2 3 3" xfId="0"/>
    <cellStyle name="SAPBEXstdData 2 3 4" xfId="0"/>
    <cellStyle name="SAPBEXstdData 2 3 5" xfId="0"/>
    <cellStyle name="SAPBEXstdData 2 3 6" xfId="0"/>
    <cellStyle name="SAPBEXstdData 2 3 7" xfId="0"/>
    <cellStyle name="SAPBEXstdData 2 3 8" xfId="0"/>
    <cellStyle name="SAPBEXstdData 2 3 9" xfId="0"/>
    <cellStyle name="SAPBEXstdData 2 30" xfId="0"/>
    <cellStyle name="SAPBEXstdData 2 31" xfId="0"/>
    <cellStyle name="SAPBEXstdData 2 32" xfId="0"/>
    <cellStyle name="SAPBEXstdData 2 33" xfId="0"/>
    <cellStyle name="SAPBEXstdData 2 34" xfId="0"/>
    <cellStyle name="SAPBEXstdData 2 35" xfId="0"/>
    <cellStyle name="SAPBEXstdData 2 36" xfId="0"/>
    <cellStyle name="SAPBEXstdData 2 37" xfId="0"/>
    <cellStyle name="SAPBEXstdData 2 38" xfId="0"/>
    <cellStyle name="SAPBEXstdData 2 39" xfId="0"/>
    <cellStyle name="SAPBEXstdData 2 4" xfId="0"/>
    <cellStyle name="SAPBEXstdData 2 4 2" xfId="0"/>
    <cellStyle name="SAPBEXstdData 2 4 3" xfId="0"/>
    <cellStyle name="SAPBEXstdData 2 4 4" xfId="0"/>
    <cellStyle name="SAPBEXstdData 2 4 5" xfId="0"/>
    <cellStyle name="SAPBEXstdData 2 4 6" xfId="0"/>
    <cellStyle name="SAPBEXstdData 2 4 7" xfId="0"/>
    <cellStyle name="SAPBEXstdData 2 4 8" xfId="0"/>
    <cellStyle name="SAPBEXstdData 2 40" xfId="0"/>
    <cellStyle name="SAPBEXstdData 2 41" xfId="0"/>
    <cellStyle name="SAPBEXstdData 2 42" xfId="0"/>
    <cellStyle name="SAPBEXstdData 2 43" xfId="0"/>
    <cellStyle name="SAPBEXstdData 2 44" xfId="0"/>
    <cellStyle name="SAPBEXstdData 2 45" xfId="0"/>
    <cellStyle name="SAPBEXstdData 2 46" xfId="0"/>
    <cellStyle name="SAPBEXstdData 2 47" xfId="0"/>
    <cellStyle name="SAPBEXstdData 2 5" xfId="0"/>
    <cellStyle name="SAPBEXstdData 2 5 2" xfId="0"/>
    <cellStyle name="SAPBEXstdData 2 5 3" xfId="0"/>
    <cellStyle name="SAPBEXstdData 2 5 4" xfId="0"/>
    <cellStyle name="SAPBEXstdData 2 6" xfId="0"/>
    <cellStyle name="SAPBEXstdData 2 6 2" xfId="0"/>
    <cellStyle name="SAPBEXstdData 2 6 3" xfId="0"/>
    <cellStyle name="SAPBEXstdData 2 6 4" xfId="0"/>
    <cellStyle name="SAPBEXstdData 2 7" xfId="0"/>
    <cellStyle name="SAPBEXstdData 2 7 2" xfId="0"/>
    <cellStyle name="SAPBEXstdData 2 7 3" xfId="0"/>
    <cellStyle name="SAPBEXstdData 2 7 4" xfId="0"/>
    <cellStyle name="SAPBEXstdData 2 8" xfId="0"/>
    <cellStyle name="SAPBEXstdData 2 8 2" xfId="0"/>
    <cellStyle name="SAPBEXstdData 2 8 3" xfId="0"/>
    <cellStyle name="SAPBEXstdData 2 8 4" xfId="0"/>
    <cellStyle name="SAPBEXstdData 2 9" xfId="0"/>
    <cellStyle name="SAPBEXstdData 2 9 2" xfId="0"/>
    <cellStyle name="SAPBEXstdData 2 9 3" xfId="0"/>
    <cellStyle name="SAPBEXstdData 2 9 4" xfId="0"/>
    <cellStyle name="SAPBEXstdData 20" xfId="0"/>
    <cellStyle name="SAPBEXstdData 20 2" xfId="0"/>
    <cellStyle name="SAPBEXstdData 20 3" xfId="0"/>
    <cellStyle name="SAPBEXstdData 20 4" xfId="0"/>
    <cellStyle name="SAPBEXstdData 21" xfId="0"/>
    <cellStyle name="SAPBEXstdData 21 2" xfId="0"/>
    <cellStyle name="SAPBEXstdData 21 3" xfId="0"/>
    <cellStyle name="SAPBEXstdData 21 4" xfId="0"/>
    <cellStyle name="SAPBEXstdData 22" xfId="0"/>
    <cellStyle name="SAPBEXstdData 22 2" xfId="0"/>
    <cellStyle name="SAPBEXstdData 22 3" xfId="0"/>
    <cellStyle name="SAPBEXstdData 22 4" xfId="0"/>
    <cellStyle name="SAPBEXstdData 23" xfId="0"/>
    <cellStyle name="SAPBEXstdData 23 2" xfId="0"/>
    <cellStyle name="SAPBEXstdData 24" xfId="0"/>
    <cellStyle name="SAPBEXstdData 25" xfId="0"/>
    <cellStyle name="SAPBEXstdData 26" xfId="0"/>
    <cellStyle name="SAPBEXstdData 27" xfId="0"/>
    <cellStyle name="SAPBEXstdData 28" xfId="0"/>
    <cellStyle name="SAPBEXstdData 29" xfId="0"/>
    <cellStyle name="SAPBEXstdData 3" xfId="0"/>
    <cellStyle name="SAPBEXstdData 3 10" xfId="0"/>
    <cellStyle name="SAPBEXstdData 3 11" xfId="0"/>
    <cellStyle name="SAPBEXstdData 3 12" xfId="0"/>
    <cellStyle name="SAPBEXstdData 3 13" xfId="0"/>
    <cellStyle name="SAPBEXstdData 3 14" xfId="0"/>
    <cellStyle name="SAPBEXstdData 3 15" xfId="0"/>
    <cellStyle name="SAPBEXstdData 3 16" xfId="0"/>
    <cellStyle name="SAPBEXstdData 3 17" xfId="0"/>
    <cellStyle name="SAPBEXstdData 3 18" xfId="0"/>
    <cellStyle name="SAPBEXstdData 3 19" xfId="0"/>
    <cellStyle name="SAPBEXstdData 3 2" xfId="0"/>
    <cellStyle name="SAPBEXstdData 3 20" xfId="0"/>
    <cellStyle name="SAPBEXstdData 3 21" xfId="0"/>
    <cellStyle name="SAPBEXstdData 3 22" xfId="0"/>
    <cellStyle name="SAPBEXstdData 3 23" xfId="0"/>
    <cellStyle name="SAPBEXstdData 3 24" xfId="0"/>
    <cellStyle name="SAPBEXstdData 3 25" xfId="0"/>
    <cellStyle name="SAPBEXstdData 3 26" xfId="0"/>
    <cellStyle name="SAPBEXstdData 3 27" xfId="0"/>
    <cellStyle name="SAPBEXstdData 3 28" xfId="0"/>
    <cellStyle name="SAPBEXstdData 3 3" xfId="0"/>
    <cellStyle name="SAPBEXstdData 3 4" xfId="0"/>
    <cellStyle name="SAPBEXstdData 3 5" xfId="0"/>
    <cellStyle name="SAPBEXstdData 3 6" xfId="0"/>
    <cellStyle name="SAPBEXstdData 3 7" xfId="0"/>
    <cellStyle name="SAPBEXstdData 3 8" xfId="0"/>
    <cellStyle name="SAPBEXstdData 3 9" xfId="0"/>
    <cellStyle name="SAPBEXstdData 30" xfId="0"/>
    <cellStyle name="SAPBEXstdData 31" xfId="0"/>
    <cellStyle name="SAPBEXstdData 32" xfId="0"/>
    <cellStyle name="SAPBEXstdData 33" xfId="0"/>
    <cellStyle name="SAPBEXstdData 34" xfId="0"/>
    <cellStyle name="SAPBEXstdData 35" xfId="0"/>
    <cellStyle name="SAPBEXstdData 36" xfId="0"/>
    <cellStyle name="SAPBEXstdData 37" xfId="0"/>
    <cellStyle name="SAPBEXstdData 38" xfId="0"/>
    <cellStyle name="SAPBEXstdData 39" xfId="0"/>
    <cellStyle name="SAPBEXstdData 4" xfId="0"/>
    <cellStyle name="SAPBEXstdData 4 10" xfId="0"/>
    <cellStyle name="SAPBEXstdData 4 11" xfId="0"/>
    <cellStyle name="SAPBEXstdData 4 12" xfId="0"/>
    <cellStyle name="SAPBEXstdData 4 2" xfId="0"/>
    <cellStyle name="SAPBEXstdData 4 3" xfId="0"/>
    <cellStyle name="SAPBEXstdData 4 4" xfId="0"/>
    <cellStyle name="SAPBEXstdData 4 5" xfId="0"/>
    <cellStyle name="SAPBEXstdData 4 6" xfId="0"/>
    <cellStyle name="SAPBEXstdData 4 7" xfId="0"/>
    <cellStyle name="SAPBEXstdData 4 8" xfId="0"/>
    <cellStyle name="SAPBEXstdData 4 9" xfId="0"/>
    <cellStyle name="SAPBEXstdData 40" xfId="0"/>
    <cellStyle name="SAPBEXstdData 41" xfId="0"/>
    <cellStyle name="SAPBEXstdData 42" xfId="0"/>
    <cellStyle name="SAPBEXstdData 43" xfId="0"/>
    <cellStyle name="SAPBEXstdData 44" xfId="0"/>
    <cellStyle name="SAPBEXstdData 45" xfId="0"/>
    <cellStyle name="SAPBEXstdData 46" xfId="0"/>
    <cellStyle name="SAPBEXstdData 47" xfId="0"/>
    <cellStyle name="SAPBEXstdData 48" xfId="0"/>
    <cellStyle name="SAPBEXstdData 49" xfId="0"/>
    <cellStyle name="SAPBEXstdData 5" xfId="0"/>
    <cellStyle name="SAPBEXstdData 5 10" xfId="0"/>
    <cellStyle name="SAPBEXstdData 5 11" xfId="0"/>
    <cellStyle name="SAPBEXstdData 5 12" xfId="0"/>
    <cellStyle name="SAPBEXstdData 5 2" xfId="0"/>
    <cellStyle name="SAPBEXstdData 5 3" xfId="0"/>
    <cellStyle name="SAPBEXstdData 5 4" xfId="0"/>
    <cellStyle name="SAPBEXstdData 5 5" xfId="0"/>
    <cellStyle name="SAPBEXstdData 5 6" xfId="0"/>
    <cellStyle name="SAPBEXstdData 5 7" xfId="0"/>
    <cellStyle name="SAPBEXstdData 5 8" xfId="0"/>
    <cellStyle name="SAPBEXstdData 5 9" xfId="0"/>
    <cellStyle name="SAPBEXstdData 50" xfId="0"/>
    <cellStyle name="SAPBEXstdData 51" xfId="0"/>
    <cellStyle name="SAPBEXstdData 6" xfId="0"/>
    <cellStyle name="SAPBEXstdData 6 2" xfId="0"/>
    <cellStyle name="SAPBEXstdData 6 3" xfId="0"/>
    <cellStyle name="SAPBEXstdData 6 4" xfId="0"/>
    <cellStyle name="SAPBEXstdData 6 5" xfId="0"/>
    <cellStyle name="SAPBEXstdData 6 6" xfId="0"/>
    <cellStyle name="SAPBEXstdData 6 7" xfId="0"/>
    <cellStyle name="SAPBEXstdData 6 8" xfId="0"/>
    <cellStyle name="SAPBEXstdData 7" xfId="0"/>
    <cellStyle name="SAPBEXstdData 7 2" xfId="0"/>
    <cellStyle name="SAPBEXstdData 7 3" xfId="0"/>
    <cellStyle name="SAPBEXstdData 7 4" xfId="0"/>
    <cellStyle name="SAPBEXstdData 8" xfId="0"/>
    <cellStyle name="SAPBEXstdData 8 2" xfId="0"/>
    <cellStyle name="SAPBEXstdData 8 3" xfId="0"/>
    <cellStyle name="SAPBEXstdData 8 4" xfId="0"/>
    <cellStyle name="SAPBEXstdData 9" xfId="0"/>
    <cellStyle name="SAPBEXstdData 9 2" xfId="0"/>
    <cellStyle name="SAPBEXstdData 9 3" xfId="0"/>
    <cellStyle name="SAPBEXstdData 9 4" xfId="0"/>
    <cellStyle name="SAPBEXstdDataEmph" xfId="0"/>
    <cellStyle name="SAPBEXstdDataEmph 10" xfId="0"/>
    <cellStyle name="SAPBEXstdDataEmph 10 2" xfId="0"/>
    <cellStyle name="SAPBEXstdDataEmph 10 3" xfId="0"/>
    <cellStyle name="SAPBEXstdDataEmph 10 4" xfId="0"/>
    <cellStyle name="SAPBEXstdDataEmph 11" xfId="0"/>
    <cellStyle name="SAPBEXstdDataEmph 11 2" xfId="0"/>
    <cellStyle name="SAPBEXstdDataEmph 11 3" xfId="0"/>
    <cellStyle name="SAPBEXstdDataEmph 11 4" xfId="0"/>
    <cellStyle name="SAPBEXstdDataEmph 12" xfId="0"/>
    <cellStyle name="SAPBEXstdDataEmph 12 2" xfId="0"/>
    <cellStyle name="SAPBEXstdDataEmph 12 3" xfId="0"/>
    <cellStyle name="SAPBEXstdDataEmph 12 4" xfId="0"/>
    <cellStyle name="SAPBEXstdDataEmph 13" xfId="0"/>
    <cellStyle name="SAPBEXstdDataEmph 13 2" xfId="0"/>
    <cellStyle name="SAPBEXstdDataEmph 13 3" xfId="0"/>
    <cellStyle name="SAPBEXstdDataEmph 13 4" xfId="0"/>
    <cellStyle name="SAPBEXstdDataEmph 14" xfId="0"/>
    <cellStyle name="SAPBEXstdDataEmph 14 2" xfId="0"/>
    <cellStyle name="SAPBEXstdDataEmph 14 3" xfId="0"/>
    <cellStyle name="SAPBEXstdDataEmph 14 4" xfId="0"/>
    <cellStyle name="SAPBEXstdDataEmph 15" xfId="0"/>
    <cellStyle name="SAPBEXstdDataEmph 15 2" xfId="0"/>
    <cellStyle name="SAPBEXstdDataEmph 15 3" xfId="0"/>
    <cellStyle name="SAPBEXstdDataEmph 15 4" xfId="0"/>
    <cellStyle name="SAPBEXstdDataEmph 16" xfId="0"/>
    <cellStyle name="SAPBEXstdDataEmph 16 2" xfId="0"/>
    <cellStyle name="SAPBEXstdDataEmph 16 3" xfId="0"/>
    <cellStyle name="SAPBEXstdDataEmph 16 4" xfId="0"/>
    <cellStyle name="SAPBEXstdDataEmph 17" xfId="0"/>
    <cellStyle name="SAPBEXstdDataEmph 17 2" xfId="0"/>
    <cellStyle name="SAPBEXstdDataEmph 17 3" xfId="0"/>
    <cellStyle name="SAPBEXstdDataEmph 17 4" xfId="0"/>
    <cellStyle name="SAPBEXstdDataEmph 18" xfId="0"/>
    <cellStyle name="SAPBEXstdDataEmph 18 2" xfId="0"/>
    <cellStyle name="SAPBEXstdDataEmph 18 3" xfId="0"/>
    <cellStyle name="SAPBEXstdDataEmph 18 4" xfId="0"/>
    <cellStyle name="SAPBEXstdDataEmph 19" xfId="0"/>
    <cellStyle name="SAPBEXstdDataEmph 19 2" xfId="0"/>
    <cellStyle name="SAPBEXstdDataEmph 19 3" xfId="0"/>
    <cellStyle name="SAPBEXstdDataEmph 19 4" xfId="0"/>
    <cellStyle name="SAPBEXstdDataEmph 2" xfId="0"/>
    <cellStyle name="SAPBEXstdDataEmph 2 10" xfId="0"/>
    <cellStyle name="SAPBEXstdDataEmph 2 10 2" xfId="0"/>
    <cellStyle name="SAPBEXstdDataEmph 2 10 3" xfId="0"/>
    <cellStyle name="SAPBEXstdDataEmph 2 10 4" xfId="0"/>
    <cellStyle name="SAPBEXstdDataEmph 2 11" xfId="0"/>
    <cellStyle name="SAPBEXstdDataEmph 2 11 2" xfId="0"/>
    <cellStyle name="SAPBEXstdDataEmph 2 11 3" xfId="0"/>
    <cellStyle name="SAPBEXstdDataEmph 2 11 4" xfId="0"/>
    <cellStyle name="SAPBEXstdDataEmph 2 12" xfId="0"/>
    <cellStyle name="SAPBEXstdDataEmph 2 12 2" xfId="0"/>
    <cellStyle name="SAPBEXstdDataEmph 2 12 3" xfId="0"/>
    <cellStyle name="SAPBEXstdDataEmph 2 12 4" xfId="0"/>
    <cellStyle name="SAPBEXstdDataEmph 2 13" xfId="0"/>
    <cellStyle name="SAPBEXstdDataEmph 2 13 2" xfId="0"/>
    <cellStyle name="SAPBEXstdDataEmph 2 13 3" xfId="0"/>
    <cellStyle name="SAPBEXstdDataEmph 2 13 4" xfId="0"/>
    <cellStyle name="SAPBEXstdDataEmph 2 14" xfId="0"/>
    <cellStyle name="SAPBEXstdDataEmph 2 14 2" xfId="0"/>
    <cellStyle name="SAPBEXstdDataEmph 2 14 3" xfId="0"/>
    <cellStyle name="SAPBEXstdDataEmph 2 14 4" xfId="0"/>
    <cellStyle name="SAPBEXstdDataEmph 2 15" xfId="0"/>
    <cellStyle name="SAPBEXstdDataEmph 2 15 2" xfId="0"/>
    <cellStyle name="SAPBEXstdDataEmph 2 15 3" xfId="0"/>
    <cellStyle name="SAPBEXstdDataEmph 2 15 4" xfId="0"/>
    <cellStyle name="SAPBEXstdDataEmph 2 16" xfId="0"/>
    <cellStyle name="SAPBEXstdDataEmph 2 16 2" xfId="0"/>
    <cellStyle name="SAPBEXstdDataEmph 2 16 3" xfId="0"/>
    <cellStyle name="SAPBEXstdDataEmph 2 16 4" xfId="0"/>
    <cellStyle name="SAPBEXstdDataEmph 2 17" xfId="0"/>
    <cellStyle name="SAPBEXstdDataEmph 2 17 2" xfId="0"/>
    <cellStyle name="SAPBEXstdDataEmph 2 17 3" xfId="0"/>
    <cellStyle name="SAPBEXstdDataEmph 2 17 4" xfId="0"/>
    <cellStyle name="SAPBEXstdDataEmph 2 18" xfId="0"/>
    <cellStyle name="SAPBEXstdDataEmph 2 18 2" xfId="0"/>
    <cellStyle name="SAPBEXstdDataEmph 2 18 3" xfId="0"/>
    <cellStyle name="SAPBEXstdDataEmph 2 18 4" xfId="0"/>
    <cellStyle name="SAPBEXstdDataEmph 2 19" xfId="0"/>
    <cellStyle name="SAPBEXstdDataEmph 2 19 2" xfId="0"/>
    <cellStyle name="SAPBEXstdDataEmph 2 19 3" xfId="0"/>
    <cellStyle name="SAPBEXstdDataEmph 2 19 4" xfId="0"/>
    <cellStyle name="SAPBEXstdDataEmph 2 2" xfId="0"/>
    <cellStyle name="SAPBEXstdDataEmph 2 2 10" xfId="0"/>
    <cellStyle name="SAPBEXstdDataEmph 2 2 11" xfId="0"/>
    <cellStyle name="SAPBEXstdDataEmph 2 2 12" xfId="0"/>
    <cellStyle name="SAPBEXstdDataEmph 2 2 13" xfId="0"/>
    <cellStyle name="SAPBEXstdDataEmph 2 2 14" xfId="0"/>
    <cellStyle name="SAPBEXstdDataEmph 2 2 2" xfId="0"/>
    <cellStyle name="SAPBEXstdDataEmph 2 2 3" xfId="0"/>
    <cellStyle name="SAPBEXstdDataEmph 2 2 4" xfId="0"/>
    <cellStyle name="SAPBEXstdDataEmph 2 2 5" xfId="0"/>
    <cellStyle name="SAPBEXstdDataEmph 2 2 6" xfId="0"/>
    <cellStyle name="SAPBEXstdDataEmph 2 2 7" xfId="0"/>
    <cellStyle name="SAPBEXstdDataEmph 2 2 8" xfId="0"/>
    <cellStyle name="SAPBEXstdDataEmph 2 2 9" xfId="0"/>
    <cellStyle name="SAPBEXstdDataEmph 2 20" xfId="0"/>
    <cellStyle name="SAPBEXstdDataEmph 2 20 2" xfId="0"/>
    <cellStyle name="SAPBEXstdDataEmph 2 20 3" xfId="0"/>
    <cellStyle name="SAPBEXstdDataEmph 2 20 4" xfId="0"/>
    <cellStyle name="SAPBEXstdDataEmph 2 21" xfId="0"/>
    <cellStyle name="SAPBEXstdDataEmph 2 21 2" xfId="0"/>
    <cellStyle name="SAPBEXstdDataEmph 2 22" xfId="0"/>
    <cellStyle name="SAPBEXstdDataEmph 2 22 2" xfId="0"/>
    <cellStyle name="SAPBEXstdDataEmph 2 23" xfId="0"/>
    <cellStyle name="SAPBEXstdDataEmph 2 24" xfId="0"/>
    <cellStyle name="SAPBEXstdDataEmph 2 25" xfId="0"/>
    <cellStyle name="SAPBEXstdDataEmph 2 26" xfId="0"/>
    <cellStyle name="SAPBEXstdDataEmph 2 27" xfId="0"/>
    <cellStyle name="SAPBEXstdDataEmph 2 28" xfId="0"/>
    <cellStyle name="SAPBEXstdDataEmph 2 29" xfId="0"/>
    <cellStyle name="SAPBEXstdDataEmph 2 3" xfId="0"/>
    <cellStyle name="SAPBEXstdDataEmph 2 3 10" xfId="0"/>
    <cellStyle name="SAPBEXstdDataEmph 2 3 11" xfId="0"/>
    <cellStyle name="SAPBEXstdDataEmph 2 3 12" xfId="0"/>
    <cellStyle name="SAPBEXstdDataEmph 2 3 2" xfId="0"/>
    <cellStyle name="SAPBEXstdDataEmph 2 3 3" xfId="0"/>
    <cellStyle name="SAPBEXstdDataEmph 2 3 4" xfId="0"/>
    <cellStyle name="SAPBEXstdDataEmph 2 3 5" xfId="0"/>
    <cellStyle name="SAPBEXstdDataEmph 2 3 6" xfId="0"/>
    <cellStyle name="SAPBEXstdDataEmph 2 3 7" xfId="0"/>
    <cellStyle name="SAPBEXstdDataEmph 2 3 8" xfId="0"/>
    <cellStyle name="SAPBEXstdDataEmph 2 3 9" xfId="0"/>
    <cellStyle name="SAPBEXstdDataEmph 2 30" xfId="0"/>
    <cellStyle name="SAPBEXstdDataEmph 2 31" xfId="0"/>
    <cellStyle name="SAPBEXstdDataEmph 2 32" xfId="0"/>
    <cellStyle name="SAPBEXstdDataEmph 2 33" xfId="0"/>
    <cellStyle name="SAPBEXstdDataEmph 2 34" xfId="0"/>
    <cellStyle name="SAPBEXstdDataEmph 2 35" xfId="0"/>
    <cellStyle name="SAPBEXstdDataEmph 2 36" xfId="0"/>
    <cellStyle name="SAPBEXstdDataEmph 2 37" xfId="0"/>
    <cellStyle name="SAPBEXstdDataEmph 2 38" xfId="0"/>
    <cellStyle name="SAPBEXstdDataEmph 2 39" xfId="0"/>
    <cellStyle name="SAPBEXstdDataEmph 2 4" xfId="0"/>
    <cellStyle name="SAPBEXstdDataEmph 2 4 2" xfId="0"/>
    <cellStyle name="SAPBEXstdDataEmph 2 4 3" xfId="0"/>
    <cellStyle name="SAPBEXstdDataEmph 2 4 4" xfId="0"/>
    <cellStyle name="SAPBEXstdDataEmph 2 4 5" xfId="0"/>
    <cellStyle name="SAPBEXstdDataEmph 2 4 6" xfId="0"/>
    <cellStyle name="SAPBEXstdDataEmph 2 4 7" xfId="0"/>
    <cellStyle name="SAPBEXstdDataEmph 2 4 8" xfId="0"/>
    <cellStyle name="SAPBEXstdDataEmph 2 40" xfId="0"/>
    <cellStyle name="SAPBEXstdDataEmph 2 41" xfId="0"/>
    <cellStyle name="SAPBEXstdDataEmph 2 42" xfId="0"/>
    <cellStyle name="SAPBEXstdDataEmph 2 43" xfId="0"/>
    <cellStyle name="SAPBEXstdDataEmph 2 44" xfId="0"/>
    <cellStyle name="SAPBEXstdDataEmph 2 45" xfId="0"/>
    <cellStyle name="SAPBEXstdDataEmph 2 46" xfId="0"/>
    <cellStyle name="SAPBEXstdDataEmph 2 47" xfId="0"/>
    <cellStyle name="SAPBEXstdDataEmph 2 5" xfId="0"/>
    <cellStyle name="SAPBEXstdDataEmph 2 5 2" xfId="0"/>
    <cellStyle name="SAPBEXstdDataEmph 2 5 3" xfId="0"/>
    <cellStyle name="SAPBEXstdDataEmph 2 5 4" xfId="0"/>
    <cellStyle name="SAPBEXstdDataEmph 2 6" xfId="0"/>
    <cellStyle name="SAPBEXstdDataEmph 2 6 2" xfId="0"/>
    <cellStyle name="SAPBEXstdDataEmph 2 6 3" xfId="0"/>
    <cellStyle name="SAPBEXstdDataEmph 2 6 4" xfId="0"/>
    <cellStyle name="SAPBEXstdDataEmph 2 7" xfId="0"/>
    <cellStyle name="SAPBEXstdDataEmph 2 7 2" xfId="0"/>
    <cellStyle name="SAPBEXstdDataEmph 2 7 3" xfId="0"/>
    <cellStyle name="SAPBEXstdDataEmph 2 7 4" xfId="0"/>
    <cellStyle name="SAPBEXstdDataEmph 2 8" xfId="0"/>
    <cellStyle name="SAPBEXstdDataEmph 2 8 2" xfId="0"/>
    <cellStyle name="SAPBEXstdDataEmph 2 8 3" xfId="0"/>
    <cellStyle name="SAPBEXstdDataEmph 2 8 4" xfId="0"/>
    <cellStyle name="SAPBEXstdDataEmph 2 9" xfId="0"/>
    <cellStyle name="SAPBEXstdDataEmph 2 9 2" xfId="0"/>
    <cellStyle name="SAPBEXstdDataEmph 2 9 3" xfId="0"/>
    <cellStyle name="SAPBEXstdDataEmph 2 9 4" xfId="0"/>
    <cellStyle name="SAPBEXstdDataEmph 20" xfId="0"/>
    <cellStyle name="SAPBEXstdDataEmph 20 2" xfId="0"/>
    <cellStyle name="SAPBEXstdDataEmph 20 3" xfId="0"/>
    <cellStyle name="SAPBEXstdDataEmph 20 4" xfId="0"/>
    <cellStyle name="SAPBEXstdDataEmph 21" xfId="0"/>
    <cellStyle name="SAPBEXstdDataEmph 21 2" xfId="0"/>
    <cellStyle name="SAPBEXstdDataEmph 21 3" xfId="0"/>
    <cellStyle name="SAPBEXstdDataEmph 21 4" xfId="0"/>
    <cellStyle name="SAPBEXstdDataEmph 22" xfId="0"/>
    <cellStyle name="SAPBEXstdDataEmph 22 2" xfId="0"/>
    <cellStyle name="SAPBEXstdDataEmph 22 3" xfId="0"/>
    <cellStyle name="SAPBEXstdDataEmph 22 4" xfId="0"/>
    <cellStyle name="SAPBEXstdDataEmph 23" xfId="0"/>
    <cellStyle name="SAPBEXstdDataEmph 23 2" xfId="0"/>
    <cellStyle name="SAPBEXstdDataEmph 24" xfId="0"/>
    <cellStyle name="SAPBEXstdDataEmph 25" xfId="0"/>
    <cellStyle name="SAPBEXstdDataEmph 26" xfId="0"/>
    <cellStyle name="SAPBEXstdDataEmph 27" xfId="0"/>
    <cellStyle name="SAPBEXstdDataEmph 28" xfId="0"/>
    <cellStyle name="SAPBEXstdDataEmph 29" xfId="0"/>
    <cellStyle name="SAPBEXstdDataEmph 3" xfId="0"/>
    <cellStyle name="SAPBEXstdDataEmph 3 10" xfId="0"/>
    <cellStyle name="SAPBEXstdDataEmph 3 11" xfId="0"/>
    <cellStyle name="SAPBEXstdDataEmph 3 12" xfId="0"/>
    <cellStyle name="SAPBEXstdDataEmph 3 13" xfId="0"/>
    <cellStyle name="SAPBEXstdDataEmph 3 14" xfId="0"/>
    <cellStyle name="SAPBEXstdDataEmph 3 15" xfId="0"/>
    <cellStyle name="SAPBEXstdDataEmph 3 16" xfId="0"/>
    <cellStyle name="SAPBEXstdDataEmph 3 17" xfId="0"/>
    <cellStyle name="SAPBEXstdDataEmph 3 18" xfId="0"/>
    <cellStyle name="SAPBEXstdDataEmph 3 19" xfId="0"/>
    <cellStyle name="SAPBEXstdDataEmph 3 2" xfId="0"/>
    <cellStyle name="SAPBEXstdDataEmph 3 20" xfId="0"/>
    <cellStyle name="SAPBEXstdDataEmph 3 21" xfId="0"/>
    <cellStyle name="SAPBEXstdDataEmph 3 22" xfId="0"/>
    <cellStyle name="SAPBEXstdDataEmph 3 23" xfId="0"/>
    <cellStyle name="SAPBEXstdDataEmph 3 24" xfId="0"/>
    <cellStyle name="SAPBEXstdDataEmph 3 25" xfId="0"/>
    <cellStyle name="SAPBEXstdDataEmph 3 26" xfId="0"/>
    <cellStyle name="SAPBEXstdDataEmph 3 27" xfId="0"/>
    <cellStyle name="SAPBEXstdDataEmph 3 28" xfId="0"/>
    <cellStyle name="SAPBEXstdDataEmph 3 3" xfId="0"/>
    <cellStyle name="SAPBEXstdDataEmph 3 4" xfId="0"/>
    <cellStyle name="SAPBEXstdDataEmph 3 5" xfId="0"/>
    <cellStyle name="SAPBEXstdDataEmph 3 6" xfId="0"/>
    <cellStyle name="SAPBEXstdDataEmph 3 7" xfId="0"/>
    <cellStyle name="SAPBEXstdDataEmph 3 8" xfId="0"/>
    <cellStyle name="SAPBEXstdDataEmph 3 9" xfId="0"/>
    <cellStyle name="SAPBEXstdDataEmph 30" xfId="0"/>
    <cellStyle name="SAPBEXstdDataEmph 31" xfId="0"/>
    <cellStyle name="SAPBEXstdDataEmph 32" xfId="0"/>
    <cellStyle name="SAPBEXstdDataEmph 33" xfId="0"/>
    <cellStyle name="SAPBEXstdDataEmph 34" xfId="0"/>
    <cellStyle name="SAPBEXstdDataEmph 35" xfId="0"/>
    <cellStyle name="SAPBEXstdDataEmph 36" xfId="0"/>
    <cellStyle name="SAPBEXstdDataEmph 37" xfId="0"/>
    <cellStyle name="SAPBEXstdDataEmph 38" xfId="0"/>
    <cellStyle name="SAPBEXstdDataEmph 39" xfId="0"/>
    <cellStyle name="SAPBEXstdDataEmph 4" xfId="0"/>
    <cellStyle name="SAPBEXstdDataEmph 4 10" xfId="0"/>
    <cellStyle name="SAPBEXstdDataEmph 4 11" xfId="0"/>
    <cellStyle name="SAPBEXstdDataEmph 4 12" xfId="0"/>
    <cellStyle name="SAPBEXstdDataEmph 4 2" xfId="0"/>
    <cellStyle name="SAPBEXstdDataEmph 4 3" xfId="0"/>
    <cellStyle name="SAPBEXstdDataEmph 4 4" xfId="0"/>
    <cellStyle name="SAPBEXstdDataEmph 4 5" xfId="0"/>
    <cellStyle name="SAPBEXstdDataEmph 4 6" xfId="0"/>
    <cellStyle name="SAPBEXstdDataEmph 4 7" xfId="0"/>
    <cellStyle name="SAPBEXstdDataEmph 4 8" xfId="0"/>
    <cellStyle name="SAPBEXstdDataEmph 4 9" xfId="0"/>
    <cellStyle name="SAPBEXstdDataEmph 40" xfId="0"/>
    <cellStyle name="SAPBEXstdDataEmph 41" xfId="0"/>
    <cellStyle name="SAPBEXstdDataEmph 42" xfId="0"/>
    <cellStyle name="SAPBEXstdDataEmph 43" xfId="0"/>
    <cellStyle name="SAPBEXstdDataEmph 44" xfId="0"/>
    <cellStyle name="SAPBEXstdDataEmph 45" xfId="0"/>
    <cellStyle name="SAPBEXstdDataEmph 46" xfId="0"/>
    <cellStyle name="SAPBEXstdDataEmph 47" xfId="0"/>
    <cellStyle name="SAPBEXstdDataEmph 48" xfId="0"/>
    <cellStyle name="SAPBEXstdDataEmph 49" xfId="0"/>
    <cellStyle name="SAPBEXstdDataEmph 5" xfId="0"/>
    <cellStyle name="SAPBEXstdDataEmph 5 10" xfId="0"/>
    <cellStyle name="SAPBEXstdDataEmph 5 11" xfId="0"/>
    <cellStyle name="SAPBEXstdDataEmph 5 12" xfId="0"/>
    <cellStyle name="SAPBEXstdDataEmph 5 2" xfId="0"/>
    <cellStyle name="SAPBEXstdDataEmph 5 3" xfId="0"/>
    <cellStyle name="SAPBEXstdDataEmph 5 4" xfId="0"/>
    <cellStyle name="SAPBEXstdDataEmph 5 5" xfId="0"/>
    <cellStyle name="SAPBEXstdDataEmph 5 6" xfId="0"/>
    <cellStyle name="SAPBEXstdDataEmph 5 7" xfId="0"/>
    <cellStyle name="SAPBEXstdDataEmph 5 8" xfId="0"/>
    <cellStyle name="SAPBEXstdDataEmph 5 9" xfId="0"/>
    <cellStyle name="SAPBEXstdDataEmph 50" xfId="0"/>
    <cellStyle name="SAPBEXstdDataEmph 51" xfId="0"/>
    <cellStyle name="SAPBEXstdDataEmph 6" xfId="0"/>
    <cellStyle name="SAPBEXstdDataEmph 6 2" xfId="0"/>
    <cellStyle name="SAPBEXstdDataEmph 6 3" xfId="0"/>
    <cellStyle name="SAPBEXstdDataEmph 6 4" xfId="0"/>
    <cellStyle name="SAPBEXstdDataEmph 6 5" xfId="0"/>
    <cellStyle name="SAPBEXstdDataEmph 6 6" xfId="0"/>
    <cellStyle name="SAPBEXstdDataEmph 6 7" xfId="0"/>
    <cellStyle name="SAPBEXstdDataEmph 6 8" xfId="0"/>
    <cellStyle name="SAPBEXstdDataEmph 7" xfId="0"/>
    <cellStyle name="SAPBEXstdDataEmph 7 2" xfId="0"/>
    <cellStyle name="SAPBEXstdDataEmph 7 3" xfId="0"/>
    <cellStyle name="SAPBEXstdDataEmph 7 4" xfId="0"/>
    <cellStyle name="SAPBEXstdDataEmph 8" xfId="0"/>
    <cellStyle name="SAPBEXstdDataEmph 8 2" xfId="0"/>
    <cellStyle name="SAPBEXstdDataEmph 8 3" xfId="0"/>
    <cellStyle name="SAPBEXstdDataEmph 8 4" xfId="0"/>
    <cellStyle name="SAPBEXstdDataEmph 9" xfId="0"/>
    <cellStyle name="SAPBEXstdDataEmph 9 2" xfId="0"/>
    <cellStyle name="SAPBEXstdDataEmph 9 3" xfId="0"/>
    <cellStyle name="SAPBEXstdDataEmph 9 4" xfId="0"/>
    <cellStyle name="SAPBEXstdItem" xfId="0"/>
    <cellStyle name="SAPBEXstdItem 10" xfId="0"/>
    <cellStyle name="SAPBEXstdItem 10 10" xfId="0"/>
    <cellStyle name="SAPBEXstdItem 10 11" xfId="0"/>
    <cellStyle name="SAPBEXstdItem 10 12" xfId="0"/>
    <cellStyle name="SAPBEXstdItem 10 13" xfId="0"/>
    <cellStyle name="SAPBEXstdItem 10 14" xfId="0"/>
    <cellStyle name="SAPBEXstdItem 10 15" xfId="0"/>
    <cellStyle name="SAPBEXstdItem 10 16" xfId="0"/>
    <cellStyle name="SAPBEXstdItem 10 17" xfId="0"/>
    <cellStyle name="SAPBEXstdItem 10 18" xfId="0"/>
    <cellStyle name="SAPBEXstdItem 10 19" xfId="0"/>
    <cellStyle name="SAPBEXstdItem 10 2" xfId="0"/>
    <cellStyle name="SAPBEXstdItem 10 2 10" xfId="0"/>
    <cellStyle name="SAPBEXstdItem 10 2 11" xfId="0"/>
    <cellStyle name="SAPBEXstdItem 10 2 12" xfId="0"/>
    <cellStyle name="SAPBEXstdItem 10 2 13" xfId="0"/>
    <cellStyle name="SAPBEXstdItem 10 2 14" xfId="0"/>
    <cellStyle name="SAPBEXstdItem 10 2 15" xfId="0"/>
    <cellStyle name="SAPBEXstdItem 10 2 16" xfId="0"/>
    <cellStyle name="SAPBEXstdItem 10 2 17" xfId="0"/>
    <cellStyle name="SAPBEXstdItem 10 2 18" xfId="0"/>
    <cellStyle name="SAPBEXstdItem 10 2 19" xfId="0"/>
    <cellStyle name="SAPBEXstdItem 10 2 2" xfId="0"/>
    <cellStyle name="SAPBEXstdItem 10 2 20" xfId="0"/>
    <cellStyle name="SAPBEXstdItem 10 2 21" xfId="0"/>
    <cellStyle name="SAPBEXstdItem 10 2 22" xfId="0"/>
    <cellStyle name="SAPBEXstdItem 10 2 23" xfId="0"/>
    <cellStyle name="SAPBEXstdItem 10 2 24" xfId="0"/>
    <cellStyle name="SAPBEXstdItem 10 2 25" xfId="0"/>
    <cellStyle name="SAPBEXstdItem 10 2 26" xfId="0"/>
    <cellStyle name="SAPBEXstdItem 10 2 27" xfId="0"/>
    <cellStyle name="SAPBEXstdItem 10 2 28" xfId="0"/>
    <cellStyle name="SAPBEXstdItem 10 2 29" xfId="0"/>
    <cellStyle name="SAPBEXstdItem 10 2 3" xfId="0"/>
    <cellStyle name="SAPBEXstdItem 10 2 30" xfId="0"/>
    <cellStyle name="SAPBEXstdItem 10 2 4" xfId="0"/>
    <cellStyle name="SAPBEXstdItem 10 2 5" xfId="0"/>
    <cellStyle name="SAPBEXstdItem 10 2 6" xfId="0"/>
    <cellStyle name="SAPBEXstdItem 10 2 7" xfId="0"/>
    <cellStyle name="SAPBEXstdItem 10 2 8" xfId="0"/>
    <cellStyle name="SAPBEXstdItem 10 2 9" xfId="0"/>
    <cellStyle name="SAPBEXstdItem 10 20" xfId="0"/>
    <cellStyle name="SAPBEXstdItem 10 21" xfId="0"/>
    <cellStyle name="SAPBEXstdItem 10 22" xfId="0"/>
    <cellStyle name="SAPBEXstdItem 10 23" xfId="0"/>
    <cellStyle name="SAPBEXstdItem 10 24" xfId="0"/>
    <cellStyle name="SAPBEXstdItem 10 25" xfId="0"/>
    <cellStyle name="SAPBEXstdItem 10 26" xfId="0"/>
    <cellStyle name="SAPBEXstdItem 10 27" xfId="0"/>
    <cellStyle name="SAPBEXstdItem 10 28" xfId="0"/>
    <cellStyle name="SAPBEXstdItem 10 29" xfId="0"/>
    <cellStyle name="SAPBEXstdItem 10 3" xfId="0"/>
    <cellStyle name="SAPBEXstdItem 10 3 10" xfId="0"/>
    <cellStyle name="SAPBEXstdItem 10 3 11" xfId="0"/>
    <cellStyle name="SAPBEXstdItem 10 3 12" xfId="0"/>
    <cellStyle name="SAPBEXstdItem 10 3 13" xfId="0"/>
    <cellStyle name="SAPBEXstdItem 10 3 14" xfId="0"/>
    <cellStyle name="SAPBEXstdItem 10 3 15" xfId="0"/>
    <cellStyle name="SAPBEXstdItem 10 3 16" xfId="0"/>
    <cellStyle name="SAPBEXstdItem 10 3 17" xfId="0"/>
    <cellStyle name="SAPBEXstdItem 10 3 18" xfId="0"/>
    <cellStyle name="SAPBEXstdItem 10 3 19" xfId="0"/>
    <cellStyle name="SAPBEXstdItem 10 3 2" xfId="0"/>
    <cellStyle name="SAPBEXstdItem 10 3 20" xfId="0"/>
    <cellStyle name="SAPBEXstdItem 10 3 21" xfId="0"/>
    <cellStyle name="SAPBEXstdItem 10 3 22" xfId="0"/>
    <cellStyle name="SAPBEXstdItem 10 3 23" xfId="0"/>
    <cellStyle name="SAPBEXstdItem 10 3 24" xfId="0"/>
    <cellStyle name="SAPBEXstdItem 10 3 25" xfId="0"/>
    <cellStyle name="SAPBEXstdItem 10 3 26" xfId="0"/>
    <cellStyle name="SAPBEXstdItem 10 3 27" xfId="0"/>
    <cellStyle name="SAPBEXstdItem 10 3 28" xfId="0"/>
    <cellStyle name="SAPBEXstdItem 10 3 29" xfId="0"/>
    <cellStyle name="SAPBEXstdItem 10 3 3" xfId="0"/>
    <cellStyle name="SAPBEXstdItem 10 3 30" xfId="0"/>
    <cellStyle name="SAPBEXstdItem 10 3 4" xfId="0"/>
    <cellStyle name="SAPBEXstdItem 10 3 5" xfId="0"/>
    <cellStyle name="SAPBEXstdItem 10 3 6" xfId="0"/>
    <cellStyle name="SAPBEXstdItem 10 3 7" xfId="0"/>
    <cellStyle name="SAPBEXstdItem 10 3 8" xfId="0"/>
    <cellStyle name="SAPBEXstdItem 10 3 9" xfId="0"/>
    <cellStyle name="SAPBEXstdItem 10 30" xfId="0"/>
    <cellStyle name="SAPBEXstdItem 10 31" xfId="0"/>
    <cellStyle name="SAPBEXstdItem 10 32" xfId="0"/>
    <cellStyle name="SAPBEXstdItem 10 33" xfId="0"/>
    <cellStyle name="SAPBEXstdItem 10 4" xfId="0"/>
    <cellStyle name="SAPBEXstdItem 10 4 2" xfId="0"/>
    <cellStyle name="SAPBEXstdItem 10 5" xfId="0"/>
    <cellStyle name="SAPBEXstdItem 10 6" xfId="0"/>
    <cellStyle name="SAPBEXstdItem 10 7" xfId="0"/>
    <cellStyle name="SAPBEXstdItem 10 8" xfId="0"/>
    <cellStyle name="SAPBEXstdItem 10 9" xfId="0"/>
    <cellStyle name="SAPBEXstdItem 11" xfId="0"/>
    <cellStyle name="SAPBEXstdItem 11 10" xfId="0"/>
    <cellStyle name="SAPBEXstdItem 11 11" xfId="0"/>
    <cellStyle name="SAPBEXstdItem 11 12" xfId="0"/>
    <cellStyle name="SAPBEXstdItem 11 13" xfId="0"/>
    <cellStyle name="SAPBEXstdItem 11 14" xfId="0"/>
    <cellStyle name="SAPBEXstdItem 11 15" xfId="0"/>
    <cellStyle name="SAPBEXstdItem 11 16" xfId="0"/>
    <cellStyle name="SAPBEXstdItem 11 17" xfId="0"/>
    <cellStyle name="SAPBEXstdItem 11 18" xfId="0"/>
    <cellStyle name="SAPBEXstdItem 11 19" xfId="0"/>
    <cellStyle name="SAPBEXstdItem 11 2" xfId="0"/>
    <cellStyle name="SAPBEXstdItem 11 2 10" xfId="0"/>
    <cellStyle name="SAPBEXstdItem 11 2 11" xfId="0"/>
    <cellStyle name="SAPBEXstdItem 11 2 12" xfId="0"/>
    <cellStyle name="SAPBEXstdItem 11 2 13" xfId="0"/>
    <cellStyle name="SAPBEXstdItem 11 2 14" xfId="0"/>
    <cellStyle name="SAPBEXstdItem 11 2 15" xfId="0"/>
    <cellStyle name="SAPBEXstdItem 11 2 16" xfId="0"/>
    <cellStyle name="SAPBEXstdItem 11 2 17" xfId="0"/>
    <cellStyle name="SAPBEXstdItem 11 2 18" xfId="0"/>
    <cellStyle name="SAPBEXstdItem 11 2 19" xfId="0"/>
    <cellStyle name="SAPBEXstdItem 11 2 2" xfId="0"/>
    <cellStyle name="SAPBEXstdItem 11 2 20" xfId="0"/>
    <cellStyle name="SAPBEXstdItem 11 2 21" xfId="0"/>
    <cellStyle name="SAPBEXstdItem 11 2 22" xfId="0"/>
    <cellStyle name="SAPBEXstdItem 11 2 23" xfId="0"/>
    <cellStyle name="SAPBEXstdItem 11 2 24" xfId="0"/>
    <cellStyle name="SAPBEXstdItem 11 2 25" xfId="0"/>
    <cellStyle name="SAPBEXstdItem 11 2 26" xfId="0"/>
    <cellStyle name="SAPBEXstdItem 11 2 27" xfId="0"/>
    <cellStyle name="SAPBEXstdItem 11 2 28" xfId="0"/>
    <cellStyle name="SAPBEXstdItem 11 2 29" xfId="0"/>
    <cellStyle name="SAPBEXstdItem 11 2 3" xfId="0"/>
    <cellStyle name="SAPBEXstdItem 11 2 30" xfId="0"/>
    <cellStyle name="SAPBEXstdItem 11 2 4" xfId="0"/>
    <cellStyle name="SAPBEXstdItem 11 2 5" xfId="0"/>
    <cellStyle name="SAPBEXstdItem 11 2 6" xfId="0"/>
    <cellStyle name="SAPBEXstdItem 11 2 7" xfId="0"/>
    <cellStyle name="SAPBEXstdItem 11 2 8" xfId="0"/>
    <cellStyle name="SAPBEXstdItem 11 2 9" xfId="0"/>
    <cellStyle name="SAPBEXstdItem 11 20" xfId="0"/>
    <cellStyle name="SAPBEXstdItem 11 21" xfId="0"/>
    <cellStyle name="SAPBEXstdItem 11 22" xfId="0"/>
    <cellStyle name="SAPBEXstdItem 11 23" xfId="0"/>
    <cellStyle name="SAPBEXstdItem 11 24" xfId="0"/>
    <cellStyle name="SAPBEXstdItem 11 25" xfId="0"/>
    <cellStyle name="SAPBEXstdItem 11 26" xfId="0"/>
    <cellStyle name="SAPBEXstdItem 11 27" xfId="0"/>
    <cellStyle name="SAPBEXstdItem 11 28" xfId="0"/>
    <cellStyle name="SAPBEXstdItem 11 29" xfId="0"/>
    <cellStyle name="SAPBEXstdItem 11 3" xfId="0"/>
    <cellStyle name="SAPBEXstdItem 11 3 10" xfId="0"/>
    <cellStyle name="SAPBEXstdItem 11 3 11" xfId="0"/>
    <cellStyle name="SAPBEXstdItem 11 3 12" xfId="0"/>
    <cellStyle name="SAPBEXstdItem 11 3 13" xfId="0"/>
    <cellStyle name="SAPBEXstdItem 11 3 14" xfId="0"/>
    <cellStyle name="SAPBEXstdItem 11 3 15" xfId="0"/>
    <cellStyle name="SAPBEXstdItem 11 3 16" xfId="0"/>
    <cellStyle name="SAPBEXstdItem 11 3 17" xfId="0"/>
    <cellStyle name="SAPBEXstdItem 11 3 18" xfId="0"/>
    <cellStyle name="SAPBEXstdItem 11 3 19" xfId="0"/>
    <cellStyle name="SAPBEXstdItem 11 3 2" xfId="0"/>
    <cellStyle name="SAPBEXstdItem 11 3 20" xfId="0"/>
    <cellStyle name="SAPBEXstdItem 11 3 21" xfId="0"/>
    <cellStyle name="SAPBEXstdItem 11 3 22" xfId="0"/>
    <cellStyle name="SAPBEXstdItem 11 3 23" xfId="0"/>
    <cellStyle name="SAPBEXstdItem 11 3 24" xfId="0"/>
    <cellStyle name="SAPBEXstdItem 11 3 25" xfId="0"/>
    <cellStyle name="SAPBEXstdItem 11 3 26" xfId="0"/>
    <cellStyle name="SAPBEXstdItem 11 3 27" xfId="0"/>
    <cellStyle name="SAPBEXstdItem 11 3 28" xfId="0"/>
    <cellStyle name="SAPBEXstdItem 11 3 29" xfId="0"/>
    <cellStyle name="SAPBEXstdItem 11 3 3" xfId="0"/>
    <cellStyle name="SAPBEXstdItem 11 3 30" xfId="0"/>
    <cellStyle name="SAPBEXstdItem 11 3 4" xfId="0"/>
    <cellStyle name="SAPBEXstdItem 11 3 5" xfId="0"/>
    <cellStyle name="SAPBEXstdItem 11 3 6" xfId="0"/>
    <cellStyle name="SAPBEXstdItem 11 3 7" xfId="0"/>
    <cellStyle name="SAPBEXstdItem 11 3 8" xfId="0"/>
    <cellStyle name="SAPBEXstdItem 11 3 9" xfId="0"/>
    <cellStyle name="SAPBEXstdItem 11 30" xfId="0"/>
    <cellStyle name="SAPBEXstdItem 11 31" xfId="0"/>
    <cellStyle name="SAPBEXstdItem 11 32" xfId="0"/>
    <cellStyle name="SAPBEXstdItem 11 33" xfId="0"/>
    <cellStyle name="SAPBEXstdItem 11 4" xfId="0"/>
    <cellStyle name="SAPBEXstdItem 11 4 2" xfId="0"/>
    <cellStyle name="SAPBEXstdItem 11 5" xfId="0"/>
    <cellStyle name="SAPBEXstdItem 11 6" xfId="0"/>
    <cellStyle name="SAPBEXstdItem 11 7" xfId="0"/>
    <cellStyle name="SAPBEXstdItem 11 8" xfId="0"/>
    <cellStyle name="SAPBEXstdItem 11 9" xfId="0"/>
    <cellStyle name="SAPBEXstdItem 12" xfId="0"/>
    <cellStyle name="SAPBEXstdItem 12 10" xfId="0"/>
    <cellStyle name="SAPBEXstdItem 12 11" xfId="0"/>
    <cellStyle name="SAPBEXstdItem 12 12" xfId="0"/>
    <cellStyle name="SAPBEXstdItem 12 13" xfId="0"/>
    <cellStyle name="SAPBEXstdItem 12 14" xfId="0"/>
    <cellStyle name="SAPBEXstdItem 12 15" xfId="0"/>
    <cellStyle name="SAPBEXstdItem 12 16" xfId="0"/>
    <cellStyle name="SAPBEXstdItem 12 17" xfId="0"/>
    <cellStyle name="SAPBEXstdItem 12 18" xfId="0"/>
    <cellStyle name="SAPBEXstdItem 12 19" xfId="0"/>
    <cellStyle name="SAPBEXstdItem 12 2" xfId="0"/>
    <cellStyle name="SAPBEXstdItem 12 2 10" xfId="0"/>
    <cellStyle name="SAPBEXstdItem 12 2 11" xfId="0"/>
    <cellStyle name="SAPBEXstdItem 12 2 12" xfId="0"/>
    <cellStyle name="SAPBEXstdItem 12 2 13" xfId="0"/>
    <cellStyle name="SAPBEXstdItem 12 2 14" xfId="0"/>
    <cellStyle name="SAPBEXstdItem 12 2 15" xfId="0"/>
    <cellStyle name="SAPBEXstdItem 12 2 16" xfId="0"/>
    <cellStyle name="SAPBEXstdItem 12 2 17" xfId="0"/>
    <cellStyle name="SAPBEXstdItem 12 2 18" xfId="0"/>
    <cellStyle name="SAPBEXstdItem 12 2 19" xfId="0"/>
    <cellStyle name="SAPBEXstdItem 12 2 2" xfId="0"/>
    <cellStyle name="SAPBEXstdItem 12 2 20" xfId="0"/>
    <cellStyle name="SAPBEXstdItem 12 2 21" xfId="0"/>
    <cellStyle name="SAPBEXstdItem 12 2 22" xfId="0"/>
    <cellStyle name="SAPBEXstdItem 12 2 23" xfId="0"/>
    <cellStyle name="SAPBEXstdItem 12 2 24" xfId="0"/>
    <cellStyle name="SAPBEXstdItem 12 2 25" xfId="0"/>
    <cellStyle name="SAPBEXstdItem 12 2 26" xfId="0"/>
    <cellStyle name="SAPBEXstdItem 12 2 27" xfId="0"/>
    <cellStyle name="SAPBEXstdItem 12 2 28" xfId="0"/>
    <cellStyle name="SAPBEXstdItem 12 2 29" xfId="0"/>
    <cellStyle name="SAPBEXstdItem 12 2 3" xfId="0"/>
    <cellStyle name="SAPBEXstdItem 12 2 30" xfId="0"/>
    <cellStyle name="SAPBEXstdItem 12 2 4" xfId="0"/>
    <cellStyle name="SAPBEXstdItem 12 2 5" xfId="0"/>
    <cellStyle name="SAPBEXstdItem 12 2 6" xfId="0"/>
    <cellStyle name="SAPBEXstdItem 12 2 7" xfId="0"/>
    <cellStyle name="SAPBEXstdItem 12 2 8" xfId="0"/>
    <cellStyle name="SAPBEXstdItem 12 2 9" xfId="0"/>
    <cellStyle name="SAPBEXstdItem 12 20" xfId="0"/>
    <cellStyle name="SAPBEXstdItem 12 21" xfId="0"/>
    <cellStyle name="SAPBEXstdItem 12 22" xfId="0"/>
    <cellStyle name="SAPBEXstdItem 12 23" xfId="0"/>
    <cellStyle name="SAPBEXstdItem 12 24" xfId="0"/>
    <cellStyle name="SAPBEXstdItem 12 25" xfId="0"/>
    <cellStyle name="SAPBEXstdItem 12 26" xfId="0"/>
    <cellStyle name="SAPBEXstdItem 12 27" xfId="0"/>
    <cellStyle name="SAPBEXstdItem 12 28" xfId="0"/>
    <cellStyle name="SAPBEXstdItem 12 29" xfId="0"/>
    <cellStyle name="SAPBEXstdItem 12 3" xfId="0"/>
    <cellStyle name="SAPBEXstdItem 12 3 10" xfId="0"/>
    <cellStyle name="SAPBEXstdItem 12 3 11" xfId="0"/>
    <cellStyle name="SAPBEXstdItem 12 3 12" xfId="0"/>
    <cellStyle name="SAPBEXstdItem 12 3 13" xfId="0"/>
    <cellStyle name="SAPBEXstdItem 12 3 14" xfId="0"/>
    <cellStyle name="SAPBEXstdItem 12 3 15" xfId="0"/>
    <cellStyle name="SAPBEXstdItem 12 3 16" xfId="0"/>
    <cellStyle name="SAPBEXstdItem 12 3 17" xfId="0"/>
    <cellStyle name="SAPBEXstdItem 12 3 18" xfId="0"/>
    <cellStyle name="SAPBEXstdItem 12 3 19" xfId="0"/>
    <cellStyle name="SAPBEXstdItem 12 3 2" xfId="0"/>
    <cellStyle name="SAPBEXstdItem 12 3 20" xfId="0"/>
    <cellStyle name="SAPBEXstdItem 12 3 21" xfId="0"/>
    <cellStyle name="SAPBEXstdItem 12 3 22" xfId="0"/>
    <cellStyle name="SAPBEXstdItem 12 3 23" xfId="0"/>
    <cellStyle name="SAPBEXstdItem 12 3 24" xfId="0"/>
    <cellStyle name="SAPBEXstdItem 12 3 25" xfId="0"/>
    <cellStyle name="SAPBEXstdItem 12 3 26" xfId="0"/>
    <cellStyle name="SAPBEXstdItem 12 3 27" xfId="0"/>
    <cellStyle name="SAPBEXstdItem 12 3 28" xfId="0"/>
    <cellStyle name="SAPBEXstdItem 12 3 29" xfId="0"/>
    <cellStyle name="SAPBEXstdItem 12 3 3" xfId="0"/>
    <cellStyle name="SAPBEXstdItem 12 3 30" xfId="0"/>
    <cellStyle name="SAPBEXstdItem 12 3 4" xfId="0"/>
    <cellStyle name="SAPBEXstdItem 12 3 5" xfId="0"/>
    <cellStyle name="SAPBEXstdItem 12 3 6" xfId="0"/>
    <cellStyle name="SAPBEXstdItem 12 3 7" xfId="0"/>
    <cellStyle name="SAPBEXstdItem 12 3 8" xfId="0"/>
    <cellStyle name="SAPBEXstdItem 12 3 9" xfId="0"/>
    <cellStyle name="SAPBEXstdItem 12 30" xfId="0"/>
    <cellStyle name="SAPBEXstdItem 12 31" xfId="0"/>
    <cellStyle name="SAPBEXstdItem 12 32" xfId="0"/>
    <cellStyle name="SAPBEXstdItem 12 33" xfId="0"/>
    <cellStyle name="SAPBEXstdItem 12 4" xfId="0"/>
    <cellStyle name="SAPBEXstdItem 12 4 2" xfId="0"/>
    <cellStyle name="SAPBEXstdItem 12 5" xfId="0"/>
    <cellStyle name="SAPBEXstdItem 12 6" xfId="0"/>
    <cellStyle name="SAPBEXstdItem 12 7" xfId="0"/>
    <cellStyle name="SAPBEXstdItem 12 8" xfId="0"/>
    <cellStyle name="SAPBEXstdItem 12 9" xfId="0"/>
    <cellStyle name="SAPBEXstdItem 13" xfId="0"/>
    <cellStyle name="SAPBEXstdItem 13 10" xfId="0"/>
    <cellStyle name="SAPBEXstdItem 13 11" xfId="0"/>
    <cellStyle name="SAPBEXstdItem 13 12" xfId="0"/>
    <cellStyle name="SAPBEXstdItem 13 13" xfId="0"/>
    <cellStyle name="SAPBEXstdItem 13 14" xfId="0"/>
    <cellStyle name="SAPBEXstdItem 13 15" xfId="0"/>
    <cellStyle name="SAPBEXstdItem 13 16" xfId="0"/>
    <cellStyle name="SAPBEXstdItem 13 17" xfId="0"/>
    <cellStyle name="SAPBEXstdItem 13 18" xfId="0"/>
    <cellStyle name="SAPBEXstdItem 13 19" xfId="0"/>
    <cellStyle name="SAPBEXstdItem 13 2" xfId="0"/>
    <cellStyle name="SAPBEXstdItem 13 2 2" xfId="0"/>
    <cellStyle name="SAPBEXstdItem 13 20" xfId="0"/>
    <cellStyle name="SAPBEXstdItem 13 21" xfId="0"/>
    <cellStyle name="SAPBEXstdItem 13 22" xfId="0"/>
    <cellStyle name="SAPBEXstdItem 13 23" xfId="0"/>
    <cellStyle name="SAPBEXstdItem 13 24" xfId="0"/>
    <cellStyle name="SAPBEXstdItem 13 25" xfId="0"/>
    <cellStyle name="SAPBEXstdItem 13 26" xfId="0"/>
    <cellStyle name="SAPBEXstdItem 13 27" xfId="0"/>
    <cellStyle name="SAPBEXstdItem 13 28" xfId="0"/>
    <cellStyle name="SAPBEXstdItem 13 29" xfId="0"/>
    <cellStyle name="SAPBEXstdItem 13 3" xfId="0"/>
    <cellStyle name="SAPBEXstdItem 13 30" xfId="0"/>
    <cellStyle name="SAPBEXstdItem 13 31" xfId="0"/>
    <cellStyle name="SAPBEXstdItem 13 4" xfId="0"/>
    <cellStyle name="SAPBEXstdItem 13 5" xfId="0"/>
    <cellStyle name="SAPBEXstdItem 13 6" xfId="0"/>
    <cellStyle name="SAPBEXstdItem 13 7" xfId="0"/>
    <cellStyle name="SAPBEXstdItem 13 8" xfId="0"/>
    <cellStyle name="SAPBEXstdItem 13 9" xfId="0"/>
    <cellStyle name="SAPBEXstdItem 14" xfId="0"/>
    <cellStyle name="SAPBEXstdItem 14 10" xfId="0"/>
    <cellStyle name="SAPBEXstdItem 14 11" xfId="0"/>
    <cellStyle name="SAPBEXstdItem 14 12" xfId="0"/>
    <cellStyle name="SAPBEXstdItem 14 13" xfId="0"/>
    <cellStyle name="SAPBEXstdItem 14 14" xfId="0"/>
    <cellStyle name="SAPBEXstdItem 14 15" xfId="0"/>
    <cellStyle name="SAPBEXstdItem 14 16" xfId="0"/>
    <cellStyle name="SAPBEXstdItem 14 17" xfId="0"/>
    <cellStyle name="SAPBEXstdItem 14 18" xfId="0"/>
    <cellStyle name="SAPBEXstdItem 14 19" xfId="0"/>
    <cellStyle name="SAPBEXstdItem 14 2" xfId="0"/>
    <cellStyle name="SAPBEXstdItem 14 2 2" xfId="0"/>
    <cellStyle name="SAPBEXstdItem 14 20" xfId="0"/>
    <cellStyle name="SAPBEXstdItem 14 21" xfId="0"/>
    <cellStyle name="SAPBEXstdItem 14 22" xfId="0"/>
    <cellStyle name="SAPBEXstdItem 14 23" xfId="0"/>
    <cellStyle name="SAPBEXstdItem 14 24" xfId="0"/>
    <cellStyle name="SAPBEXstdItem 14 25" xfId="0"/>
    <cellStyle name="SAPBEXstdItem 14 26" xfId="0"/>
    <cellStyle name="SAPBEXstdItem 14 27" xfId="0"/>
    <cellStyle name="SAPBEXstdItem 14 28" xfId="0"/>
    <cellStyle name="SAPBEXstdItem 14 29" xfId="0"/>
    <cellStyle name="SAPBEXstdItem 14 3" xfId="0"/>
    <cellStyle name="SAPBEXstdItem 14 30" xfId="0"/>
    <cellStyle name="SAPBEXstdItem 14 4" xfId="0"/>
    <cellStyle name="SAPBEXstdItem 14 5" xfId="0"/>
    <cellStyle name="SAPBEXstdItem 14 6" xfId="0"/>
    <cellStyle name="SAPBEXstdItem 14 7" xfId="0"/>
    <cellStyle name="SAPBEXstdItem 14 8" xfId="0"/>
    <cellStyle name="SAPBEXstdItem 14 9" xfId="0"/>
    <cellStyle name="SAPBEXstdItem 15" xfId="0"/>
    <cellStyle name="SAPBEXstdItem 15 10" xfId="0"/>
    <cellStyle name="SAPBEXstdItem 15 11" xfId="0"/>
    <cellStyle name="SAPBEXstdItem 15 12" xfId="0"/>
    <cellStyle name="SAPBEXstdItem 15 13" xfId="0"/>
    <cellStyle name="SAPBEXstdItem 15 14" xfId="0"/>
    <cellStyle name="SAPBEXstdItem 15 15" xfId="0"/>
    <cellStyle name="SAPBEXstdItem 15 16" xfId="0"/>
    <cellStyle name="SAPBEXstdItem 15 17" xfId="0"/>
    <cellStyle name="SAPBEXstdItem 15 18" xfId="0"/>
    <cellStyle name="SAPBEXstdItem 15 19" xfId="0"/>
    <cellStyle name="SAPBEXstdItem 15 2" xfId="0"/>
    <cellStyle name="SAPBEXstdItem 15 2 2" xfId="0"/>
    <cellStyle name="SAPBEXstdItem 15 20" xfId="0"/>
    <cellStyle name="SAPBEXstdItem 15 21" xfId="0"/>
    <cellStyle name="SAPBEXstdItem 15 22" xfId="0"/>
    <cellStyle name="SAPBEXstdItem 15 23" xfId="0"/>
    <cellStyle name="SAPBEXstdItem 15 24" xfId="0"/>
    <cellStyle name="SAPBEXstdItem 15 25" xfId="0"/>
    <cellStyle name="SAPBEXstdItem 15 26" xfId="0"/>
    <cellStyle name="SAPBEXstdItem 15 27" xfId="0"/>
    <cellStyle name="SAPBEXstdItem 15 28" xfId="0"/>
    <cellStyle name="SAPBEXstdItem 15 29" xfId="0"/>
    <cellStyle name="SAPBEXstdItem 15 3" xfId="0"/>
    <cellStyle name="SAPBEXstdItem 15 30" xfId="0"/>
    <cellStyle name="SAPBEXstdItem 15 4" xfId="0"/>
    <cellStyle name="SAPBEXstdItem 15 5" xfId="0"/>
    <cellStyle name="SAPBEXstdItem 15 6" xfId="0"/>
    <cellStyle name="SAPBEXstdItem 15 7" xfId="0"/>
    <cellStyle name="SAPBEXstdItem 15 8" xfId="0"/>
    <cellStyle name="SAPBEXstdItem 15 9" xfId="0"/>
    <cellStyle name="SAPBEXstdItem 16" xfId="0"/>
    <cellStyle name="SAPBEXstdItem 16 10" xfId="0"/>
    <cellStyle name="SAPBEXstdItem 16 11" xfId="0"/>
    <cellStyle name="SAPBEXstdItem 16 12" xfId="0"/>
    <cellStyle name="SAPBEXstdItem 16 13" xfId="0"/>
    <cellStyle name="SAPBEXstdItem 16 14" xfId="0"/>
    <cellStyle name="SAPBEXstdItem 16 15" xfId="0"/>
    <cellStyle name="SAPBEXstdItem 16 16" xfId="0"/>
    <cellStyle name="SAPBEXstdItem 16 17" xfId="0"/>
    <cellStyle name="SAPBEXstdItem 16 18" xfId="0"/>
    <cellStyle name="SAPBEXstdItem 16 19" xfId="0"/>
    <cellStyle name="SAPBEXstdItem 16 2" xfId="0"/>
    <cellStyle name="SAPBEXstdItem 16 2 2" xfId="0"/>
    <cellStyle name="SAPBEXstdItem 16 20" xfId="0"/>
    <cellStyle name="SAPBEXstdItem 16 21" xfId="0"/>
    <cellStyle name="SAPBEXstdItem 16 22" xfId="0"/>
    <cellStyle name="SAPBEXstdItem 16 23" xfId="0"/>
    <cellStyle name="SAPBEXstdItem 16 24" xfId="0"/>
    <cellStyle name="SAPBEXstdItem 16 25" xfId="0"/>
    <cellStyle name="SAPBEXstdItem 16 26" xfId="0"/>
    <cellStyle name="SAPBEXstdItem 16 27" xfId="0"/>
    <cellStyle name="SAPBEXstdItem 16 28" xfId="0"/>
    <cellStyle name="SAPBEXstdItem 16 29" xfId="0"/>
    <cellStyle name="SAPBEXstdItem 16 3" xfId="0"/>
    <cellStyle name="SAPBEXstdItem 16 30" xfId="0"/>
    <cellStyle name="SAPBEXstdItem 16 4" xfId="0"/>
    <cellStyle name="SAPBEXstdItem 16 5" xfId="0"/>
    <cellStyle name="SAPBEXstdItem 16 6" xfId="0"/>
    <cellStyle name="SAPBEXstdItem 16 7" xfId="0"/>
    <cellStyle name="SAPBEXstdItem 16 8" xfId="0"/>
    <cellStyle name="SAPBEXstdItem 16 9" xfId="0"/>
    <cellStyle name="SAPBEXstdItem 17" xfId="0"/>
    <cellStyle name="SAPBEXstdItem 17 10" xfId="0"/>
    <cellStyle name="SAPBEXstdItem 17 11" xfId="0"/>
    <cellStyle name="SAPBEXstdItem 17 12" xfId="0"/>
    <cellStyle name="SAPBEXstdItem 17 13" xfId="0"/>
    <cellStyle name="SAPBEXstdItem 17 14" xfId="0"/>
    <cellStyle name="SAPBEXstdItem 17 15" xfId="0"/>
    <cellStyle name="SAPBEXstdItem 17 16" xfId="0"/>
    <cellStyle name="SAPBEXstdItem 17 17" xfId="0"/>
    <cellStyle name="SAPBEXstdItem 17 18" xfId="0"/>
    <cellStyle name="SAPBEXstdItem 17 19" xfId="0"/>
    <cellStyle name="SAPBEXstdItem 17 2" xfId="0"/>
    <cellStyle name="SAPBEXstdItem 17 20" xfId="0"/>
    <cellStyle name="SAPBEXstdItem 17 21" xfId="0"/>
    <cellStyle name="SAPBEXstdItem 17 22" xfId="0"/>
    <cellStyle name="SAPBEXstdItem 17 23" xfId="0"/>
    <cellStyle name="SAPBEXstdItem 17 24" xfId="0"/>
    <cellStyle name="SAPBEXstdItem 17 25" xfId="0"/>
    <cellStyle name="SAPBEXstdItem 17 26" xfId="0"/>
    <cellStyle name="SAPBEXstdItem 17 27" xfId="0"/>
    <cellStyle name="SAPBEXstdItem 17 3" xfId="0"/>
    <cellStyle name="SAPBEXstdItem 17 4" xfId="0"/>
    <cellStyle name="SAPBEXstdItem 17 5" xfId="0"/>
    <cellStyle name="SAPBEXstdItem 17 6" xfId="0"/>
    <cellStyle name="SAPBEXstdItem 17 7" xfId="0"/>
    <cellStyle name="SAPBEXstdItem 17 8" xfId="0"/>
    <cellStyle name="SAPBEXstdItem 17 9" xfId="0"/>
    <cellStyle name="SAPBEXstdItem 18" xfId="0"/>
    <cellStyle name="SAPBEXstdItem 18 10" xfId="0"/>
    <cellStyle name="SAPBEXstdItem 18 11" xfId="0"/>
    <cellStyle name="SAPBEXstdItem 18 12" xfId="0"/>
    <cellStyle name="SAPBEXstdItem 18 2" xfId="0"/>
    <cellStyle name="SAPBEXstdItem 18 3" xfId="0"/>
    <cellStyle name="SAPBEXstdItem 18 4" xfId="0"/>
    <cellStyle name="SAPBEXstdItem 18 5" xfId="0"/>
    <cellStyle name="SAPBEXstdItem 18 6" xfId="0"/>
    <cellStyle name="SAPBEXstdItem 18 7" xfId="0"/>
    <cellStyle name="SAPBEXstdItem 18 8" xfId="0"/>
    <cellStyle name="SAPBEXstdItem 18 9" xfId="0"/>
    <cellStyle name="SAPBEXstdItem 19" xfId="0"/>
    <cellStyle name="SAPBEXstdItem 19 2" xfId="0"/>
    <cellStyle name="SAPBEXstdItem 19 3" xfId="0"/>
    <cellStyle name="SAPBEXstdItem 19 4" xfId="0"/>
    <cellStyle name="SAPBEXstdItem 19 5" xfId="0"/>
    <cellStyle name="SAPBEXstdItem 19 6" xfId="0"/>
    <cellStyle name="SAPBEXstdItem 19 7" xfId="0"/>
    <cellStyle name="SAPBEXstdItem 19 8" xfId="0"/>
    <cellStyle name="SAPBEXstdItem 2" xfId="0"/>
    <cellStyle name="SAPBEXstdItem 2 10" xfId="0"/>
    <cellStyle name="SAPBEXstdItem 2 10 2" xfId="0"/>
    <cellStyle name="SAPBEXstdItem 2 10 3" xfId="0"/>
    <cellStyle name="SAPBEXstdItem 2 10 4" xfId="0"/>
    <cellStyle name="SAPBEXstdItem 2 11" xfId="0"/>
    <cellStyle name="SAPBEXstdItem 2 11 2" xfId="0"/>
    <cellStyle name="SAPBEXstdItem 2 11 3" xfId="0"/>
    <cellStyle name="SAPBEXstdItem 2 11 4" xfId="0"/>
    <cellStyle name="SAPBEXstdItem 2 12" xfId="0"/>
    <cellStyle name="SAPBEXstdItem 2 12 2" xfId="0"/>
    <cellStyle name="SAPBEXstdItem 2 12 3" xfId="0"/>
    <cellStyle name="SAPBEXstdItem 2 12 4" xfId="0"/>
    <cellStyle name="SAPBEXstdItem 2 13" xfId="0"/>
    <cellStyle name="SAPBEXstdItem 2 13 2" xfId="0"/>
    <cellStyle name="SAPBEXstdItem 2 13 3" xfId="0"/>
    <cellStyle name="SAPBEXstdItem 2 13 4" xfId="0"/>
    <cellStyle name="SAPBEXstdItem 2 14" xfId="0"/>
    <cellStyle name="SAPBEXstdItem 2 14 2" xfId="0"/>
    <cellStyle name="SAPBEXstdItem 2 14 3" xfId="0"/>
    <cellStyle name="SAPBEXstdItem 2 14 4" xfId="0"/>
    <cellStyle name="SAPBEXstdItem 2 15" xfId="0"/>
    <cellStyle name="SAPBEXstdItem 2 15 2" xfId="0"/>
    <cellStyle name="SAPBEXstdItem 2 15 3" xfId="0"/>
    <cellStyle name="SAPBEXstdItem 2 15 4" xfId="0"/>
    <cellStyle name="SAPBEXstdItem 2 16" xfId="0"/>
    <cellStyle name="SAPBEXstdItem 2 16 2" xfId="0"/>
    <cellStyle name="SAPBEXstdItem 2 16 3" xfId="0"/>
    <cellStyle name="SAPBEXstdItem 2 16 4" xfId="0"/>
    <cellStyle name="SAPBEXstdItem 2 17" xfId="0"/>
    <cellStyle name="SAPBEXstdItem 2 17 2" xfId="0"/>
    <cellStyle name="SAPBEXstdItem 2 17 3" xfId="0"/>
    <cellStyle name="SAPBEXstdItem 2 17 4" xfId="0"/>
    <cellStyle name="SAPBEXstdItem 2 18" xfId="0"/>
    <cellStyle name="SAPBEXstdItem 2 18 2" xfId="0"/>
    <cellStyle name="SAPBEXstdItem 2 18 3" xfId="0"/>
    <cellStyle name="SAPBEXstdItem 2 18 4" xfId="0"/>
    <cellStyle name="SAPBEXstdItem 2 19" xfId="0"/>
    <cellStyle name="SAPBEXstdItem 2 19 2" xfId="0"/>
    <cellStyle name="SAPBEXstdItem 2 19 3" xfId="0"/>
    <cellStyle name="SAPBEXstdItem 2 19 4" xfId="0"/>
    <cellStyle name="SAPBEXstdItem 2 2" xfId="0"/>
    <cellStyle name="SAPBEXstdItem 2 2 10" xfId="0"/>
    <cellStyle name="SAPBEXstdItem 2 2 11" xfId="0"/>
    <cellStyle name="SAPBEXstdItem 2 2 12" xfId="0"/>
    <cellStyle name="SAPBEXstdItem 2 2 13" xfId="0"/>
    <cellStyle name="SAPBEXstdItem 2 2 14" xfId="0"/>
    <cellStyle name="SAPBEXstdItem 2 2 15" xfId="0"/>
    <cellStyle name="SAPBEXstdItem 2 2 16" xfId="0"/>
    <cellStyle name="SAPBEXstdItem 2 2 17" xfId="0"/>
    <cellStyle name="SAPBEXstdItem 2 2 18" xfId="0"/>
    <cellStyle name="SAPBEXstdItem 2 2 19" xfId="0"/>
    <cellStyle name="SAPBEXstdItem 2 2 2" xfId="0"/>
    <cellStyle name="SAPBEXstdItem 2 2 2 2" xfId="0"/>
    <cellStyle name="SAPBEXstdItem 2 2 20" xfId="0"/>
    <cellStyle name="SAPBEXstdItem 2 2 21" xfId="0"/>
    <cellStyle name="SAPBEXstdItem 2 2 22" xfId="0"/>
    <cellStyle name="SAPBEXstdItem 2 2 23" xfId="0"/>
    <cellStyle name="SAPBEXstdItem 2 2 24" xfId="0"/>
    <cellStyle name="SAPBEXstdItem 2 2 25" xfId="0"/>
    <cellStyle name="SAPBEXstdItem 2 2 26" xfId="0"/>
    <cellStyle name="SAPBEXstdItem 2 2 27" xfId="0"/>
    <cellStyle name="SAPBEXstdItem 2 2 28" xfId="0"/>
    <cellStyle name="SAPBEXstdItem 2 2 29" xfId="0"/>
    <cellStyle name="SAPBEXstdItem 2 2 3" xfId="0"/>
    <cellStyle name="SAPBEXstdItem 2 2 30" xfId="0"/>
    <cellStyle name="SAPBEXstdItem 2 2 4" xfId="0"/>
    <cellStyle name="SAPBEXstdItem 2 2 5" xfId="0"/>
    <cellStyle name="SAPBEXstdItem 2 2 6" xfId="0"/>
    <cellStyle name="SAPBEXstdItem 2 2 7" xfId="0"/>
    <cellStyle name="SAPBEXstdItem 2 2 8" xfId="0"/>
    <cellStyle name="SAPBEXstdItem 2 2 9" xfId="0"/>
    <cellStyle name="SAPBEXstdItem 2 20" xfId="0"/>
    <cellStyle name="SAPBEXstdItem 2 20 2" xfId="0"/>
    <cellStyle name="SAPBEXstdItem 2 20 3" xfId="0"/>
    <cellStyle name="SAPBEXstdItem 2 20 4" xfId="0"/>
    <cellStyle name="SAPBEXstdItem 2 21" xfId="0"/>
    <cellStyle name="SAPBEXstdItem 2 21 2" xfId="0"/>
    <cellStyle name="SAPBEXstdItem 2 21 3" xfId="0"/>
    <cellStyle name="SAPBEXstdItem 2 21 4" xfId="0"/>
    <cellStyle name="SAPBEXstdItem 2 22" xfId="0"/>
    <cellStyle name="SAPBEXstdItem 2 22 2" xfId="0"/>
    <cellStyle name="SAPBEXstdItem 2 22 3" xfId="0"/>
    <cellStyle name="SAPBEXstdItem 2 22 4" xfId="0"/>
    <cellStyle name="SAPBEXstdItem 2 23" xfId="0"/>
    <cellStyle name="SAPBEXstdItem 2 24" xfId="0"/>
    <cellStyle name="SAPBEXstdItem 2 25" xfId="0"/>
    <cellStyle name="SAPBEXstdItem 2 26" xfId="0"/>
    <cellStyle name="SAPBEXstdItem 2 27" xfId="0"/>
    <cellStyle name="SAPBEXstdItem 2 28" xfId="0"/>
    <cellStyle name="SAPBEXstdItem 2 29" xfId="0"/>
    <cellStyle name="SAPBEXstdItem 2 3" xfId="0"/>
    <cellStyle name="SAPBEXstdItem 2 3 10" xfId="0"/>
    <cellStyle name="SAPBEXstdItem 2 3 11" xfId="0"/>
    <cellStyle name="SAPBEXstdItem 2 3 12" xfId="0"/>
    <cellStyle name="SAPBEXstdItem 2 3 13" xfId="0"/>
    <cellStyle name="SAPBEXstdItem 2 3 14" xfId="0"/>
    <cellStyle name="SAPBEXstdItem 2 3 15" xfId="0"/>
    <cellStyle name="SAPBEXstdItem 2 3 16" xfId="0"/>
    <cellStyle name="SAPBEXstdItem 2 3 17" xfId="0"/>
    <cellStyle name="SAPBEXstdItem 2 3 18" xfId="0"/>
    <cellStyle name="SAPBEXstdItem 2 3 19" xfId="0"/>
    <cellStyle name="SAPBEXstdItem 2 3 2" xfId="0"/>
    <cellStyle name="SAPBEXstdItem 2 3 2 2" xfId="0"/>
    <cellStyle name="SAPBEXstdItem 2 3 20" xfId="0"/>
    <cellStyle name="SAPBEXstdItem 2 3 21" xfId="0"/>
    <cellStyle name="SAPBEXstdItem 2 3 22" xfId="0"/>
    <cellStyle name="SAPBEXstdItem 2 3 23" xfId="0"/>
    <cellStyle name="SAPBEXstdItem 2 3 24" xfId="0"/>
    <cellStyle name="SAPBEXstdItem 2 3 25" xfId="0"/>
    <cellStyle name="SAPBEXstdItem 2 3 26" xfId="0"/>
    <cellStyle name="SAPBEXstdItem 2 3 27" xfId="0"/>
    <cellStyle name="SAPBEXstdItem 2 3 28" xfId="0"/>
    <cellStyle name="SAPBEXstdItem 2 3 29" xfId="0"/>
    <cellStyle name="SAPBEXstdItem 2 3 3" xfId="0"/>
    <cellStyle name="SAPBEXstdItem 2 3 30" xfId="0"/>
    <cellStyle name="SAPBEXstdItem 2 3 4" xfId="0"/>
    <cellStyle name="SAPBEXstdItem 2 3 5" xfId="0"/>
    <cellStyle name="SAPBEXstdItem 2 3 6" xfId="0"/>
    <cellStyle name="SAPBEXstdItem 2 3 7" xfId="0"/>
    <cellStyle name="SAPBEXstdItem 2 3 8" xfId="0"/>
    <cellStyle name="SAPBEXstdItem 2 3 9" xfId="0"/>
    <cellStyle name="SAPBEXstdItem 2 30" xfId="0"/>
    <cellStyle name="SAPBEXstdItem 2 31" xfId="0"/>
    <cellStyle name="SAPBEXstdItem 2 32" xfId="0"/>
    <cellStyle name="SAPBEXstdItem 2 33" xfId="0"/>
    <cellStyle name="SAPBEXstdItem 2 34" xfId="0"/>
    <cellStyle name="SAPBEXstdItem 2 35" xfId="0"/>
    <cellStyle name="SAPBEXstdItem 2 36" xfId="0"/>
    <cellStyle name="SAPBEXstdItem 2 37" xfId="0"/>
    <cellStyle name="SAPBEXstdItem 2 38" xfId="0"/>
    <cellStyle name="SAPBEXstdItem 2 39" xfId="0"/>
    <cellStyle name="SAPBEXstdItem 2 4" xfId="0"/>
    <cellStyle name="SAPBEXstdItem 2 4 10" xfId="0"/>
    <cellStyle name="SAPBEXstdItem 2 4 11" xfId="0"/>
    <cellStyle name="SAPBEXstdItem 2 4 12" xfId="0"/>
    <cellStyle name="SAPBEXstdItem 2 4 13" xfId="0"/>
    <cellStyle name="SAPBEXstdItem 2 4 14" xfId="0"/>
    <cellStyle name="SAPBEXstdItem 2 4 2" xfId="0"/>
    <cellStyle name="SAPBEXstdItem 2 4 3" xfId="0"/>
    <cellStyle name="SAPBEXstdItem 2 4 4" xfId="0"/>
    <cellStyle name="SAPBEXstdItem 2 4 5" xfId="0"/>
    <cellStyle name="SAPBEXstdItem 2 4 6" xfId="0"/>
    <cellStyle name="SAPBEXstdItem 2 4 7" xfId="0"/>
    <cellStyle name="SAPBEXstdItem 2 4 8" xfId="0"/>
    <cellStyle name="SAPBEXstdItem 2 4 9" xfId="0"/>
    <cellStyle name="SAPBEXstdItem 2 40" xfId="0"/>
    <cellStyle name="SAPBEXstdItem 2 41" xfId="0"/>
    <cellStyle name="SAPBEXstdItem 2 42" xfId="0"/>
    <cellStyle name="SAPBEXstdItem 2 43" xfId="0"/>
    <cellStyle name="SAPBEXstdItem 2 44" xfId="0"/>
    <cellStyle name="SAPBEXstdItem 2 45" xfId="0"/>
    <cellStyle name="SAPBEXstdItem 2 46" xfId="0"/>
    <cellStyle name="SAPBEXstdItem 2 47" xfId="0"/>
    <cellStyle name="SAPBEXstdItem 2 48" xfId="0"/>
    <cellStyle name="SAPBEXstdItem 2 49" xfId="0"/>
    <cellStyle name="SAPBEXstdItem 2 5" xfId="0"/>
    <cellStyle name="SAPBEXstdItem 2 5 10" xfId="0"/>
    <cellStyle name="SAPBEXstdItem 2 5 11" xfId="0"/>
    <cellStyle name="SAPBEXstdItem 2 5 12" xfId="0"/>
    <cellStyle name="SAPBEXstdItem 2 5 2" xfId="0"/>
    <cellStyle name="SAPBEXstdItem 2 5 3" xfId="0"/>
    <cellStyle name="SAPBEXstdItem 2 5 4" xfId="0"/>
    <cellStyle name="SAPBEXstdItem 2 5 5" xfId="0"/>
    <cellStyle name="SAPBEXstdItem 2 5 6" xfId="0"/>
    <cellStyle name="SAPBEXstdItem 2 5 7" xfId="0"/>
    <cellStyle name="SAPBEXstdItem 2 5 8" xfId="0"/>
    <cellStyle name="SAPBEXstdItem 2 5 9" xfId="0"/>
    <cellStyle name="SAPBEXstdItem 2 50" xfId="0"/>
    <cellStyle name="SAPBEXstdItem 2 51" xfId="0"/>
    <cellStyle name="SAPBEXstdItem 2 6" xfId="0"/>
    <cellStyle name="SAPBEXstdItem 2 6 2" xfId="0"/>
    <cellStyle name="SAPBEXstdItem 2 6 3" xfId="0"/>
    <cellStyle name="SAPBEXstdItem 2 6 4" xfId="0"/>
    <cellStyle name="SAPBEXstdItem 2 6 5" xfId="0"/>
    <cellStyle name="SAPBEXstdItem 2 6 6" xfId="0"/>
    <cellStyle name="SAPBEXstdItem 2 6 7" xfId="0"/>
    <cellStyle name="SAPBEXstdItem 2 6 8" xfId="0"/>
    <cellStyle name="SAPBEXstdItem 2 7" xfId="0"/>
    <cellStyle name="SAPBEXstdItem 2 7 2" xfId="0"/>
    <cellStyle name="SAPBEXstdItem 2 7 3" xfId="0"/>
    <cellStyle name="SAPBEXstdItem 2 7 4" xfId="0"/>
    <cellStyle name="SAPBEXstdItem 2 8" xfId="0"/>
    <cellStyle name="SAPBEXstdItem 2 8 2" xfId="0"/>
    <cellStyle name="SAPBEXstdItem 2 8 3" xfId="0"/>
    <cellStyle name="SAPBEXstdItem 2 8 4" xfId="0"/>
    <cellStyle name="SAPBEXstdItem 2 9" xfId="0"/>
    <cellStyle name="SAPBEXstdItem 2 9 2" xfId="0"/>
    <cellStyle name="SAPBEXstdItem 2 9 3" xfId="0"/>
    <cellStyle name="SAPBEXstdItem 2 9 4" xfId="0"/>
    <cellStyle name="SAPBEXstdItem 20" xfId="0"/>
    <cellStyle name="SAPBEXstdItem 20 2" xfId="0"/>
    <cellStyle name="SAPBEXstdItem 20 3" xfId="0"/>
    <cellStyle name="SAPBEXstdItem 20 4" xfId="0"/>
    <cellStyle name="SAPBEXstdItem 21" xfId="0"/>
    <cellStyle name="SAPBEXstdItem 21 2" xfId="0"/>
    <cellStyle name="SAPBEXstdItem 21 3" xfId="0"/>
    <cellStyle name="SAPBEXstdItem 21 4" xfId="0"/>
    <cellStyle name="SAPBEXstdItem 22" xfId="0"/>
    <cellStyle name="SAPBEXstdItem 22 2" xfId="0"/>
    <cellStyle name="SAPBEXstdItem 22 3" xfId="0"/>
    <cellStyle name="SAPBEXstdItem 22 4" xfId="0"/>
    <cellStyle name="SAPBEXstdItem 23" xfId="0"/>
    <cellStyle name="SAPBEXstdItem 23 2" xfId="0"/>
    <cellStyle name="SAPBEXstdItem 23 3" xfId="0"/>
    <cellStyle name="SAPBEXstdItem 23 4" xfId="0"/>
    <cellStyle name="SAPBEXstdItem 24" xfId="0"/>
    <cellStyle name="SAPBEXstdItem 24 2" xfId="0"/>
    <cellStyle name="SAPBEXstdItem 24 3" xfId="0"/>
    <cellStyle name="SAPBEXstdItem 24 4" xfId="0"/>
    <cellStyle name="SAPBEXstdItem 25" xfId="0"/>
    <cellStyle name="SAPBEXstdItem 25 2" xfId="0"/>
    <cellStyle name="SAPBEXstdItem 25 3" xfId="0"/>
    <cellStyle name="SAPBEXstdItem 26" xfId="0"/>
    <cellStyle name="SAPBEXstdItem 26 2" xfId="0"/>
    <cellStyle name="SAPBEXstdItem 26 3" xfId="0"/>
    <cellStyle name="SAPBEXstdItem 27" xfId="0"/>
    <cellStyle name="SAPBEXstdItem 27 2" xfId="0"/>
    <cellStyle name="SAPBEXstdItem 27 3" xfId="0"/>
    <cellStyle name="SAPBEXstdItem 28" xfId="0"/>
    <cellStyle name="SAPBEXstdItem 28 2" xfId="0"/>
    <cellStyle name="SAPBEXstdItem 28 3" xfId="0"/>
    <cellStyle name="SAPBEXstdItem 29" xfId="0"/>
    <cellStyle name="SAPBEXstdItem 29 2" xfId="0"/>
    <cellStyle name="SAPBEXstdItem 29 3" xfId="0"/>
    <cellStyle name="SAPBEXstdItem 3" xfId="0"/>
    <cellStyle name="SAPBEXstdItem 3 10" xfId="0"/>
    <cellStyle name="SAPBEXstdItem 3 10 2" xfId="0"/>
    <cellStyle name="SAPBEXstdItem 3 10 3" xfId="0"/>
    <cellStyle name="SAPBEXstdItem 3 10 4" xfId="0"/>
    <cellStyle name="SAPBEXstdItem 3 11" xfId="0"/>
    <cellStyle name="SAPBEXstdItem 3 11 2" xfId="0"/>
    <cellStyle name="SAPBEXstdItem 3 11 3" xfId="0"/>
    <cellStyle name="SAPBEXstdItem 3 11 4" xfId="0"/>
    <cellStyle name="SAPBEXstdItem 3 12" xfId="0"/>
    <cellStyle name="SAPBEXstdItem 3 12 2" xfId="0"/>
    <cellStyle name="SAPBEXstdItem 3 12 3" xfId="0"/>
    <cellStyle name="SAPBEXstdItem 3 12 4" xfId="0"/>
    <cellStyle name="SAPBEXstdItem 3 13" xfId="0"/>
    <cellStyle name="SAPBEXstdItem 3 13 2" xfId="0"/>
    <cellStyle name="SAPBEXstdItem 3 13 3" xfId="0"/>
    <cellStyle name="SAPBEXstdItem 3 13 4" xfId="0"/>
    <cellStyle name="SAPBEXstdItem 3 14" xfId="0"/>
    <cellStyle name="SAPBEXstdItem 3 14 2" xfId="0"/>
    <cellStyle name="SAPBEXstdItem 3 14 3" xfId="0"/>
    <cellStyle name="SAPBEXstdItem 3 14 4" xfId="0"/>
    <cellStyle name="SAPBEXstdItem 3 15" xfId="0"/>
    <cellStyle name="SAPBEXstdItem 3 15 2" xfId="0"/>
    <cellStyle name="SAPBEXstdItem 3 15 3" xfId="0"/>
    <cellStyle name="SAPBEXstdItem 3 15 4" xfId="0"/>
    <cellStyle name="SAPBEXstdItem 3 16" xfId="0"/>
    <cellStyle name="SAPBEXstdItem 3 16 2" xfId="0"/>
    <cellStyle name="SAPBEXstdItem 3 16 3" xfId="0"/>
    <cellStyle name="SAPBEXstdItem 3 16 4" xfId="0"/>
    <cellStyle name="SAPBEXstdItem 3 17" xfId="0"/>
    <cellStyle name="SAPBEXstdItem 3 17 2" xfId="0"/>
    <cellStyle name="SAPBEXstdItem 3 17 3" xfId="0"/>
    <cellStyle name="SAPBEXstdItem 3 17 4" xfId="0"/>
    <cellStyle name="SAPBEXstdItem 3 18" xfId="0"/>
    <cellStyle name="SAPBEXstdItem 3 18 2" xfId="0"/>
    <cellStyle name="SAPBEXstdItem 3 18 3" xfId="0"/>
    <cellStyle name="SAPBEXstdItem 3 18 4" xfId="0"/>
    <cellStyle name="SAPBEXstdItem 3 19" xfId="0"/>
    <cellStyle name="SAPBEXstdItem 3 19 2" xfId="0"/>
    <cellStyle name="SAPBEXstdItem 3 19 3" xfId="0"/>
    <cellStyle name="SAPBEXstdItem 3 19 4" xfId="0"/>
    <cellStyle name="SAPBEXstdItem 3 2" xfId="0"/>
    <cellStyle name="SAPBEXstdItem 3 2 10" xfId="0"/>
    <cellStyle name="SAPBEXstdItem 3 2 11" xfId="0"/>
    <cellStyle name="SAPBEXstdItem 3 2 12" xfId="0"/>
    <cellStyle name="SAPBEXstdItem 3 2 13" xfId="0"/>
    <cellStyle name="SAPBEXstdItem 3 2 14" xfId="0"/>
    <cellStyle name="SAPBEXstdItem 3 2 15" xfId="0"/>
    <cellStyle name="SAPBEXstdItem 3 2 16" xfId="0"/>
    <cellStyle name="SAPBEXstdItem 3 2 17" xfId="0"/>
    <cellStyle name="SAPBEXstdItem 3 2 18" xfId="0"/>
    <cellStyle name="SAPBEXstdItem 3 2 19" xfId="0"/>
    <cellStyle name="SAPBEXstdItem 3 2 2" xfId="0"/>
    <cellStyle name="SAPBEXstdItem 3 2 2 2" xfId="0"/>
    <cellStyle name="SAPBEXstdItem 3 2 20" xfId="0"/>
    <cellStyle name="SAPBEXstdItem 3 2 21" xfId="0"/>
    <cellStyle name="SAPBEXstdItem 3 2 22" xfId="0"/>
    <cellStyle name="SAPBEXstdItem 3 2 23" xfId="0"/>
    <cellStyle name="SAPBEXstdItem 3 2 24" xfId="0"/>
    <cellStyle name="SAPBEXstdItem 3 2 25" xfId="0"/>
    <cellStyle name="SAPBEXstdItem 3 2 26" xfId="0"/>
    <cellStyle name="SAPBEXstdItem 3 2 27" xfId="0"/>
    <cellStyle name="SAPBEXstdItem 3 2 28" xfId="0"/>
    <cellStyle name="SAPBEXstdItem 3 2 29" xfId="0"/>
    <cellStyle name="SAPBEXstdItem 3 2 3" xfId="0"/>
    <cellStyle name="SAPBEXstdItem 3 2 30" xfId="0"/>
    <cellStyle name="SAPBEXstdItem 3 2 4" xfId="0"/>
    <cellStyle name="SAPBEXstdItem 3 2 5" xfId="0"/>
    <cellStyle name="SAPBEXstdItem 3 2 6" xfId="0"/>
    <cellStyle name="SAPBEXstdItem 3 2 7" xfId="0"/>
    <cellStyle name="SAPBEXstdItem 3 2 8" xfId="0"/>
    <cellStyle name="SAPBEXstdItem 3 2 9" xfId="0"/>
    <cellStyle name="SAPBEXstdItem 3 20" xfId="0"/>
    <cellStyle name="SAPBEXstdItem 3 20 2" xfId="0"/>
    <cellStyle name="SAPBEXstdItem 3 20 3" xfId="0"/>
    <cellStyle name="SAPBEXstdItem 3 20 4" xfId="0"/>
    <cellStyle name="SAPBEXstdItem 3 21" xfId="0"/>
    <cellStyle name="SAPBEXstdItem 3 21 2" xfId="0"/>
    <cellStyle name="SAPBEXstdItem 3 21 3" xfId="0"/>
    <cellStyle name="SAPBEXstdItem 3 21 4" xfId="0"/>
    <cellStyle name="SAPBEXstdItem 3 22" xfId="0"/>
    <cellStyle name="SAPBEXstdItem 3 22 2" xfId="0"/>
    <cellStyle name="SAPBEXstdItem 3 22 3" xfId="0"/>
    <cellStyle name="SAPBEXstdItem 3 22 4" xfId="0"/>
    <cellStyle name="SAPBEXstdItem 3 23" xfId="0"/>
    <cellStyle name="SAPBEXstdItem 3 24" xfId="0"/>
    <cellStyle name="SAPBEXstdItem 3 25" xfId="0"/>
    <cellStyle name="SAPBEXstdItem 3 26" xfId="0"/>
    <cellStyle name="SAPBEXstdItem 3 27" xfId="0"/>
    <cellStyle name="SAPBEXstdItem 3 28" xfId="0"/>
    <cellStyle name="SAPBEXstdItem 3 29" xfId="0"/>
    <cellStyle name="SAPBEXstdItem 3 3" xfId="0"/>
    <cellStyle name="SAPBEXstdItem 3 3 10" xfId="0"/>
    <cellStyle name="SAPBEXstdItem 3 3 11" xfId="0"/>
    <cellStyle name="SAPBEXstdItem 3 3 12" xfId="0"/>
    <cellStyle name="SAPBEXstdItem 3 3 13" xfId="0"/>
    <cellStyle name="SAPBEXstdItem 3 3 14" xfId="0"/>
    <cellStyle name="SAPBEXstdItem 3 3 15" xfId="0"/>
    <cellStyle name="SAPBEXstdItem 3 3 16" xfId="0"/>
    <cellStyle name="SAPBEXstdItem 3 3 17" xfId="0"/>
    <cellStyle name="SAPBEXstdItem 3 3 18" xfId="0"/>
    <cellStyle name="SAPBEXstdItem 3 3 19" xfId="0"/>
    <cellStyle name="SAPBEXstdItem 3 3 2" xfId="0"/>
    <cellStyle name="SAPBEXstdItem 3 3 2 2" xfId="0"/>
    <cellStyle name="SAPBEXstdItem 3 3 20" xfId="0"/>
    <cellStyle name="SAPBEXstdItem 3 3 21" xfId="0"/>
    <cellStyle name="SAPBEXstdItem 3 3 22" xfId="0"/>
    <cellStyle name="SAPBEXstdItem 3 3 23" xfId="0"/>
    <cellStyle name="SAPBEXstdItem 3 3 24" xfId="0"/>
    <cellStyle name="SAPBEXstdItem 3 3 25" xfId="0"/>
    <cellStyle name="SAPBEXstdItem 3 3 26" xfId="0"/>
    <cellStyle name="SAPBEXstdItem 3 3 27" xfId="0"/>
    <cellStyle name="SAPBEXstdItem 3 3 28" xfId="0"/>
    <cellStyle name="SAPBEXstdItem 3 3 29" xfId="0"/>
    <cellStyle name="SAPBEXstdItem 3 3 3" xfId="0"/>
    <cellStyle name="SAPBEXstdItem 3 3 30" xfId="0"/>
    <cellStyle name="SAPBEXstdItem 3 3 4" xfId="0"/>
    <cellStyle name="SAPBEXstdItem 3 3 5" xfId="0"/>
    <cellStyle name="SAPBEXstdItem 3 3 6" xfId="0"/>
    <cellStyle name="SAPBEXstdItem 3 3 7" xfId="0"/>
    <cellStyle name="SAPBEXstdItem 3 3 8" xfId="0"/>
    <cellStyle name="SAPBEXstdItem 3 3 9" xfId="0"/>
    <cellStyle name="SAPBEXstdItem 3 30" xfId="0"/>
    <cellStyle name="SAPBEXstdItem 3 31" xfId="0"/>
    <cellStyle name="SAPBEXstdItem 3 32" xfId="0"/>
    <cellStyle name="SAPBEXstdItem 3 33" xfId="0"/>
    <cellStyle name="SAPBEXstdItem 3 34" xfId="0"/>
    <cellStyle name="SAPBEXstdItem 3 35" xfId="0"/>
    <cellStyle name="SAPBEXstdItem 3 36" xfId="0"/>
    <cellStyle name="SAPBEXstdItem 3 37" xfId="0"/>
    <cellStyle name="SAPBEXstdItem 3 38" xfId="0"/>
    <cellStyle name="SAPBEXstdItem 3 39" xfId="0"/>
    <cellStyle name="SAPBEXstdItem 3 4" xfId="0"/>
    <cellStyle name="SAPBEXstdItem 3 4 10" xfId="0"/>
    <cellStyle name="SAPBEXstdItem 3 4 11" xfId="0"/>
    <cellStyle name="SAPBEXstdItem 3 4 12" xfId="0"/>
    <cellStyle name="SAPBEXstdItem 3 4 13" xfId="0"/>
    <cellStyle name="SAPBEXstdItem 3 4 14" xfId="0"/>
    <cellStyle name="SAPBEXstdItem 3 4 2" xfId="0"/>
    <cellStyle name="SAPBEXstdItem 3 4 3" xfId="0"/>
    <cellStyle name="SAPBEXstdItem 3 4 4" xfId="0"/>
    <cellStyle name="SAPBEXstdItem 3 4 5" xfId="0"/>
    <cellStyle name="SAPBEXstdItem 3 4 6" xfId="0"/>
    <cellStyle name="SAPBEXstdItem 3 4 7" xfId="0"/>
    <cellStyle name="SAPBEXstdItem 3 4 8" xfId="0"/>
    <cellStyle name="SAPBEXstdItem 3 4 9" xfId="0"/>
    <cellStyle name="SAPBEXstdItem 3 40" xfId="0"/>
    <cellStyle name="SAPBEXstdItem 3 41" xfId="0"/>
    <cellStyle name="SAPBEXstdItem 3 42" xfId="0"/>
    <cellStyle name="SAPBEXstdItem 3 43" xfId="0"/>
    <cellStyle name="SAPBEXstdItem 3 44" xfId="0"/>
    <cellStyle name="SAPBEXstdItem 3 45" xfId="0"/>
    <cellStyle name="SAPBEXstdItem 3 46" xfId="0"/>
    <cellStyle name="SAPBEXstdItem 3 47" xfId="0"/>
    <cellStyle name="SAPBEXstdItem 3 48" xfId="0"/>
    <cellStyle name="SAPBEXstdItem 3 49" xfId="0"/>
    <cellStyle name="SAPBEXstdItem 3 5" xfId="0"/>
    <cellStyle name="SAPBEXstdItem 3 5 10" xfId="0"/>
    <cellStyle name="SAPBEXstdItem 3 5 11" xfId="0"/>
    <cellStyle name="SAPBEXstdItem 3 5 12" xfId="0"/>
    <cellStyle name="SAPBEXstdItem 3 5 2" xfId="0"/>
    <cellStyle name="SAPBEXstdItem 3 5 3" xfId="0"/>
    <cellStyle name="SAPBEXstdItem 3 5 4" xfId="0"/>
    <cellStyle name="SAPBEXstdItem 3 5 5" xfId="0"/>
    <cellStyle name="SAPBEXstdItem 3 5 6" xfId="0"/>
    <cellStyle name="SAPBEXstdItem 3 5 7" xfId="0"/>
    <cellStyle name="SAPBEXstdItem 3 5 8" xfId="0"/>
    <cellStyle name="SAPBEXstdItem 3 5 9" xfId="0"/>
    <cellStyle name="SAPBEXstdItem 3 50" xfId="0"/>
    <cellStyle name="SAPBEXstdItem 3 51" xfId="0"/>
    <cellStyle name="SAPBEXstdItem 3 6" xfId="0"/>
    <cellStyle name="SAPBEXstdItem 3 6 2" xfId="0"/>
    <cellStyle name="SAPBEXstdItem 3 6 3" xfId="0"/>
    <cellStyle name="SAPBEXstdItem 3 6 4" xfId="0"/>
    <cellStyle name="SAPBEXstdItem 3 6 5" xfId="0"/>
    <cellStyle name="SAPBEXstdItem 3 6 6" xfId="0"/>
    <cellStyle name="SAPBEXstdItem 3 6 7" xfId="0"/>
    <cellStyle name="SAPBEXstdItem 3 6 8" xfId="0"/>
    <cellStyle name="SAPBEXstdItem 3 7" xfId="0"/>
    <cellStyle name="SAPBEXstdItem 3 7 2" xfId="0"/>
    <cellStyle name="SAPBEXstdItem 3 7 3" xfId="0"/>
    <cellStyle name="SAPBEXstdItem 3 7 4" xfId="0"/>
    <cellStyle name="SAPBEXstdItem 3 8" xfId="0"/>
    <cellStyle name="SAPBEXstdItem 3 8 2" xfId="0"/>
    <cellStyle name="SAPBEXstdItem 3 8 3" xfId="0"/>
    <cellStyle name="SAPBEXstdItem 3 8 4" xfId="0"/>
    <cellStyle name="SAPBEXstdItem 3 9" xfId="0"/>
    <cellStyle name="SAPBEXstdItem 3 9 2" xfId="0"/>
    <cellStyle name="SAPBEXstdItem 3 9 3" xfId="0"/>
    <cellStyle name="SAPBEXstdItem 3 9 4" xfId="0"/>
    <cellStyle name="SAPBEXstdItem 30" xfId="0"/>
    <cellStyle name="SAPBEXstdItem 30 2" xfId="0"/>
    <cellStyle name="SAPBEXstdItem 30 3" xfId="0"/>
    <cellStyle name="SAPBEXstdItem 31" xfId="0"/>
    <cellStyle name="SAPBEXstdItem 31 2" xfId="0"/>
    <cellStyle name="SAPBEXstdItem 31 3" xfId="0"/>
    <cellStyle name="SAPBEXstdItem 32" xfId="0"/>
    <cellStyle name="SAPBEXstdItem 32 2" xfId="0"/>
    <cellStyle name="SAPBEXstdItem 32 3" xfId="0"/>
    <cellStyle name="SAPBEXstdItem 33" xfId="0"/>
    <cellStyle name="SAPBEXstdItem 33 2" xfId="0"/>
    <cellStyle name="SAPBEXstdItem 33 3" xfId="0"/>
    <cellStyle name="SAPBEXstdItem 34" xfId="0"/>
    <cellStyle name="SAPBEXstdItem 34 2" xfId="0"/>
    <cellStyle name="SAPBEXstdItem 34 3" xfId="0"/>
    <cellStyle name="SAPBEXstdItem 35" xfId="0"/>
    <cellStyle name="SAPBEXstdItem 35 2" xfId="0"/>
    <cellStyle name="SAPBEXstdItem 35 3" xfId="0"/>
    <cellStyle name="SAPBEXstdItem 36" xfId="0"/>
    <cellStyle name="SAPBEXstdItem 37" xfId="0"/>
    <cellStyle name="SAPBEXstdItem 38" xfId="0"/>
    <cellStyle name="SAPBEXstdItem 39" xfId="0"/>
    <cellStyle name="SAPBEXstdItem 4" xfId="0"/>
    <cellStyle name="SAPBEXstdItem 4 10" xfId="0"/>
    <cellStyle name="SAPBEXstdItem 4 11" xfId="0"/>
    <cellStyle name="SAPBEXstdItem 4 12" xfId="0"/>
    <cellStyle name="SAPBEXstdItem 4 13" xfId="0"/>
    <cellStyle name="SAPBEXstdItem 4 14" xfId="0"/>
    <cellStyle name="SAPBEXstdItem 4 15" xfId="0"/>
    <cellStyle name="SAPBEXstdItem 4 16" xfId="0"/>
    <cellStyle name="SAPBEXstdItem 4 17" xfId="0"/>
    <cellStyle name="SAPBEXstdItem 4 18" xfId="0"/>
    <cellStyle name="SAPBEXstdItem 4 19" xfId="0"/>
    <cellStyle name="SAPBEXstdItem 4 2" xfId="0"/>
    <cellStyle name="SAPBEXstdItem 4 2 10" xfId="0"/>
    <cellStyle name="SAPBEXstdItem 4 2 11" xfId="0"/>
    <cellStyle name="SAPBEXstdItem 4 2 12" xfId="0"/>
    <cellStyle name="SAPBEXstdItem 4 2 13" xfId="0"/>
    <cellStyle name="SAPBEXstdItem 4 2 14" xfId="0"/>
    <cellStyle name="SAPBEXstdItem 4 2 15" xfId="0"/>
    <cellStyle name="SAPBEXstdItem 4 2 16" xfId="0"/>
    <cellStyle name="SAPBEXstdItem 4 2 17" xfId="0"/>
    <cellStyle name="SAPBEXstdItem 4 2 18" xfId="0"/>
    <cellStyle name="SAPBEXstdItem 4 2 19" xfId="0"/>
    <cellStyle name="SAPBEXstdItem 4 2 2" xfId="0"/>
    <cellStyle name="SAPBEXstdItem 4 2 20" xfId="0"/>
    <cellStyle name="SAPBEXstdItem 4 2 21" xfId="0"/>
    <cellStyle name="SAPBEXstdItem 4 2 22" xfId="0"/>
    <cellStyle name="SAPBEXstdItem 4 2 23" xfId="0"/>
    <cellStyle name="SAPBEXstdItem 4 2 24" xfId="0"/>
    <cellStyle name="SAPBEXstdItem 4 2 25" xfId="0"/>
    <cellStyle name="SAPBEXstdItem 4 2 26" xfId="0"/>
    <cellStyle name="SAPBEXstdItem 4 2 27" xfId="0"/>
    <cellStyle name="SAPBEXstdItem 4 2 28" xfId="0"/>
    <cellStyle name="SAPBEXstdItem 4 2 29" xfId="0"/>
    <cellStyle name="SAPBEXstdItem 4 2 3" xfId="0"/>
    <cellStyle name="SAPBEXstdItem 4 2 30" xfId="0"/>
    <cellStyle name="SAPBEXstdItem 4 2 4" xfId="0"/>
    <cellStyle name="SAPBEXstdItem 4 2 5" xfId="0"/>
    <cellStyle name="SAPBEXstdItem 4 2 6" xfId="0"/>
    <cellStyle name="SAPBEXstdItem 4 2 7" xfId="0"/>
    <cellStyle name="SAPBEXstdItem 4 2 8" xfId="0"/>
    <cellStyle name="SAPBEXstdItem 4 2 9" xfId="0"/>
    <cellStyle name="SAPBEXstdItem 4 20" xfId="0"/>
    <cellStyle name="SAPBEXstdItem 4 21" xfId="0"/>
    <cellStyle name="SAPBEXstdItem 4 22" xfId="0"/>
    <cellStyle name="SAPBEXstdItem 4 23" xfId="0"/>
    <cellStyle name="SAPBEXstdItem 4 24" xfId="0"/>
    <cellStyle name="SAPBEXstdItem 4 25" xfId="0"/>
    <cellStyle name="SAPBEXstdItem 4 26" xfId="0"/>
    <cellStyle name="SAPBEXstdItem 4 27" xfId="0"/>
    <cellStyle name="SAPBEXstdItem 4 28" xfId="0"/>
    <cellStyle name="SAPBEXstdItem 4 29" xfId="0"/>
    <cellStyle name="SAPBEXstdItem 4 3" xfId="0"/>
    <cellStyle name="SAPBEXstdItem 4 3 10" xfId="0"/>
    <cellStyle name="SAPBEXstdItem 4 3 11" xfId="0"/>
    <cellStyle name="SAPBEXstdItem 4 3 12" xfId="0"/>
    <cellStyle name="SAPBEXstdItem 4 3 13" xfId="0"/>
    <cellStyle name="SAPBEXstdItem 4 3 14" xfId="0"/>
    <cellStyle name="SAPBEXstdItem 4 3 15" xfId="0"/>
    <cellStyle name="SAPBEXstdItem 4 3 16" xfId="0"/>
    <cellStyle name="SAPBEXstdItem 4 3 17" xfId="0"/>
    <cellStyle name="SAPBEXstdItem 4 3 18" xfId="0"/>
    <cellStyle name="SAPBEXstdItem 4 3 19" xfId="0"/>
    <cellStyle name="SAPBEXstdItem 4 3 2" xfId="0"/>
    <cellStyle name="SAPBEXstdItem 4 3 20" xfId="0"/>
    <cellStyle name="SAPBEXstdItem 4 3 21" xfId="0"/>
    <cellStyle name="SAPBEXstdItem 4 3 22" xfId="0"/>
    <cellStyle name="SAPBEXstdItem 4 3 23" xfId="0"/>
    <cellStyle name="SAPBEXstdItem 4 3 24" xfId="0"/>
    <cellStyle name="SAPBEXstdItem 4 3 25" xfId="0"/>
    <cellStyle name="SAPBEXstdItem 4 3 26" xfId="0"/>
    <cellStyle name="SAPBEXstdItem 4 3 27" xfId="0"/>
    <cellStyle name="SAPBEXstdItem 4 3 28" xfId="0"/>
    <cellStyle name="SAPBEXstdItem 4 3 29" xfId="0"/>
    <cellStyle name="SAPBEXstdItem 4 3 3" xfId="0"/>
    <cellStyle name="SAPBEXstdItem 4 3 30" xfId="0"/>
    <cellStyle name="SAPBEXstdItem 4 3 4" xfId="0"/>
    <cellStyle name="SAPBEXstdItem 4 3 5" xfId="0"/>
    <cellStyle name="SAPBEXstdItem 4 3 6" xfId="0"/>
    <cellStyle name="SAPBEXstdItem 4 3 7" xfId="0"/>
    <cellStyle name="SAPBEXstdItem 4 3 8" xfId="0"/>
    <cellStyle name="SAPBEXstdItem 4 3 9" xfId="0"/>
    <cellStyle name="SAPBEXstdItem 4 30" xfId="0"/>
    <cellStyle name="SAPBEXstdItem 4 31" xfId="0"/>
    <cellStyle name="SAPBEXstdItem 4 32" xfId="0"/>
    <cellStyle name="SAPBEXstdItem 4 33" xfId="0"/>
    <cellStyle name="SAPBEXstdItem 4 4" xfId="0"/>
    <cellStyle name="SAPBEXstdItem 4 4 2" xfId="0"/>
    <cellStyle name="SAPBEXstdItem 4 5" xfId="0"/>
    <cellStyle name="SAPBEXstdItem 4 6" xfId="0"/>
    <cellStyle name="SAPBEXstdItem 4 7" xfId="0"/>
    <cellStyle name="SAPBEXstdItem 4 8" xfId="0"/>
    <cellStyle name="SAPBEXstdItem 4 9" xfId="0"/>
    <cellStyle name="SAPBEXstdItem 40" xfId="0"/>
    <cellStyle name="SAPBEXstdItem 41" xfId="0"/>
    <cellStyle name="SAPBEXstdItem 42" xfId="0"/>
    <cellStyle name="SAPBEXstdItem 43" xfId="0"/>
    <cellStyle name="SAPBEXstdItem 44" xfId="0"/>
    <cellStyle name="SAPBEXstdItem 45" xfId="0"/>
    <cellStyle name="SAPBEXstdItem 46" xfId="0"/>
    <cellStyle name="SAPBEXstdItem 47" xfId="0"/>
    <cellStyle name="SAPBEXstdItem 48" xfId="0"/>
    <cellStyle name="SAPBEXstdItem 49" xfId="0"/>
    <cellStyle name="SAPBEXstdItem 5" xfId="0"/>
    <cellStyle name="SAPBEXstdItem 5 10" xfId="0"/>
    <cellStyle name="SAPBEXstdItem 5 11" xfId="0"/>
    <cellStyle name="SAPBEXstdItem 5 12" xfId="0"/>
    <cellStyle name="SAPBEXstdItem 5 13" xfId="0"/>
    <cellStyle name="SAPBEXstdItem 5 14" xfId="0"/>
    <cellStyle name="SAPBEXstdItem 5 15" xfId="0"/>
    <cellStyle name="SAPBEXstdItem 5 16" xfId="0"/>
    <cellStyle name="SAPBEXstdItem 5 17" xfId="0"/>
    <cellStyle name="SAPBEXstdItem 5 18" xfId="0"/>
    <cellStyle name="SAPBEXstdItem 5 19" xfId="0"/>
    <cellStyle name="SAPBEXstdItem 5 2" xfId="0"/>
    <cellStyle name="SAPBEXstdItem 5 2 10" xfId="0"/>
    <cellStyle name="SAPBEXstdItem 5 2 11" xfId="0"/>
    <cellStyle name="SAPBEXstdItem 5 2 12" xfId="0"/>
    <cellStyle name="SAPBEXstdItem 5 2 13" xfId="0"/>
    <cellStyle name="SAPBEXstdItem 5 2 14" xfId="0"/>
    <cellStyle name="SAPBEXstdItem 5 2 15" xfId="0"/>
    <cellStyle name="SAPBEXstdItem 5 2 16" xfId="0"/>
    <cellStyle name="SAPBEXstdItem 5 2 17" xfId="0"/>
    <cellStyle name="SAPBEXstdItem 5 2 18" xfId="0"/>
    <cellStyle name="SAPBEXstdItem 5 2 19" xfId="0"/>
    <cellStyle name="SAPBEXstdItem 5 2 2" xfId="0"/>
    <cellStyle name="SAPBEXstdItem 5 2 20" xfId="0"/>
    <cellStyle name="SAPBEXstdItem 5 2 21" xfId="0"/>
    <cellStyle name="SAPBEXstdItem 5 2 22" xfId="0"/>
    <cellStyle name="SAPBEXstdItem 5 2 23" xfId="0"/>
    <cellStyle name="SAPBEXstdItem 5 2 24" xfId="0"/>
    <cellStyle name="SAPBEXstdItem 5 2 25" xfId="0"/>
    <cellStyle name="SAPBEXstdItem 5 2 26" xfId="0"/>
    <cellStyle name="SAPBEXstdItem 5 2 27" xfId="0"/>
    <cellStyle name="SAPBEXstdItem 5 2 28" xfId="0"/>
    <cellStyle name="SAPBEXstdItem 5 2 29" xfId="0"/>
    <cellStyle name="SAPBEXstdItem 5 2 3" xfId="0"/>
    <cellStyle name="SAPBEXstdItem 5 2 30" xfId="0"/>
    <cellStyle name="SAPBEXstdItem 5 2 4" xfId="0"/>
    <cellStyle name="SAPBEXstdItem 5 2 5" xfId="0"/>
    <cellStyle name="SAPBEXstdItem 5 2 6" xfId="0"/>
    <cellStyle name="SAPBEXstdItem 5 2 7" xfId="0"/>
    <cellStyle name="SAPBEXstdItem 5 2 8" xfId="0"/>
    <cellStyle name="SAPBEXstdItem 5 2 9" xfId="0"/>
    <cellStyle name="SAPBEXstdItem 5 20" xfId="0"/>
    <cellStyle name="SAPBEXstdItem 5 21" xfId="0"/>
    <cellStyle name="SAPBEXstdItem 5 22" xfId="0"/>
    <cellStyle name="SAPBEXstdItem 5 23" xfId="0"/>
    <cellStyle name="SAPBEXstdItem 5 24" xfId="0"/>
    <cellStyle name="SAPBEXstdItem 5 25" xfId="0"/>
    <cellStyle name="SAPBEXstdItem 5 26" xfId="0"/>
    <cellStyle name="SAPBEXstdItem 5 27" xfId="0"/>
    <cellStyle name="SAPBEXstdItem 5 28" xfId="0"/>
    <cellStyle name="SAPBEXstdItem 5 29" xfId="0"/>
    <cellStyle name="SAPBEXstdItem 5 3" xfId="0"/>
    <cellStyle name="SAPBEXstdItem 5 3 10" xfId="0"/>
    <cellStyle name="SAPBEXstdItem 5 3 11" xfId="0"/>
    <cellStyle name="SAPBEXstdItem 5 3 12" xfId="0"/>
    <cellStyle name="SAPBEXstdItem 5 3 13" xfId="0"/>
    <cellStyle name="SAPBEXstdItem 5 3 14" xfId="0"/>
    <cellStyle name="SAPBEXstdItem 5 3 15" xfId="0"/>
    <cellStyle name="SAPBEXstdItem 5 3 16" xfId="0"/>
    <cellStyle name="SAPBEXstdItem 5 3 17" xfId="0"/>
    <cellStyle name="SAPBEXstdItem 5 3 18" xfId="0"/>
    <cellStyle name="SAPBEXstdItem 5 3 19" xfId="0"/>
    <cellStyle name="SAPBEXstdItem 5 3 2" xfId="0"/>
    <cellStyle name="SAPBEXstdItem 5 3 20" xfId="0"/>
    <cellStyle name="SAPBEXstdItem 5 3 21" xfId="0"/>
    <cellStyle name="SAPBEXstdItem 5 3 22" xfId="0"/>
    <cellStyle name="SAPBEXstdItem 5 3 23" xfId="0"/>
    <cellStyle name="SAPBEXstdItem 5 3 24" xfId="0"/>
    <cellStyle name="SAPBEXstdItem 5 3 25" xfId="0"/>
    <cellStyle name="SAPBEXstdItem 5 3 26" xfId="0"/>
    <cellStyle name="SAPBEXstdItem 5 3 27" xfId="0"/>
    <cellStyle name="SAPBEXstdItem 5 3 28" xfId="0"/>
    <cellStyle name="SAPBEXstdItem 5 3 29" xfId="0"/>
    <cellStyle name="SAPBEXstdItem 5 3 3" xfId="0"/>
    <cellStyle name="SAPBEXstdItem 5 3 30" xfId="0"/>
    <cellStyle name="SAPBEXstdItem 5 3 4" xfId="0"/>
    <cellStyle name="SAPBEXstdItem 5 3 5" xfId="0"/>
    <cellStyle name="SAPBEXstdItem 5 3 6" xfId="0"/>
    <cellStyle name="SAPBEXstdItem 5 3 7" xfId="0"/>
    <cellStyle name="SAPBEXstdItem 5 3 8" xfId="0"/>
    <cellStyle name="SAPBEXstdItem 5 3 9" xfId="0"/>
    <cellStyle name="SAPBEXstdItem 5 30" xfId="0"/>
    <cellStyle name="SAPBEXstdItem 5 31" xfId="0"/>
    <cellStyle name="SAPBEXstdItem 5 32" xfId="0"/>
    <cellStyle name="SAPBEXstdItem 5 33" xfId="0"/>
    <cellStyle name="SAPBEXstdItem 5 4" xfId="0"/>
    <cellStyle name="SAPBEXstdItem 5 4 2" xfId="0"/>
    <cellStyle name="SAPBEXstdItem 5 5" xfId="0"/>
    <cellStyle name="SAPBEXstdItem 5 6" xfId="0"/>
    <cellStyle name="SAPBEXstdItem 5 7" xfId="0"/>
    <cellStyle name="SAPBEXstdItem 5 8" xfId="0"/>
    <cellStyle name="SAPBEXstdItem 5 9" xfId="0"/>
    <cellStyle name="SAPBEXstdItem 50" xfId="0"/>
    <cellStyle name="SAPBEXstdItem 51" xfId="0"/>
    <cellStyle name="SAPBEXstdItem 52" xfId="0"/>
    <cellStyle name="SAPBEXstdItem 53" xfId="0"/>
    <cellStyle name="SAPBEXstdItem 54" xfId="0"/>
    <cellStyle name="SAPBEXstdItem 55" xfId="0"/>
    <cellStyle name="SAPBEXstdItem 56" xfId="0"/>
    <cellStyle name="SAPBEXstdItem 57" xfId="0"/>
    <cellStyle name="SAPBEXstdItem 58" xfId="0"/>
    <cellStyle name="SAPBEXstdItem 59" xfId="0"/>
    <cellStyle name="SAPBEXstdItem 6" xfId="0"/>
    <cellStyle name="SAPBEXstdItem 6 10" xfId="0"/>
    <cellStyle name="SAPBEXstdItem 6 11" xfId="0"/>
    <cellStyle name="SAPBEXstdItem 6 12" xfId="0"/>
    <cellStyle name="SAPBEXstdItem 6 13" xfId="0"/>
    <cellStyle name="SAPBEXstdItem 6 14" xfId="0"/>
    <cellStyle name="SAPBEXstdItem 6 15" xfId="0"/>
    <cellStyle name="SAPBEXstdItem 6 16" xfId="0"/>
    <cellStyle name="SAPBEXstdItem 6 17" xfId="0"/>
    <cellStyle name="SAPBEXstdItem 6 18" xfId="0"/>
    <cellStyle name="SAPBEXstdItem 6 19" xfId="0"/>
    <cellStyle name="SAPBEXstdItem 6 2" xfId="0"/>
    <cellStyle name="SAPBEXstdItem 6 2 10" xfId="0"/>
    <cellStyle name="SAPBEXstdItem 6 2 11" xfId="0"/>
    <cellStyle name="SAPBEXstdItem 6 2 12" xfId="0"/>
    <cellStyle name="SAPBEXstdItem 6 2 13" xfId="0"/>
    <cellStyle name="SAPBEXstdItem 6 2 14" xfId="0"/>
    <cellStyle name="SAPBEXstdItem 6 2 15" xfId="0"/>
    <cellStyle name="SAPBEXstdItem 6 2 16" xfId="0"/>
    <cellStyle name="SAPBEXstdItem 6 2 17" xfId="0"/>
    <cellStyle name="SAPBEXstdItem 6 2 18" xfId="0"/>
    <cellStyle name="SAPBEXstdItem 6 2 19" xfId="0"/>
    <cellStyle name="SAPBEXstdItem 6 2 2" xfId="0"/>
    <cellStyle name="SAPBEXstdItem 6 2 20" xfId="0"/>
    <cellStyle name="SAPBEXstdItem 6 2 21" xfId="0"/>
    <cellStyle name="SAPBEXstdItem 6 2 22" xfId="0"/>
    <cellStyle name="SAPBEXstdItem 6 2 23" xfId="0"/>
    <cellStyle name="SAPBEXstdItem 6 2 24" xfId="0"/>
    <cellStyle name="SAPBEXstdItem 6 2 25" xfId="0"/>
    <cellStyle name="SAPBEXstdItem 6 2 26" xfId="0"/>
    <cellStyle name="SAPBEXstdItem 6 2 27" xfId="0"/>
    <cellStyle name="SAPBEXstdItem 6 2 28" xfId="0"/>
    <cellStyle name="SAPBEXstdItem 6 2 29" xfId="0"/>
    <cellStyle name="SAPBEXstdItem 6 2 3" xfId="0"/>
    <cellStyle name="SAPBEXstdItem 6 2 30" xfId="0"/>
    <cellStyle name="SAPBEXstdItem 6 2 4" xfId="0"/>
    <cellStyle name="SAPBEXstdItem 6 2 5" xfId="0"/>
    <cellStyle name="SAPBEXstdItem 6 2 6" xfId="0"/>
    <cellStyle name="SAPBEXstdItem 6 2 7" xfId="0"/>
    <cellStyle name="SAPBEXstdItem 6 2 8" xfId="0"/>
    <cellStyle name="SAPBEXstdItem 6 2 9" xfId="0"/>
    <cellStyle name="SAPBEXstdItem 6 20" xfId="0"/>
    <cellStyle name="SAPBEXstdItem 6 21" xfId="0"/>
    <cellStyle name="SAPBEXstdItem 6 22" xfId="0"/>
    <cellStyle name="SAPBEXstdItem 6 23" xfId="0"/>
    <cellStyle name="SAPBEXstdItem 6 24" xfId="0"/>
    <cellStyle name="SAPBEXstdItem 6 25" xfId="0"/>
    <cellStyle name="SAPBEXstdItem 6 26" xfId="0"/>
    <cellStyle name="SAPBEXstdItem 6 27" xfId="0"/>
    <cellStyle name="SAPBEXstdItem 6 28" xfId="0"/>
    <cellStyle name="SAPBEXstdItem 6 29" xfId="0"/>
    <cellStyle name="SAPBEXstdItem 6 3" xfId="0"/>
    <cellStyle name="SAPBEXstdItem 6 3 10" xfId="0"/>
    <cellStyle name="SAPBEXstdItem 6 3 11" xfId="0"/>
    <cellStyle name="SAPBEXstdItem 6 3 12" xfId="0"/>
    <cellStyle name="SAPBEXstdItem 6 3 13" xfId="0"/>
    <cellStyle name="SAPBEXstdItem 6 3 14" xfId="0"/>
    <cellStyle name="SAPBEXstdItem 6 3 15" xfId="0"/>
    <cellStyle name="SAPBEXstdItem 6 3 16" xfId="0"/>
    <cellStyle name="SAPBEXstdItem 6 3 17" xfId="0"/>
    <cellStyle name="SAPBEXstdItem 6 3 18" xfId="0"/>
    <cellStyle name="SAPBEXstdItem 6 3 19" xfId="0"/>
    <cellStyle name="SAPBEXstdItem 6 3 2" xfId="0"/>
    <cellStyle name="SAPBEXstdItem 6 3 20" xfId="0"/>
    <cellStyle name="SAPBEXstdItem 6 3 21" xfId="0"/>
    <cellStyle name="SAPBEXstdItem 6 3 22" xfId="0"/>
    <cellStyle name="SAPBEXstdItem 6 3 23" xfId="0"/>
    <cellStyle name="SAPBEXstdItem 6 3 24" xfId="0"/>
    <cellStyle name="SAPBEXstdItem 6 3 25" xfId="0"/>
    <cellStyle name="SAPBEXstdItem 6 3 26" xfId="0"/>
    <cellStyle name="SAPBEXstdItem 6 3 27" xfId="0"/>
    <cellStyle name="SAPBEXstdItem 6 3 28" xfId="0"/>
    <cellStyle name="SAPBEXstdItem 6 3 29" xfId="0"/>
    <cellStyle name="SAPBEXstdItem 6 3 3" xfId="0"/>
    <cellStyle name="SAPBEXstdItem 6 3 30" xfId="0"/>
    <cellStyle name="SAPBEXstdItem 6 3 4" xfId="0"/>
    <cellStyle name="SAPBEXstdItem 6 3 5" xfId="0"/>
    <cellStyle name="SAPBEXstdItem 6 3 6" xfId="0"/>
    <cellStyle name="SAPBEXstdItem 6 3 7" xfId="0"/>
    <cellStyle name="SAPBEXstdItem 6 3 8" xfId="0"/>
    <cellStyle name="SAPBEXstdItem 6 3 9" xfId="0"/>
    <cellStyle name="SAPBEXstdItem 6 30" xfId="0"/>
    <cellStyle name="SAPBEXstdItem 6 31" xfId="0"/>
    <cellStyle name="SAPBEXstdItem 6 32" xfId="0"/>
    <cellStyle name="SAPBEXstdItem 6 33" xfId="0"/>
    <cellStyle name="SAPBEXstdItem 6 4" xfId="0"/>
    <cellStyle name="SAPBEXstdItem 6 4 2" xfId="0"/>
    <cellStyle name="SAPBEXstdItem 6 5" xfId="0"/>
    <cellStyle name="SAPBEXstdItem 6 6" xfId="0"/>
    <cellStyle name="SAPBEXstdItem 6 7" xfId="0"/>
    <cellStyle name="SAPBEXstdItem 6 8" xfId="0"/>
    <cellStyle name="SAPBEXstdItem 6 9" xfId="0"/>
    <cellStyle name="SAPBEXstdItem 60" xfId="0"/>
    <cellStyle name="SAPBEXstdItem 61" xfId="0"/>
    <cellStyle name="SAPBEXstdItem 62" xfId="0"/>
    <cellStyle name="SAPBEXstdItem 63" xfId="0"/>
    <cellStyle name="SAPBEXstdItem 64" xfId="0"/>
    <cellStyle name="SAPBEXstdItem 7" xfId="0"/>
    <cellStyle name="SAPBEXstdItem 7 10" xfId="0"/>
    <cellStyle name="SAPBEXstdItem 7 11" xfId="0"/>
    <cellStyle name="SAPBEXstdItem 7 12" xfId="0"/>
    <cellStyle name="SAPBEXstdItem 7 13" xfId="0"/>
    <cellStyle name="SAPBEXstdItem 7 14" xfId="0"/>
    <cellStyle name="SAPBEXstdItem 7 15" xfId="0"/>
    <cellStyle name="SAPBEXstdItem 7 16" xfId="0"/>
    <cellStyle name="SAPBEXstdItem 7 17" xfId="0"/>
    <cellStyle name="SAPBEXstdItem 7 18" xfId="0"/>
    <cellStyle name="SAPBEXstdItem 7 19" xfId="0"/>
    <cellStyle name="SAPBEXstdItem 7 2" xfId="0"/>
    <cellStyle name="SAPBEXstdItem 7 2 10" xfId="0"/>
    <cellStyle name="SAPBEXstdItem 7 2 11" xfId="0"/>
    <cellStyle name="SAPBEXstdItem 7 2 12" xfId="0"/>
    <cellStyle name="SAPBEXstdItem 7 2 13" xfId="0"/>
    <cellStyle name="SAPBEXstdItem 7 2 14" xfId="0"/>
    <cellStyle name="SAPBEXstdItem 7 2 15" xfId="0"/>
    <cellStyle name="SAPBEXstdItem 7 2 16" xfId="0"/>
    <cellStyle name="SAPBEXstdItem 7 2 17" xfId="0"/>
    <cellStyle name="SAPBEXstdItem 7 2 18" xfId="0"/>
    <cellStyle name="SAPBEXstdItem 7 2 19" xfId="0"/>
    <cellStyle name="SAPBEXstdItem 7 2 2" xfId="0"/>
    <cellStyle name="SAPBEXstdItem 7 2 20" xfId="0"/>
    <cellStyle name="SAPBEXstdItem 7 2 21" xfId="0"/>
    <cellStyle name="SAPBEXstdItem 7 2 22" xfId="0"/>
    <cellStyle name="SAPBEXstdItem 7 2 23" xfId="0"/>
    <cellStyle name="SAPBEXstdItem 7 2 24" xfId="0"/>
    <cellStyle name="SAPBEXstdItem 7 2 25" xfId="0"/>
    <cellStyle name="SAPBEXstdItem 7 2 26" xfId="0"/>
    <cellStyle name="SAPBEXstdItem 7 2 27" xfId="0"/>
    <cellStyle name="SAPBEXstdItem 7 2 28" xfId="0"/>
    <cellStyle name="SAPBEXstdItem 7 2 29" xfId="0"/>
    <cellStyle name="SAPBEXstdItem 7 2 3" xfId="0"/>
    <cellStyle name="SAPBEXstdItem 7 2 30" xfId="0"/>
    <cellStyle name="SAPBEXstdItem 7 2 4" xfId="0"/>
    <cellStyle name="SAPBEXstdItem 7 2 5" xfId="0"/>
    <cellStyle name="SAPBEXstdItem 7 2 6" xfId="0"/>
    <cellStyle name="SAPBEXstdItem 7 2 7" xfId="0"/>
    <cellStyle name="SAPBEXstdItem 7 2 8" xfId="0"/>
    <cellStyle name="SAPBEXstdItem 7 2 9" xfId="0"/>
    <cellStyle name="SAPBEXstdItem 7 20" xfId="0"/>
    <cellStyle name="SAPBEXstdItem 7 21" xfId="0"/>
    <cellStyle name="SAPBEXstdItem 7 22" xfId="0"/>
    <cellStyle name="SAPBEXstdItem 7 23" xfId="0"/>
    <cellStyle name="SAPBEXstdItem 7 24" xfId="0"/>
    <cellStyle name="SAPBEXstdItem 7 25" xfId="0"/>
    <cellStyle name="SAPBEXstdItem 7 26" xfId="0"/>
    <cellStyle name="SAPBEXstdItem 7 27" xfId="0"/>
    <cellStyle name="SAPBEXstdItem 7 28" xfId="0"/>
    <cellStyle name="SAPBEXstdItem 7 29" xfId="0"/>
    <cellStyle name="SAPBEXstdItem 7 3" xfId="0"/>
    <cellStyle name="SAPBEXstdItem 7 3 10" xfId="0"/>
    <cellStyle name="SAPBEXstdItem 7 3 11" xfId="0"/>
    <cellStyle name="SAPBEXstdItem 7 3 12" xfId="0"/>
    <cellStyle name="SAPBEXstdItem 7 3 13" xfId="0"/>
    <cellStyle name="SAPBEXstdItem 7 3 14" xfId="0"/>
    <cellStyle name="SAPBEXstdItem 7 3 15" xfId="0"/>
    <cellStyle name="SAPBEXstdItem 7 3 16" xfId="0"/>
    <cellStyle name="SAPBEXstdItem 7 3 17" xfId="0"/>
    <cellStyle name="SAPBEXstdItem 7 3 18" xfId="0"/>
    <cellStyle name="SAPBEXstdItem 7 3 19" xfId="0"/>
    <cellStyle name="SAPBEXstdItem 7 3 2" xfId="0"/>
    <cellStyle name="SAPBEXstdItem 7 3 20" xfId="0"/>
    <cellStyle name="SAPBEXstdItem 7 3 21" xfId="0"/>
    <cellStyle name="SAPBEXstdItem 7 3 22" xfId="0"/>
    <cellStyle name="SAPBEXstdItem 7 3 23" xfId="0"/>
    <cellStyle name="SAPBEXstdItem 7 3 24" xfId="0"/>
    <cellStyle name="SAPBEXstdItem 7 3 25" xfId="0"/>
    <cellStyle name="SAPBEXstdItem 7 3 26" xfId="0"/>
    <cellStyle name="SAPBEXstdItem 7 3 27" xfId="0"/>
    <cellStyle name="SAPBEXstdItem 7 3 28" xfId="0"/>
    <cellStyle name="SAPBEXstdItem 7 3 29" xfId="0"/>
    <cellStyle name="SAPBEXstdItem 7 3 3" xfId="0"/>
    <cellStyle name="SAPBEXstdItem 7 3 30" xfId="0"/>
    <cellStyle name="SAPBEXstdItem 7 3 4" xfId="0"/>
    <cellStyle name="SAPBEXstdItem 7 3 5" xfId="0"/>
    <cellStyle name="SAPBEXstdItem 7 3 6" xfId="0"/>
    <cellStyle name="SAPBEXstdItem 7 3 7" xfId="0"/>
    <cellStyle name="SAPBEXstdItem 7 3 8" xfId="0"/>
    <cellStyle name="SAPBEXstdItem 7 3 9" xfId="0"/>
    <cellStyle name="SAPBEXstdItem 7 30" xfId="0"/>
    <cellStyle name="SAPBEXstdItem 7 31" xfId="0"/>
    <cellStyle name="SAPBEXstdItem 7 32" xfId="0"/>
    <cellStyle name="SAPBEXstdItem 7 33" xfId="0"/>
    <cellStyle name="SAPBEXstdItem 7 4" xfId="0"/>
    <cellStyle name="SAPBEXstdItem 7 4 2" xfId="0"/>
    <cellStyle name="SAPBEXstdItem 7 5" xfId="0"/>
    <cellStyle name="SAPBEXstdItem 7 6" xfId="0"/>
    <cellStyle name="SAPBEXstdItem 7 7" xfId="0"/>
    <cellStyle name="SAPBEXstdItem 7 8" xfId="0"/>
    <cellStyle name="SAPBEXstdItem 7 9" xfId="0"/>
    <cellStyle name="SAPBEXstdItem 8" xfId="0"/>
    <cellStyle name="SAPBEXstdItem 8 10" xfId="0"/>
    <cellStyle name="SAPBEXstdItem 8 11" xfId="0"/>
    <cellStyle name="SAPBEXstdItem 8 12" xfId="0"/>
    <cellStyle name="SAPBEXstdItem 8 13" xfId="0"/>
    <cellStyle name="SAPBEXstdItem 8 14" xfId="0"/>
    <cellStyle name="SAPBEXstdItem 8 15" xfId="0"/>
    <cellStyle name="SAPBEXstdItem 8 16" xfId="0"/>
    <cellStyle name="SAPBEXstdItem 8 17" xfId="0"/>
    <cellStyle name="SAPBEXstdItem 8 18" xfId="0"/>
    <cellStyle name="SAPBEXstdItem 8 19" xfId="0"/>
    <cellStyle name="SAPBEXstdItem 8 2" xfId="0"/>
    <cellStyle name="SAPBEXstdItem 8 2 10" xfId="0"/>
    <cellStyle name="SAPBEXstdItem 8 2 11" xfId="0"/>
    <cellStyle name="SAPBEXstdItem 8 2 12" xfId="0"/>
    <cellStyle name="SAPBEXstdItem 8 2 13" xfId="0"/>
    <cellStyle name="SAPBEXstdItem 8 2 14" xfId="0"/>
    <cellStyle name="SAPBEXstdItem 8 2 15" xfId="0"/>
    <cellStyle name="SAPBEXstdItem 8 2 16" xfId="0"/>
    <cellStyle name="SAPBEXstdItem 8 2 17" xfId="0"/>
    <cellStyle name="SAPBEXstdItem 8 2 18" xfId="0"/>
    <cellStyle name="SAPBEXstdItem 8 2 19" xfId="0"/>
    <cellStyle name="SAPBEXstdItem 8 2 2" xfId="0"/>
    <cellStyle name="SAPBEXstdItem 8 2 20" xfId="0"/>
    <cellStyle name="SAPBEXstdItem 8 2 21" xfId="0"/>
    <cellStyle name="SAPBEXstdItem 8 2 22" xfId="0"/>
    <cellStyle name="SAPBEXstdItem 8 2 23" xfId="0"/>
    <cellStyle name="SAPBEXstdItem 8 2 24" xfId="0"/>
    <cellStyle name="SAPBEXstdItem 8 2 25" xfId="0"/>
    <cellStyle name="SAPBEXstdItem 8 2 26" xfId="0"/>
    <cellStyle name="SAPBEXstdItem 8 2 27" xfId="0"/>
    <cellStyle name="SAPBEXstdItem 8 2 28" xfId="0"/>
    <cellStyle name="SAPBEXstdItem 8 2 29" xfId="0"/>
    <cellStyle name="SAPBEXstdItem 8 2 3" xfId="0"/>
    <cellStyle name="SAPBEXstdItem 8 2 30" xfId="0"/>
    <cellStyle name="SAPBEXstdItem 8 2 4" xfId="0"/>
    <cellStyle name="SAPBEXstdItem 8 2 5" xfId="0"/>
    <cellStyle name="SAPBEXstdItem 8 2 6" xfId="0"/>
    <cellStyle name="SAPBEXstdItem 8 2 7" xfId="0"/>
    <cellStyle name="SAPBEXstdItem 8 2 8" xfId="0"/>
    <cellStyle name="SAPBEXstdItem 8 2 9" xfId="0"/>
    <cellStyle name="SAPBEXstdItem 8 20" xfId="0"/>
    <cellStyle name="SAPBEXstdItem 8 21" xfId="0"/>
    <cellStyle name="SAPBEXstdItem 8 22" xfId="0"/>
    <cellStyle name="SAPBEXstdItem 8 23" xfId="0"/>
    <cellStyle name="SAPBEXstdItem 8 24" xfId="0"/>
    <cellStyle name="SAPBEXstdItem 8 25" xfId="0"/>
    <cellStyle name="SAPBEXstdItem 8 26" xfId="0"/>
    <cellStyle name="SAPBEXstdItem 8 27" xfId="0"/>
    <cellStyle name="SAPBEXstdItem 8 28" xfId="0"/>
    <cellStyle name="SAPBEXstdItem 8 29" xfId="0"/>
    <cellStyle name="SAPBEXstdItem 8 3" xfId="0"/>
    <cellStyle name="SAPBEXstdItem 8 3 10" xfId="0"/>
    <cellStyle name="SAPBEXstdItem 8 3 11" xfId="0"/>
    <cellStyle name="SAPBEXstdItem 8 3 12" xfId="0"/>
    <cellStyle name="SAPBEXstdItem 8 3 13" xfId="0"/>
    <cellStyle name="SAPBEXstdItem 8 3 14" xfId="0"/>
    <cellStyle name="SAPBEXstdItem 8 3 15" xfId="0"/>
    <cellStyle name="SAPBEXstdItem 8 3 16" xfId="0"/>
    <cellStyle name="SAPBEXstdItem 8 3 17" xfId="0"/>
    <cellStyle name="SAPBEXstdItem 8 3 18" xfId="0"/>
    <cellStyle name="SAPBEXstdItem 8 3 19" xfId="0"/>
    <cellStyle name="SAPBEXstdItem 8 3 2" xfId="0"/>
    <cellStyle name="SAPBEXstdItem 8 3 20" xfId="0"/>
    <cellStyle name="SAPBEXstdItem 8 3 21" xfId="0"/>
    <cellStyle name="SAPBEXstdItem 8 3 22" xfId="0"/>
    <cellStyle name="SAPBEXstdItem 8 3 23" xfId="0"/>
    <cellStyle name="SAPBEXstdItem 8 3 24" xfId="0"/>
    <cellStyle name="SAPBEXstdItem 8 3 25" xfId="0"/>
    <cellStyle name="SAPBEXstdItem 8 3 26" xfId="0"/>
    <cellStyle name="SAPBEXstdItem 8 3 27" xfId="0"/>
    <cellStyle name="SAPBEXstdItem 8 3 28" xfId="0"/>
    <cellStyle name="SAPBEXstdItem 8 3 29" xfId="0"/>
    <cellStyle name="SAPBEXstdItem 8 3 3" xfId="0"/>
    <cellStyle name="SAPBEXstdItem 8 3 30" xfId="0"/>
    <cellStyle name="SAPBEXstdItem 8 3 4" xfId="0"/>
    <cellStyle name="SAPBEXstdItem 8 3 5" xfId="0"/>
    <cellStyle name="SAPBEXstdItem 8 3 6" xfId="0"/>
    <cellStyle name="SAPBEXstdItem 8 3 7" xfId="0"/>
    <cellStyle name="SAPBEXstdItem 8 3 8" xfId="0"/>
    <cellStyle name="SAPBEXstdItem 8 3 9" xfId="0"/>
    <cellStyle name="SAPBEXstdItem 8 30" xfId="0"/>
    <cellStyle name="SAPBEXstdItem 8 31" xfId="0"/>
    <cellStyle name="SAPBEXstdItem 8 32" xfId="0"/>
    <cellStyle name="SAPBEXstdItem 8 33" xfId="0"/>
    <cellStyle name="SAPBEXstdItem 8 4" xfId="0"/>
    <cellStyle name="SAPBEXstdItem 8 4 2" xfId="0"/>
    <cellStyle name="SAPBEXstdItem 8 5" xfId="0"/>
    <cellStyle name="SAPBEXstdItem 8 6" xfId="0"/>
    <cellStyle name="SAPBEXstdItem 8 7" xfId="0"/>
    <cellStyle name="SAPBEXstdItem 8 8" xfId="0"/>
    <cellStyle name="SAPBEXstdItem 8 9" xfId="0"/>
    <cellStyle name="SAPBEXstdItem 9" xfId="0"/>
    <cellStyle name="SAPBEXstdItem 9 10" xfId="0"/>
    <cellStyle name="SAPBEXstdItem 9 11" xfId="0"/>
    <cellStyle name="SAPBEXstdItem 9 12" xfId="0"/>
    <cellStyle name="SAPBEXstdItem 9 13" xfId="0"/>
    <cellStyle name="SAPBEXstdItem 9 14" xfId="0"/>
    <cellStyle name="SAPBEXstdItem 9 15" xfId="0"/>
    <cellStyle name="SAPBEXstdItem 9 16" xfId="0"/>
    <cellStyle name="SAPBEXstdItem 9 17" xfId="0"/>
    <cellStyle name="SAPBEXstdItem 9 18" xfId="0"/>
    <cellStyle name="SAPBEXstdItem 9 19" xfId="0"/>
    <cellStyle name="SAPBEXstdItem 9 2" xfId="0"/>
    <cellStyle name="SAPBEXstdItem 9 2 10" xfId="0"/>
    <cellStyle name="SAPBEXstdItem 9 2 11" xfId="0"/>
    <cellStyle name="SAPBEXstdItem 9 2 12" xfId="0"/>
    <cellStyle name="SAPBEXstdItem 9 2 13" xfId="0"/>
    <cellStyle name="SAPBEXstdItem 9 2 14" xfId="0"/>
    <cellStyle name="SAPBEXstdItem 9 2 15" xfId="0"/>
    <cellStyle name="SAPBEXstdItem 9 2 16" xfId="0"/>
    <cellStyle name="SAPBEXstdItem 9 2 17" xfId="0"/>
    <cellStyle name="SAPBEXstdItem 9 2 18" xfId="0"/>
    <cellStyle name="SAPBEXstdItem 9 2 19" xfId="0"/>
    <cellStyle name="SAPBEXstdItem 9 2 2" xfId="0"/>
    <cellStyle name="SAPBEXstdItem 9 2 20" xfId="0"/>
    <cellStyle name="SAPBEXstdItem 9 2 21" xfId="0"/>
    <cellStyle name="SAPBEXstdItem 9 2 22" xfId="0"/>
    <cellStyle name="SAPBEXstdItem 9 2 23" xfId="0"/>
    <cellStyle name="SAPBEXstdItem 9 2 24" xfId="0"/>
    <cellStyle name="SAPBEXstdItem 9 2 25" xfId="0"/>
    <cellStyle name="SAPBEXstdItem 9 2 26" xfId="0"/>
    <cellStyle name="SAPBEXstdItem 9 2 27" xfId="0"/>
    <cellStyle name="SAPBEXstdItem 9 2 28" xfId="0"/>
    <cellStyle name="SAPBEXstdItem 9 2 29" xfId="0"/>
    <cellStyle name="SAPBEXstdItem 9 2 3" xfId="0"/>
    <cellStyle name="SAPBEXstdItem 9 2 30" xfId="0"/>
    <cellStyle name="SAPBEXstdItem 9 2 4" xfId="0"/>
    <cellStyle name="SAPBEXstdItem 9 2 5" xfId="0"/>
    <cellStyle name="SAPBEXstdItem 9 2 6" xfId="0"/>
    <cellStyle name="SAPBEXstdItem 9 2 7" xfId="0"/>
    <cellStyle name="SAPBEXstdItem 9 2 8" xfId="0"/>
    <cellStyle name="SAPBEXstdItem 9 2 9" xfId="0"/>
    <cellStyle name="SAPBEXstdItem 9 20" xfId="0"/>
    <cellStyle name="SAPBEXstdItem 9 21" xfId="0"/>
    <cellStyle name="SAPBEXstdItem 9 22" xfId="0"/>
    <cellStyle name="SAPBEXstdItem 9 23" xfId="0"/>
    <cellStyle name="SAPBEXstdItem 9 24" xfId="0"/>
    <cellStyle name="SAPBEXstdItem 9 25" xfId="0"/>
    <cellStyle name="SAPBEXstdItem 9 26" xfId="0"/>
    <cellStyle name="SAPBEXstdItem 9 27" xfId="0"/>
    <cellStyle name="SAPBEXstdItem 9 28" xfId="0"/>
    <cellStyle name="SAPBEXstdItem 9 29" xfId="0"/>
    <cellStyle name="SAPBEXstdItem 9 3" xfId="0"/>
    <cellStyle name="SAPBEXstdItem 9 3 10" xfId="0"/>
    <cellStyle name="SAPBEXstdItem 9 3 11" xfId="0"/>
    <cellStyle name="SAPBEXstdItem 9 3 12" xfId="0"/>
    <cellStyle name="SAPBEXstdItem 9 3 13" xfId="0"/>
    <cellStyle name="SAPBEXstdItem 9 3 14" xfId="0"/>
    <cellStyle name="SAPBEXstdItem 9 3 15" xfId="0"/>
    <cellStyle name="SAPBEXstdItem 9 3 16" xfId="0"/>
    <cellStyle name="SAPBEXstdItem 9 3 17" xfId="0"/>
    <cellStyle name="SAPBEXstdItem 9 3 18" xfId="0"/>
    <cellStyle name="SAPBEXstdItem 9 3 19" xfId="0"/>
    <cellStyle name="SAPBEXstdItem 9 3 2" xfId="0"/>
    <cellStyle name="SAPBEXstdItem 9 3 20" xfId="0"/>
    <cellStyle name="SAPBEXstdItem 9 3 21" xfId="0"/>
    <cellStyle name="SAPBEXstdItem 9 3 22" xfId="0"/>
    <cellStyle name="SAPBEXstdItem 9 3 23" xfId="0"/>
    <cellStyle name="SAPBEXstdItem 9 3 24" xfId="0"/>
    <cellStyle name="SAPBEXstdItem 9 3 25" xfId="0"/>
    <cellStyle name="SAPBEXstdItem 9 3 26" xfId="0"/>
    <cellStyle name="SAPBEXstdItem 9 3 27" xfId="0"/>
    <cellStyle name="SAPBEXstdItem 9 3 28" xfId="0"/>
    <cellStyle name="SAPBEXstdItem 9 3 29" xfId="0"/>
    <cellStyle name="SAPBEXstdItem 9 3 3" xfId="0"/>
    <cellStyle name="SAPBEXstdItem 9 3 30" xfId="0"/>
    <cellStyle name="SAPBEXstdItem 9 3 4" xfId="0"/>
    <cellStyle name="SAPBEXstdItem 9 3 5" xfId="0"/>
    <cellStyle name="SAPBEXstdItem 9 3 6" xfId="0"/>
    <cellStyle name="SAPBEXstdItem 9 3 7" xfId="0"/>
    <cellStyle name="SAPBEXstdItem 9 3 8" xfId="0"/>
    <cellStyle name="SAPBEXstdItem 9 3 9" xfId="0"/>
    <cellStyle name="SAPBEXstdItem 9 30" xfId="0"/>
    <cellStyle name="SAPBEXstdItem 9 31" xfId="0"/>
    <cellStyle name="SAPBEXstdItem 9 32" xfId="0"/>
    <cellStyle name="SAPBEXstdItem 9 33" xfId="0"/>
    <cellStyle name="SAPBEXstdItem 9 4" xfId="0"/>
    <cellStyle name="SAPBEXstdItem 9 4 2" xfId="0"/>
    <cellStyle name="SAPBEXstdItem 9 5" xfId="0"/>
    <cellStyle name="SAPBEXstdItem 9 6" xfId="0"/>
    <cellStyle name="SAPBEXstdItem 9 7" xfId="0"/>
    <cellStyle name="SAPBEXstdItem 9 8" xfId="0"/>
    <cellStyle name="SAPBEXstdItem 9 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12" xfId="0"/>
    <cellStyle name="SAPBEXstdItemX 10 13" xfId="0"/>
    <cellStyle name="SAPBEXstdItemX 10 14" xfId="0"/>
    <cellStyle name="SAPBEXstdItemX 10 15" xfId="0"/>
    <cellStyle name="SAPBEXstdItemX 10 16" xfId="0"/>
    <cellStyle name="SAPBEXstdItemX 10 17" xfId="0"/>
    <cellStyle name="SAPBEXstdItemX 10 18" xfId="0"/>
    <cellStyle name="SAPBEXstdItemX 10 19" xfId="0"/>
    <cellStyle name="SAPBEXstdItemX 10 2" xfId="0"/>
    <cellStyle name="SAPBEXstdItemX 10 2 10" xfId="0"/>
    <cellStyle name="SAPBEXstdItemX 10 2 11" xfId="0"/>
    <cellStyle name="SAPBEXstdItemX 10 2 12" xfId="0"/>
    <cellStyle name="SAPBEXstdItemX 10 2 13" xfId="0"/>
    <cellStyle name="SAPBEXstdItemX 10 2 14" xfId="0"/>
    <cellStyle name="SAPBEXstdItemX 10 2 15" xfId="0"/>
    <cellStyle name="SAPBEXstdItemX 10 2 16" xfId="0"/>
    <cellStyle name="SAPBEXstdItemX 10 2 17" xfId="0"/>
    <cellStyle name="SAPBEXstdItemX 10 2 18" xfId="0"/>
    <cellStyle name="SAPBEXstdItemX 10 2 19" xfId="0"/>
    <cellStyle name="SAPBEXstdItemX 10 2 2" xfId="0"/>
    <cellStyle name="SAPBEXstdItemX 10 2 20" xfId="0"/>
    <cellStyle name="SAPBEXstdItemX 10 2 21" xfId="0"/>
    <cellStyle name="SAPBEXstdItemX 10 2 22" xfId="0"/>
    <cellStyle name="SAPBEXstdItemX 10 2 23" xfId="0"/>
    <cellStyle name="SAPBEXstdItemX 10 2 24" xfId="0"/>
    <cellStyle name="SAPBEXstdItemX 10 2 25" xfId="0"/>
    <cellStyle name="SAPBEXstdItemX 10 2 26" xfId="0"/>
    <cellStyle name="SAPBEXstdItemX 10 2 27" xfId="0"/>
    <cellStyle name="SAPBEXstdItemX 10 2 28" xfId="0"/>
    <cellStyle name="SAPBEXstdItemX 10 2 29" xfId="0"/>
    <cellStyle name="SAPBEXstdItemX 10 2 3" xfId="0"/>
    <cellStyle name="SAPBEXstdItemX 10 2 30" xfId="0"/>
    <cellStyle name="SAPBEXstdItemX 10 2 4" xfId="0"/>
    <cellStyle name="SAPBEXstdItemX 10 2 5" xfId="0"/>
    <cellStyle name="SAPBEXstdItemX 10 2 6" xfId="0"/>
    <cellStyle name="SAPBEXstdItemX 10 2 7" xfId="0"/>
    <cellStyle name="SAPBEXstdItemX 10 2 8" xfId="0"/>
    <cellStyle name="SAPBEXstdItemX 10 2 9" xfId="0"/>
    <cellStyle name="SAPBEXstdItemX 10 20" xfId="0"/>
    <cellStyle name="SAPBEXstdItemX 10 21" xfId="0"/>
    <cellStyle name="SAPBEXstdItemX 10 22" xfId="0"/>
    <cellStyle name="SAPBEXstdItemX 10 23" xfId="0"/>
    <cellStyle name="SAPBEXstdItemX 10 24" xfId="0"/>
    <cellStyle name="SAPBEXstdItemX 10 25" xfId="0"/>
    <cellStyle name="SAPBEXstdItemX 10 26" xfId="0"/>
    <cellStyle name="SAPBEXstdItemX 10 27" xfId="0"/>
    <cellStyle name="SAPBEXstdItemX 10 28" xfId="0"/>
    <cellStyle name="SAPBEXstdItemX 10 29" xfId="0"/>
    <cellStyle name="SAPBEXstdItemX 10 3" xfId="0"/>
    <cellStyle name="SAPBEXstdItemX 10 3 10" xfId="0"/>
    <cellStyle name="SAPBEXstdItemX 10 3 11" xfId="0"/>
    <cellStyle name="SAPBEXstdItemX 10 3 12" xfId="0"/>
    <cellStyle name="SAPBEXstdItemX 10 3 13" xfId="0"/>
    <cellStyle name="SAPBEXstdItemX 10 3 14" xfId="0"/>
    <cellStyle name="SAPBEXstdItemX 10 3 15" xfId="0"/>
    <cellStyle name="SAPBEXstdItemX 10 3 16" xfId="0"/>
    <cellStyle name="SAPBEXstdItemX 10 3 17" xfId="0"/>
    <cellStyle name="SAPBEXstdItemX 10 3 18" xfId="0"/>
    <cellStyle name="SAPBEXstdItemX 10 3 19" xfId="0"/>
    <cellStyle name="SAPBEXstdItemX 10 3 2" xfId="0"/>
    <cellStyle name="SAPBEXstdItemX 10 3 20" xfId="0"/>
    <cellStyle name="SAPBEXstdItemX 10 3 21" xfId="0"/>
    <cellStyle name="SAPBEXstdItemX 10 3 22" xfId="0"/>
    <cellStyle name="SAPBEXstdItemX 10 3 23" xfId="0"/>
    <cellStyle name="SAPBEXstdItemX 10 3 24" xfId="0"/>
    <cellStyle name="SAPBEXstdItemX 10 3 25" xfId="0"/>
    <cellStyle name="SAPBEXstdItemX 10 3 26" xfId="0"/>
    <cellStyle name="SAPBEXstdItemX 10 3 27" xfId="0"/>
    <cellStyle name="SAPBEXstdItemX 10 3 28" xfId="0"/>
    <cellStyle name="SAPBEXstdItemX 10 3 29" xfId="0"/>
    <cellStyle name="SAPBEXstdItemX 10 3 3" xfId="0"/>
    <cellStyle name="SAPBEXstdItemX 10 3 30" xfId="0"/>
    <cellStyle name="SAPBEXstdItemX 10 3 4" xfId="0"/>
    <cellStyle name="SAPBEXstdItemX 10 3 5" xfId="0"/>
    <cellStyle name="SAPBEXstdItemX 10 3 6" xfId="0"/>
    <cellStyle name="SAPBEXstdItemX 10 3 7" xfId="0"/>
    <cellStyle name="SAPBEXstdItemX 10 3 8" xfId="0"/>
    <cellStyle name="SAPBEXstdItemX 10 3 9" xfId="0"/>
    <cellStyle name="SAPBEXstdItemX 10 30" xfId="0"/>
    <cellStyle name="SAPBEXstdItemX 10 31" xfId="0"/>
    <cellStyle name="SAPBEXstdItemX 10 32" xfId="0"/>
    <cellStyle name="SAPBEXstdItemX 10 4" xfId="0"/>
    <cellStyle name="SAPBEXstdItemX 10 4 2" xfId="0"/>
    <cellStyle name="SAPBEXstdItemX 10 5" xfId="0"/>
    <cellStyle name="SAPBEXstdItemX 10 6" xfId="0"/>
    <cellStyle name="SAPBEXstdItemX 10 7" xfId="0"/>
    <cellStyle name="SAPBEXstdItemX 10 8" xfId="0"/>
    <cellStyle name="SAPBEXstdItemX 10 9" xfId="0"/>
    <cellStyle name="SAPBEXstdItemX 11" xfId="0"/>
    <cellStyle name="SAPBEXstdItemX 11 10" xfId="0"/>
    <cellStyle name="SAPBEXstdItemX 11 11" xfId="0"/>
    <cellStyle name="SAPBEXstdItemX 11 12" xfId="0"/>
    <cellStyle name="SAPBEXstdItemX 11 13" xfId="0"/>
    <cellStyle name="SAPBEXstdItemX 11 14" xfId="0"/>
    <cellStyle name="SAPBEXstdItemX 11 15" xfId="0"/>
    <cellStyle name="SAPBEXstdItemX 11 16" xfId="0"/>
    <cellStyle name="SAPBEXstdItemX 11 17" xfId="0"/>
    <cellStyle name="SAPBEXstdItemX 11 18" xfId="0"/>
    <cellStyle name="SAPBEXstdItemX 11 19" xfId="0"/>
    <cellStyle name="SAPBEXstdItemX 11 2" xfId="0"/>
    <cellStyle name="SAPBEXstdItemX 11 2 10" xfId="0"/>
    <cellStyle name="SAPBEXstdItemX 11 2 11" xfId="0"/>
    <cellStyle name="SAPBEXstdItemX 11 2 12" xfId="0"/>
    <cellStyle name="SAPBEXstdItemX 11 2 13" xfId="0"/>
    <cellStyle name="SAPBEXstdItemX 11 2 14" xfId="0"/>
    <cellStyle name="SAPBEXstdItemX 11 2 15" xfId="0"/>
    <cellStyle name="SAPBEXstdItemX 11 2 16" xfId="0"/>
    <cellStyle name="SAPBEXstdItemX 11 2 17" xfId="0"/>
    <cellStyle name="SAPBEXstdItemX 11 2 18" xfId="0"/>
    <cellStyle name="SAPBEXstdItemX 11 2 19" xfId="0"/>
    <cellStyle name="SAPBEXstdItemX 11 2 2" xfId="0"/>
    <cellStyle name="SAPBEXstdItemX 11 2 20" xfId="0"/>
    <cellStyle name="SAPBEXstdItemX 11 2 21" xfId="0"/>
    <cellStyle name="SAPBEXstdItemX 11 2 22" xfId="0"/>
    <cellStyle name="SAPBEXstdItemX 11 2 23" xfId="0"/>
    <cellStyle name="SAPBEXstdItemX 11 2 24" xfId="0"/>
    <cellStyle name="SAPBEXstdItemX 11 2 25" xfId="0"/>
    <cellStyle name="SAPBEXstdItemX 11 2 26" xfId="0"/>
    <cellStyle name="SAPBEXstdItemX 11 2 27" xfId="0"/>
    <cellStyle name="SAPBEXstdItemX 11 2 28" xfId="0"/>
    <cellStyle name="SAPBEXstdItemX 11 2 29" xfId="0"/>
    <cellStyle name="SAPBEXstdItemX 11 2 3" xfId="0"/>
    <cellStyle name="SAPBEXstdItemX 11 2 30" xfId="0"/>
    <cellStyle name="SAPBEXstdItemX 11 2 4" xfId="0"/>
    <cellStyle name="SAPBEXstdItemX 11 2 5" xfId="0"/>
    <cellStyle name="SAPBEXstdItemX 11 2 6" xfId="0"/>
    <cellStyle name="SAPBEXstdItemX 11 2 7" xfId="0"/>
    <cellStyle name="SAPBEXstdItemX 11 2 8" xfId="0"/>
    <cellStyle name="SAPBEXstdItemX 11 2 9" xfId="0"/>
    <cellStyle name="SAPBEXstdItemX 11 20" xfId="0"/>
    <cellStyle name="SAPBEXstdItemX 11 21" xfId="0"/>
    <cellStyle name="SAPBEXstdItemX 11 22" xfId="0"/>
    <cellStyle name="SAPBEXstdItemX 11 23" xfId="0"/>
    <cellStyle name="SAPBEXstdItemX 11 24" xfId="0"/>
    <cellStyle name="SAPBEXstdItemX 11 25" xfId="0"/>
    <cellStyle name="SAPBEXstdItemX 11 26" xfId="0"/>
    <cellStyle name="SAPBEXstdItemX 11 27" xfId="0"/>
    <cellStyle name="SAPBEXstdItemX 11 28" xfId="0"/>
    <cellStyle name="SAPBEXstdItemX 11 29" xfId="0"/>
    <cellStyle name="SAPBEXstdItemX 11 3" xfId="0"/>
    <cellStyle name="SAPBEXstdItemX 11 3 10" xfId="0"/>
    <cellStyle name="SAPBEXstdItemX 11 3 11" xfId="0"/>
    <cellStyle name="SAPBEXstdItemX 11 3 12" xfId="0"/>
    <cellStyle name="SAPBEXstdItemX 11 3 13" xfId="0"/>
    <cellStyle name="SAPBEXstdItemX 11 3 14" xfId="0"/>
    <cellStyle name="SAPBEXstdItemX 11 3 15" xfId="0"/>
    <cellStyle name="SAPBEXstdItemX 11 3 16" xfId="0"/>
    <cellStyle name="SAPBEXstdItemX 11 3 17" xfId="0"/>
    <cellStyle name="SAPBEXstdItemX 11 3 18" xfId="0"/>
    <cellStyle name="SAPBEXstdItemX 11 3 19" xfId="0"/>
    <cellStyle name="SAPBEXstdItemX 11 3 2" xfId="0"/>
    <cellStyle name="SAPBEXstdItemX 11 3 20" xfId="0"/>
    <cellStyle name="SAPBEXstdItemX 11 3 21" xfId="0"/>
    <cellStyle name="SAPBEXstdItemX 11 3 22" xfId="0"/>
    <cellStyle name="SAPBEXstdItemX 11 3 23" xfId="0"/>
    <cellStyle name="SAPBEXstdItemX 11 3 24" xfId="0"/>
    <cellStyle name="SAPBEXstdItemX 11 3 25" xfId="0"/>
    <cellStyle name="SAPBEXstdItemX 11 3 26" xfId="0"/>
    <cellStyle name="SAPBEXstdItemX 11 3 27" xfId="0"/>
    <cellStyle name="SAPBEXstdItemX 11 3 28" xfId="0"/>
    <cellStyle name="SAPBEXstdItemX 11 3 29" xfId="0"/>
    <cellStyle name="SAPBEXstdItemX 11 3 3" xfId="0"/>
    <cellStyle name="SAPBEXstdItemX 11 3 30" xfId="0"/>
    <cellStyle name="SAPBEXstdItemX 11 3 4" xfId="0"/>
    <cellStyle name="SAPBEXstdItemX 11 3 5" xfId="0"/>
    <cellStyle name="SAPBEXstdItemX 11 3 6" xfId="0"/>
    <cellStyle name="SAPBEXstdItemX 11 3 7" xfId="0"/>
    <cellStyle name="SAPBEXstdItemX 11 3 8" xfId="0"/>
    <cellStyle name="SAPBEXstdItemX 11 3 9" xfId="0"/>
    <cellStyle name="SAPBEXstdItemX 11 30" xfId="0"/>
    <cellStyle name="SAPBEXstdItemX 11 31" xfId="0"/>
    <cellStyle name="SAPBEXstdItemX 11 32" xfId="0"/>
    <cellStyle name="SAPBEXstdItemX 11 4" xfId="0"/>
    <cellStyle name="SAPBEXstdItemX 11 4 2" xfId="0"/>
    <cellStyle name="SAPBEXstdItemX 11 5" xfId="0"/>
    <cellStyle name="SAPBEXstdItemX 11 6" xfId="0"/>
    <cellStyle name="SAPBEXstdItemX 11 7" xfId="0"/>
    <cellStyle name="SAPBEXstdItemX 11 8" xfId="0"/>
    <cellStyle name="SAPBEXstdItemX 11 9" xfId="0"/>
    <cellStyle name="SAPBEXstdItemX 12" xfId="0"/>
    <cellStyle name="SAPBEXstdItemX 12 10" xfId="0"/>
    <cellStyle name="SAPBEXstdItemX 12 11" xfId="0"/>
    <cellStyle name="SAPBEXstdItemX 12 12" xfId="0"/>
    <cellStyle name="SAPBEXstdItemX 12 13" xfId="0"/>
    <cellStyle name="SAPBEXstdItemX 12 14" xfId="0"/>
    <cellStyle name="SAPBEXstdItemX 12 15" xfId="0"/>
    <cellStyle name="SAPBEXstdItemX 12 16" xfId="0"/>
    <cellStyle name="SAPBEXstdItemX 12 17" xfId="0"/>
    <cellStyle name="SAPBEXstdItemX 12 18" xfId="0"/>
    <cellStyle name="SAPBEXstdItemX 12 19" xfId="0"/>
    <cellStyle name="SAPBEXstdItemX 12 2" xfId="0"/>
    <cellStyle name="SAPBEXstdItemX 12 2 10" xfId="0"/>
    <cellStyle name="SAPBEXstdItemX 12 2 11" xfId="0"/>
    <cellStyle name="SAPBEXstdItemX 12 2 12" xfId="0"/>
    <cellStyle name="SAPBEXstdItemX 12 2 13" xfId="0"/>
    <cellStyle name="SAPBEXstdItemX 12 2 14" xfId="0"/>
    <cellStyle name="SAPBEXstdItemX 12 2 15" xfId="0"/>
    <cellStyle name="SAPBEXstdItemX 12 2 16" xfId="0"/>
    <cellStyle name="SAPBEXstdItemX 12 2 17" xfId="0"/>
    <cellStyle name="SAPBEXstdItemX 12 2 18" xfId="0"/>
    <cellStyle name="SAPBEXstdItemX 12 2 19" xfId="0"/>
    <cellStyle name="SAPBEXstdItemX 12 2 2" xfId="0"/>
    <cellStyle name="SAPBEXstdItemX 12 2 20" xfId="0"/>
    <cellStyle name="SAPBEXstdItemX 12 2 21" xfId="0"/>
    <cellStyle name="SAPBEXstdItemX 12 2 22" xfId="0"/>
    <cellStyle name="SAPBEXstdItemX 12 2 23" xfId="0"/>
    <cellStyle name="SAPBEXstdItemX 12 2 24" xfId="0"/>
    <cellStyle name="SAPBEXstdItemX 12 2 25" xfId="0"/>
    <cellStyle name="SAPBEXstdItemX 12 2 26" xfId="0"/>
    <cellStyle name="SAPBEXstdItemX 12 2 27" xfId="0"/>
    <cellStyle name="SAPBEXstdItemX 12 2 28" xfId="0"/>
    <cellStyle name="SAPBEXstdItemX 12 2 29" xfId="0"/>
    <cellStyle name="SAPBEXstdItemX 12 2 3" xfId="0"/>
    <cellStyle name="SAPBEXstdItemX 12 2 30" xfId="0"/>
    <cellStyle name="SAPBEXstdItemX 12 2 4" xfId="0"/>
    <cellStyle name="SAPBEXstdItemX 12 2 5" xfId="0"/>
    <cellStyle name="SAPBEXstdItemX 12 2 6" xfId="0"/>
    <cellStyle name="SAPBEXstdItemX 12 2 7" xfId="0"/>
    <cellStyle name="SAPBEXstdItemX 12 2 8" xfId="0"/>
    <cellStyle name="SAPBEXstdItemX 12 2 9" xfId="0"/>
    <cellStyle name="SAPBEXstdItemX 12 20" xfId="0"/>
    <cellStyle name="SAPBEXstdItemX 12 21" xfId="0"/>
    <cellStyle name="SAPBEXstdItemX 12 22" xfId="0"/>
    <cellStyle name="SAPBEXstdItemX 12 23" xfId="0"/>
    <cellStyle name="SAPBEXstdItemX 12 24" xfId="0"/>
    <cellStyle name="SAPBEXstdItemX 12 25" xfId="0"/>
    <cellStyle name="SAPBEXstdItemX 12 26" xfId="0"/>
    <cellStyle name="SAPBEXstdItemX 12 27" xfId="0"/>
    <cellStyle name="SAPBEXstdItemX 12 28" xfId="0"/>
    <cellStyle name="SAPBEXstdItemX 12 29" xfId="0"/>
    <cellStyle name="SAPBEXstdItemX 12 3" xfId="0"/>
    <cellStyle name="SAPBEXstdItemX 12 3 10" xfId="0"/>
    <cellStyle name="SAPBEXstdItemX 12 3 11" xfId="0"/>
    <cellStyle name="SAPBEXstdItemX 12 3 12" xfId="0"/>
    <cellStyle name="SAPBEXstdItemX 12 3 13" xfId="0"/>
    <cellStyle name="SAPBEXstdItemX 12 3 14" xfId="0"/>
    <cellStyle name="SAPBEXstdItemX 12 3 15" xfId="0"/>
    <cellStyle name="SAPBEXstdItemX 12 3 16" xfId="0"/>
    <cellStyle name="SAPBEXstdItemX 12 3 17" xfId="0"/>
    <cellStyle name="SAPBEXstdItemX 12 3 18" xfId="0"/>
    <cellStyle name="SAPBEXstdItemX 12 3 19" xfId="0"/>
    <cellStyle name="SAPBEXstdItemX 12 3 2" xfId="0"/>
    <cellStyle name="SAPBEXstdItemX 12 3 20" xfId="0"/>
    <cellStyle name="SAPBEXstdItemX 12 3 21" xfId="0"/>
    <cellStyle name="SAPBEXstdItemX 12 3 22" xfId="0"/>
    <cellStyle name="SAPBEXstdItemX 12 3 23" xfId="0"/>
    <cellStyle name="SAPBEXstdItemX 12 3 24" xfId="0"/>
    <cellStyle name="SAPBEXstdItemX 12 3 25" xfId="0"/>
    <cellStyle name="SAPBEXstdItemX 12 3 26" xfId="0"/>
    <cellStyle name="SAPBEXstdItemX 12 3 27" xfId="0"/>
    <cellStyle name="SAPBEXstdItemX 12 3 28" xfId="0"/>
    <cellStyle name="SAPBEXstdItemX 12 3 29" xfId="0"/>
    <cellStyle name="SAPBEXstdItemX 12 3 3" xfId="0"/>
    <cellStyle name="SAPBEXstdItemX 12 3 30" xfId="0"/>
    <cellStyle name="SAPBEXstdItemX 12 3 4" xfId="0"/>
    <cellStyle name="SAPBEXstdItemX 12 3 5" xfId="0"/>
    <cellStyle name="SAPBEXstdItemX 12 3 6" xfId="0"/>
    <cellStyle name="SAPBEXstdItemX 12 3 7" xfId="0"/>
    <cellStyle name="SAPBEXstdItemX 12 3 8" xfId="0"/>
    <cellStyle name="SAPBEXstdItemX 12 3 9" xfId="0"/>
    <cellStyle name="SAPBEXstdItemX 12 30" xfId="0"/>
    <cellStyle name="SAPBEXstdItemX 12 31" xfId="0"/>
    <cellStyle name="SAPBEXstdItemX 12 32" xfId="0"/>
    <cellStyle name="SAPBEXstdItemX 12 4" xfId="0"/>
    <cellStyle name="SAPBEXstdItemX 12 4 2" xfId="0"/>
    <cellStyle name="SAPBEXstdItemX 12 5" xfId="0"/>
    <cellStyle name="SAPBEXstdItemX 12 6" xfId="0"/>
    <cellStyle name="SAPBEXstdItemX 12 7" xfId="0"/>
    <cellStyle name="SAPBEXstdItemX 12 8" xfId="0"/>
    <cellStyle name="SAPBEXstdItemX 12 9" xfId="0"/>
    <cellStyle name="SAPBEXstdItemX 13" xfId="0"/>
    <cellStyle name="SAPBEXstdItemX 13 10" xfId="0"/>
    <cellStyle name="SAPBEXstdItemX 13 11" xfId="0"/>
    <cellStyle name="SAPBEXstdItemX 13 12" xfId="0"/>
    <cellStyle name="SAPBEXstdItemX 13 13" xfId="0"/>
    <cellStyle name="SAPBEXstdItemX 13 14" xfId="0"/>
    <cellStyle name="SAPBEXstdItemX 13 15" xfId="0"/>
    <cellStyle name="SAPBEXstdItemX 13 16" xfId="0"/>
    <cellStyle name="SAPBEXstdItemX 13 17" xfId="0"/>
    <cellStyle name="SAPBEXstdItemX 13 18" xfId="0"/>
    <cellStyle name="SAPBEXstdItemX 13 19" xfId="0"/>
    <cellStyle name="SAPBEXstdItemX 13 2" xfId="0"/>
    <cellStyle name="SAPBEXstdItemX 13 2 2" xfId="0"/>
    <cellStyle name="SAPBEXstdItemX 13 20" xfId="0"/>
    <cellStyle name="SAPBEXstdItemX 13 21" xfId="0"/>
    <cellStyle name="SAPBEXstdItemX 13 22" xfId="0"/>
    <cellStyle name="SAPBEXstdItemX 13 23" xfId="0"/>
    <cellStyle name="SAPBEXstdItemX 13 24" xfId="0"/>
    <cellStyle name="SAPBEXstdItemX 13 25" xfId="0"/>
    <cellStyle name="SAPBEXstdItemX 13 26" xfId="0"/>
    <cellStyle name="SAPBEXstdItemX 13 27" xfId="0"/>
    <cellStyle name="SAPBEXstdItemX 13 28" xfId="0"/>
    <cellStyle name="SAPBEXstdItemX 13 29" xfId="0"/>
    <cellStyle name="SAPBEXstdItemX 13 3" xfId="0"/>
    <cellStyle name="SAPBEXstdItemX 13 30" xfId="0"/>
    <cellStyle name="SAPBEXstdItemX 13 4" xfId="0"/>
    <cellStyle name="SAPBEXstdItemX 13 5" xfId="0"/>
    <cellStyle name="SAPBEXstdItemX 13 6" xfId="0"/>
    <cellStyle name="SAPBEXstdItemX 13 7" xfId="0"/>
    <cellStyle name="SAPBEXstdItemX 13 8" xfId="0"/>
    <cellStyle name="SAPBEXstdItemX 13 9" xfId="0"/>
    <cellStyle name="SAPBEXstdItemX 14" xfId="0"/>
    <cellStyle name="SAPBEXstdItemX 14 10" xfId="0"/>
    <cellStyle name="SAPBEXstdItemX 14 11" xfId="0"/>
    <cellStyle name="SAPBEXstdItemX 14 12" xfId="0"/>
    <cellStyle name="SAPBEXstdItemX 14 13" xfId="0"/>
    <cellStyle name="SAPBEXstdItemX 14 14" xfId="0"/>
    <cellStyle name="SAPBEXstdItemX 14 15" xfId="0"/>
    <cellStyle name="SAPBEXstdItemX 14 16" xfId="0"/>
    <cellStyle name="SAPBEXstdItemX 14 17" xfId="0"/>
    <cellStyle name="SAPBEXstdItemX 14 18" xfId="0"/>
    <cellStyle name="SAPBEXstdItemX 14 19" xfId="0"/>
    <cellStyle name="SAPBEXstdItemX 14 2" xfId="0"/>
    <cellStyle name="SAPBEXstdItemX 14 2 2" xfId="0"/>
    <cellStyle name="SAPBEXstdItemX 14 20" xfId="0"/>
    <cellStyle name="SAPBEXstdItemX 14 21" xfId="0"/>
    <cellStyle name="SAPBEXstdItemX 14 22" xfId="0"/>
    <cellStyle name="SAPBEXstdItemX 14 23" xfId="0"/>
    <cellStyle name="SAPBEXstdItemX 14 24" xfId="0"/>
    <cellStyle name="SAPBEXstdItemX 14 25" xfId="0"/>
    <cellStyle name="SAPBEXstdItemX 14 26" xfId="0"/>
    <cellStyle name="SAPBEXstdItemX 14 27" xfId="0"/>
    <cellStyle name="SAPBEXstdItemX 14 28" xfId="0"/>
    <cellStyle name="SAPBEXstdItemX 14 29" xfId="0"/>
    <cellStyle name="SAPBEXstdItemX 14 3" xfId="0"/>
    <cellStyle name="SAPBEXstdItemX 14 30" xfId="0"/>
    <cellStyle name="SAPBEXstdItemX 14 4" xfId="0"/>
    <cellStyle name="SAPBEXstdItemX 14 5" xfId="0"/>
    <cellStyle name="SAPBEXstdItemX 14 6" xfId="0"/>
    <cellStyle name="SAPBEXstdItemX 14 7" xfId="0"/>
    <cellStyle name="SAPBEXstdItemX 14 8" xfId="0"/>
    <cellStyle name="SAPBEXstdItemX 14 9" xfId="0"/>
    <cellStyle name="SAPBEXstdItemX 15" xfId="0"/>
    <cellStyle name="SAPBEXstdItemX 15 10" xfId="0"/>
    <cellStyle name="SAPBEXstdItemX 15 11" xfId="0"/>
    <cellStyle name="SAPBEXstdItemX 15 12" xfId="0"/>
    <cellStyle name="SAPBEXstdItemX 15 13" xfId="0"/>
    <cellStyle name="SAPBEXstdItemX 15 14" xfId="0"/>
    <cellStyle name="SAPBEXstdItemX 15 15" xfId="0"/>
    <cellStyle name="SAPBEXstdItemX 15 16" xfId="0"/>
    <cellStyle name="SAPBEXstdItemX 15 17" xfId="0"/>
    <cellStyle name="SAPBEXstdItemX 15 18" xfId="0"/>
    <cellStyle name="SAPBEXstdItemX 15 19" xfId="0"/>
    <cellStyle name="SAPBEXstdItemX 15 2" xfId="0"/>
    <cellStyle name="SAPBEXstdItemX 15 2 2" xfId="0"/>
    <cellStyle name="SAPBEXstdItemX 15 20" xfId="0"/>
    <cellStyle name="SAPBEXstdItemX 15 21" xfId="0"/>
    <cellStyle name="SAPBEXstdItemX 15 22" xfId="0"/>
    <cellStyle name="SAPBEXstdItemX 15 23" xfId="0"/>
    <cellStyle name="SAPBEXstdItemX 15 24" xfId="0"/>
    <cellStyle name="SAPBEXstdItemX 15 25" xfId="0"/>
    <cellStyle name="SAPBEXstdItemX 15 26" xfId="0"/>
    <cellStyle name="SAPBEXstdItemX 15 27" xfId="0"/>
    <cellStyle name="SAPBEXstdItemX 15 28" xfId="0"/>
    <cellStyle name="SAPBEXstdItemX 15 29" xfId="0"/>
    <cellStyle name="SAPBEXstdItemX 15 3" xfId="0"/>
    <cellStyle name="SAPBEXstdItemX 15 30" xfId="0"/>
    <cellStyle name="SAPBEXstdItemX 15 4" xfId="0"/>
    <cellStyle name="SAPBEXstdItemX 15 5" xfId="0"/>
    <cellStyle name="SAPBEXstdItemX 15 6" xfId="0"/>
    <cellStyle name="SAPBEXstdItemX 15 7" xfId="0"/>
    <cellStyle name="SAPBEXstdItemX 15 8" xfId="0"/>
    <cellStyle name="SAPBEXstdItemX 15 9" xfId="0"/>
    <cellStyle name="SAPBEXstdItemX 16" xfId="0"/>
    <cellStyle name="SAPBEXstdItemX 16 10" xfId="0"/>
    <cellStyle name="SAPBEXstdItemX 16 11" xfId="0"/>
    <cellStyle name="SAPBEXstdItemX 16 12" xfId="0"/>
    <cellStyle name="SAPBEXstdItemX 16 13" xfId="0"/>
    <cellStyle name="SAPBEXstdItemX 16 14" xfId="0"/>
    <cellStyle name="SAPBEXstdItemX 16 15" xfId="0"/>
    <cellStyle name="SAPBEXstdItemX 16 16" xfId="0"/>
    <cellStyle name="SAPBEXstdItemX 16 17" xfId="0"/>
    <cellStyle name="SAPBEXstdItemX 16 18" xfId="0"/>
    <cellStyle name="SAPBEXstdItemX 16 19" xfId="0"/>
    <cellStyle name="SAPBEXstdItemX 16 2" xfId="0"/>
    <cellStyle name="SAPBEXstdItemX 16 2 2" xfId="0"/>
    <cellStyle name="SAPBEXstdItemX 16 20" xfId="0"/>
    <cellStyle name="SAPBEXstdItemX 16 21" xfId="0"/>
    <cellStyle name="SAPBEXstdItemX 16 22" xfId="0"/>
    <cellStyle name="SAPBEXstdItemX 16 23" xfId="0"/>
    <cellStyle name="SAPBEXstdItemX 16 24" xfId="0"/>
    <cellStyle name="SAPBEXstdItemX 16 25" xfId="0"/>
    <cellStyle name="SAPBEXstdItemX 16 26" xfId="0"/>
    <cellStyle name="SAPBEXstdItemX 16 27" xfId="0"/>
    <cellStyle name="SAPBEXstdItemX 16 28" xfId="0"/>
    <cellStyle name="SAPBEXstdItemX 16 29" xfId="0"/>
    <cellStyle name="SAPBEXstdItemX 16 3" xfId="0"/>
    <cellStyle name="SAPBEXstdItemX 16 30" xfId="0"/>
    <cellStyle name="SAPBEXstdItemX 16 4" xfId="0"/>
    <cellStyle name="SAPBEXstdItemX 16 5" xfId="0"/>
    <cellStyle name="SAPBEXstdItemX 16 6" xfId="0"/>
    <cellStyle name="SAPBEXstdItemX 16 7" xfId="0"/>
    <cellStyle name="SAPBEXstdItemX 16 8" xfId="0"/>
    <cellStyle name="SAPBEXstdItemX 16 9" xfId="0"/>
    <cellStyle name="SAPBEXstdItemX 17" xfId="0"/>
    <cellStyle name="SAPBEXstdItemX 17 10" xfId="0"/>
    <cellStyle name="SAPBEXstdItemX 17 11" xfId="0"/>
    <cellStyle name="SAPBEXstdItemX 17 12" xfId="0"/>
    <cellStyle name="SAPBEXstdItemX 17 13" xfId="0"/>
    <cellStyle name="SAPBEXstdItemX 17 14" xfId="0"/>
    <cellStyle name="SAPBEXstdItemX 17 15" xfId="0"/>
    <cellStyle name="SAPBEXstdItemX 17 16" xfId="0"/>
    <cellStyle name="SAPBEXstdItemX 17 17" xfId="0"/>
    <cellStyle name="SAPBEXstdItemX 17 18" xfId="0"/>
    <cellStyle name="SAPBEXstdItemX 17 19" xfId="0"/>
    <cellStyle name="SAPBEXstdItemX 17 2" xfId="0"/>
    <cellStyle name="SAPBEXstdItemX 17 20" xfId="0"/>
    <cellStyle name="SAPBEXstdItemX 17 21" xfId="0"/>
    <cellStyle name="SAPBEXstdItemX 17 22" xfId="0"/>
    <cellStyle name="SAPBEXstdItemX 17 23" xfId="0"/>
    <cellStyle name="SAPBEXstdItemX 17 24" xfId="0"/>
    <cellStyle name="SAPBEXstdItemX 17 25" xfId="0"/>
    <cellStyle name="SAPBEXstdItemX 17 26" xfId="0"/>
    <cellStyle name="SAPBEXstdItemX 17 27" xfId="0"/>
    <cellStyle name="SAPBEXstdItemX 17 3" xfId="0"/>
    <cellStyle name="SAPBEXstdItemX 17 4" xfId="0"/>
    <cellStyle name="SAPBEXstdItemX 17 5" xfId="0"/>
    <cellStyle name="SAPBEXstdItemX 17 6" xfId="0"/>
    <cellStyle name="SAPBEXstdItemX 17 7" xfId="0"/>
    <cellStyle name="SAPBEXstdItemX 17 8" xfId="0"/>
    <cellStyle name="SAPBEXstdItemX 17 9" xfId="0"/>
    <cellStyle name="SAPBEXstdItemX 18" xfId="0"/>
    <cellStyle name="SAPBEXstdItemX 18 10" xfId="0"/>
    <cellStyle name="SAPBEXstdItemX 18 11" xfId="0"/>
    <cellStyle name="SAPBEXstdItemX 18 12" xfId="0"/>
    <cellStyle name="SAPBEXstdItemX 18 2" xfId="0"/>
    <cellStyle name="SAPBEXstdItemX 18 3" xfId="0"/>
    <cellStyle name="SAPBEXstdItemX 18 4" xfId="0"/>
    <cellStyle name="SAPBEXstdItemX 18 5" xfId="0"/>
    <cellStyle name="SAPBEXstdItemX 18 6" xfId="0"/>
    <cellStyle name="SAPBEXstdItemX 18 7" xfId="0"/>
    <cellStyle name="SAPBEXstdItemX 18 8" xfId="0"/>
    <cellStyle name="SAPBEXstdItemX 18 9" xfId="0"/>
    <cellStyle name="SAPBEXstdItemX 19" xfId="0"/>
    <cellStyle name="SAPBEXstdItemX 19 2" xfId="0"/>
    <cellStyle name="SAPBEXstdItemX 19 3" xfId="0"/>
    <cellStyle name="SAPBEXstdItemX 19 4" xfId="0"/>
    <cellStyle name="SAPBEXstdItemX 19 5" xfId="0"/>
    <cellStyle name="SAPBEXstdItemX 19 6" xfId="0"/>
    <cellStyle name="SAPBEXstdItemX 19 7" xfId="0"/>
    <cellStyle name="SAPBEXstdItemX 19 8" xfId="0"/>
    <cellStyle name="SAPBEXstdItemX 2" xfId="0"/>
    <cellStyle name="SAPBEXstdItemX 2 10" xfId="0"/>
    <cellStyle name="SAPBEXstdItemX 2 10 2" xfId="0"/>
    <cellStyle name="SAPBEXstdItemX 2 10 3" xfId="0"/>
    <cellStyle name="SAPBEXstdItemX 2 10 4" xfId="0"/>
    <cellStyle name="SAPBEXstdItemX 2 11" xfId="0"/>
    <cellStyle name="SAPBEXstdItemX 2 11 2" xfId="0"/>
    <cellStyle name="SAPBEXstdItemX 2 11 3" xfId="0"/>
    <cellStyle name="SAPBEXstdItemX 2 11 4" xfId="0"/>
    <cellStyle name="SAPBEXstdItemX 2 12" xfId="0"/>
    <cellStyle name="SAPBEXstdItemX 2 12 2" xfId="0"/>
    <cellStyle name="SAPBEXstdItemX 2 12 3" xfId="0"/>
    <cellStyle name="SAPBEXstdItemX 2 12 4" xfId="0"/>
    <cellStyle name="SAPBEXstdItemX 2 13" xfId="0"/>
    <cellStyle name="SAPBEXstdItemX 2 13 2" xfId="0"/>
    <cellStyle name="SAPBEXstdItemX 2 13 3" xfId="0"/>
    <cellStyle name="SAPBEXstdItemX 2 13 4" xfId="0"/>
    <cellStyle name="SAPBEXstdItemX 2 14" xfId="0"/>
    <cellStyle name="SAPBEXstdItemX 2 14 2" xfId="0"/>
    <cellStyle name="SAPBEXstdItemX 2 14 3" xfId="0"/>
    <cellStyle name="SAPBEXstdItemX 2 14 4" xfId="0"/>
    <cellStyle name="SAPBEXstdItemX 2 15" xfId="0"/>
    <cellStyle name="SAPBEXstdItemX 2 15 2" xfId="0"/>
    <cellStyle name="SAPBEXstdItemX 2 15 3" xfId="0"/>
    <cellStyle name="SAPBEXstdItemX 2 15 4" xfId="0"/>
    <cellStyle name="SAPBEXstdItemX 2 16" xfId="0"/>
    <cellStyle name="SAPBEXstdItemX 2 16 2" xfId="0"/>
    <cellStyle name="SAPBEXstdItemX 2 16 3" xfId="0"/>
    <cellStyle name="SAPBEXstdItemX 2 16 4" xfId="0"/>
    <cellStyle name="SAPBEXstdItemX 2 17" xfId="0"/>
    <cellStyle name="SAPBEXstdItemX 2 17 2" xfId="0"/>
    <cellStyle name="SAPBEXstdItemX 2 17 3" xfId="0"/>
    <cellStyle name="SAPBEXstdItemX 2 17 4" xfId="0"/>
    <cellStyle name="SAPBEXstdItemX 2 18" xfId="0"/>
    <cellStyle name="SAPBEXstdItemX 2 18 2" xfId="0"/>
    <cellStyle name="SAPBEXstdItemX 2 18 3" xfId="0"/>
    <cellStyle name="SAPBEXstdItemX 2 18 4" xfId="0"/>
    <cellStyle name="SAPBEXstdItemX 2 19" xfId="0"/>
    <cellStyle name="SAPBEXstdItemX 2 19 2" xfId="0"/>
    <cellStyle name="SAPBEXstdItemX 2 19 3" xfId="0"/>
    <cellStyle name="SAPBEXstdItemX 2 19 4" xfId="0"/>
    <cellStyle name="SAPBEXstdItemX 2 2" xfId="0"/>
    <cellStyle name="SAPBEXstdItemX 2 2 10" xfId="0"/>
    <cellStyle name="SAPBEXstdItemX 2 2 11" xfId="0"/>
    <cellStyle name="SAPBEXstdItemX 2 2 12" xfId="0"/>
    <cellStyle name="SAPBEXstdItemX 2 2 13" xfId="0"/>
    <cellStyle name="SAPBEXstdItemX 2 2 14" xfId="0"/>
    <cellStyle name="SAPBEXstdItemX 2 2 15" xfId="0"/>
    <cellStyle name="SAPBEXstdItemX 2 2 16" xfId="0"/>
    <cellStyle name="SAPBEXstdItemX 2 2 17" xfId="0"/>
    <cellStyle name="SAPBEXstdItemX 2 2 18" xfId="0"/>
    <cellStyle name="SAPBEXstdItemX 2 2 19" xfId="0"/>
    <cellStyle name="SAPBEXstdItemX 2 2 2" xfId="0"/>
    <cellStyle name="SAPBEXstdItemX 2 2 2 2" xfId="0"/>
    <cellStyle name="SAPBEXstdItemX 2 2 20" xfId="0"/>
    <cellStyle name="SAPBEXstdItemX 2 2 21" xfId="0"/>
    <cellStyle name="SAPBEXstdItemX 2 2 22" xfId="0"/>
    <cellStyle name="SAPBEXstdItemX 2 2 23" xfId="0"/>
    <cellStyle name="SAPBEXstdItemX 2 2 24" xfId="0"/>
    <cellStyle name="SAPBEXstdItemX 2 2 25" xfId="0"/>
    <cellStyle name="SAPBEXstdItemX 2 2 26" xfId="0"/>
    <cellStyle name="SAPBEXstdItemX 2 2 27" xfId="0"/>
    <cellStyle name="SAPBEXstdItemX 2 2 28" xfId="0"/>
    <cellStyle name="SAPBEXstdItemX 2 2 29" xfId="0"/>
    <cellStyle name="SAPBEXstdItemX 2 2 3" xfId="0"/>
    <cellStyle name="SAPBEXstdItemX 2 2 30" xfId="0"/>
    <cellStyle name="SAPBEXstdItemX 2 2 4" xfId="0"/>
    <cellStyle name="SAPBEXstdItemX 2 2 5" xfId="0"/>
    <cellStyle name="SAPBEXstdItemX 2 2 6" xfId="0"/>
    <cellStyle name="SAPBEXstdItemX 2 2 7" xfId="0"/>
    <cellStyle name="SAPBEXstdItemX 2 2 8" xfId="0"/>
    <cellStyle name="SAPBEXstdItemX 2 2 9" xfId="0"/>
    <cellStyle name="SAPBEXstdItemX 2 20" xfId="0"/>
    <cellStyle name="SAPBEXstdItemX 2 20 2" xfId="0"/>
    <cellStyle name="SAPBEXstdItemX 2 20 3" xfId="0"/>
    <cellStyle name="SAPBEXstdItemX 2 20 4" xfId="0"/>
    <cellStyle name="SAPBEXstdItemX 2 21" xfId="0"/>
    <cellStyle name="SAPBEXstdItemX 2 21 2" xfId="0"/>
    <cellStyle name="SAPBEXstdItemX 2 21 3" xfId="0"/>
    <cellStyle name="SAPBEXstdItemX 2 21 4" xfId="0"/>
    <cellStyle name="SAPBEXstdItemX 2 22" xfId="0"/>
    <cellStyle name="SAPBEXstdItemX 2 22 2" xfId="0"/>
    <cellStyle name="SAPBEXstdItemX 2 22 3" xfId="0"/>
    <cellStyle name="SAPBEXstdItemX 2 22 4" xfId="0"/>
    <cellStyle name="SAPBEXstdItemX 2 23" xfId="0"/>
    <cellStyle name="SAPBEXstdItemX 2 24" xfId="0"/>
    <cellStyle name="SAPBEXstdItemX 2 25" xfId="0"/>
    <cellStyle name="SAPBEXstdItemX 2 26" xfId="0"/>
    <cellStyle name="SAPBEXstdItemX 2 27" xfId="0"/>
    <cellStyle name="SAPBEXstdItemX 2 28" xfId="0"/>
    <cellStyle name="SAPBEXstdItemX 2 29" xfId="0"/>
    <cellStyle name="SAPBEXstdItemX 2 3" xfId="0"/>
    <cellStyle name="SAPBEXstdItemX 2 3 10" xfId="0"/>
    <cellStyle name="SAPBEXstdItemX 2 3 11" xfId="0"/>
    <cellStyle name="SAPBEXstdItemX 2 3 12" xfId="0"/>
    <cellStyle name="SAPBEXstdItemX 2 3 13" xfId="0"/>
    <cellStyle name="SAPBEXstdItemX 2 3 14" xfId="0"/>
    <cellStyle name="SAPBEXstdItemX 2 3 15" xfId="0"/>
    <cellStyle name="SAPBEXstdItemX 2 3 16" xfId="0"/>
    <cellStyle name="SAPBEXstdItemX 2 3 17" xfId="0"/>
    <cellStyle name="SAPBEXstdItemX 2 3 18" xfId="0"/>
    <cellStyle name="SAPBEXstdItemX 2 3 19" xfId="0"/>
    <cellStyle name="SAPBEXstdItemX 2 3 2" xfId="0"/>
    <cellStyle name="SAPBEXstdItemX 2 3 2 2" xfId="0"/>
    <cellStyle name="SAPBEXstdItemX 2 3 20" xfId="0"/>
    <cellStyle name="SAPBEXstdItemX 2 3 21" xfId="0"/>
    <cellStyle name="SAPBEXstdItemX 2 3 22" xfId="0"/>
    <cellStyle name="SAPBEXstdItemX 2 3 23" xfId="0"/>
    <cellStyle name="SAPBEXstdItemX 2 3 24" xfId="0"/>
    <cellStyle name="SAPBEXstdItemX 2 3 25" xfId="0"/>
    <cellStyle name="SAPBEXstdItemX 2 3 26" xfId="0"/>
    <cellStyle name="SAPBEXstdItemX 2 3 27" xfId="0"/>
    <cellStyle name="SAPBEXstdItemX 2 3 28" xfId="0"/>
    <cellStyle name="SAPBEXstdItemX 2 3 29" xfId="0"/>
    <cellStyle name="SAPBEXstdItemX 2 3 3" xfId="0"/>
    <cellStyle name="SAPBEXstdItemX 2 3 30" xfId="0"/>
    <cellStyle name="SAPBEXstdItemX 2 3 4" xfId="0"/>
    <cellStyle name="SAPBEXstdItemX 2 3 5" xfId="0"/>
    <cellStyle name="SAPBEXstdItemX 2 3 6" xfId="0"/>
    <cellStyle name="SAPBEXstdItemX 2 3 7" xfId="0"/>
    <cellStyle name="SAPBEXstdItemX 2 3 8" xfId="0"/>
    <cellStyle name="SAPBEXstdItemX 2 3 9" xfId="0"/>
    <cellStyle name="SAPBEXstdItemX 2 30" xfId="0"/>
    <cellStyle name="SAPBEXstdItemX 2 31" xfId="0"/>
    <cellStyle name="SAPBEXstdItemX 2 32" xfId="0"/>
    <cellStyle name="SAPBEXstdItemX 2 33" xfId="0"/>
    <cellStyle name="SAPBEXstdItemX 2 34" xfId="0"/>
    <cellStyle name="SAPBEXstdItemX 2 35" xfId="0"/>
    <cellStyle name="SAPBEXstdItemX 2 36" xfId="0"/>
    <cellStyle name="SAPBEXstdItemX 2 37" xfId="0"/>
    <cellStyle name="SAPBEXstdItemX 2 38" xfId="0"/>
    <cellStyle name="SAPBEXstdItemX 2 39" xfId="0"/>
    <cellStyle name="SAPBEXstdItemX 2 4" xfId="0"/>
    <cellStyle name="SAPBEXstdItemX 2 4 10" xfId="0"/>
    <cellStyle name="SAPBEXstdItemX 2 4 11" xfId="0"/>
    <cellStyle name="SAPBEXstdItemX 2 4 12" xfId="0"/>
    <cellStyle name="SAPBEXstdItemX 2 4 13" xfId="0"/>
    <cellStyle name="SAPBEXstdItemX 2 4 14" xfId="0"/>
    <cellStyle name="SAPBEXstdItemX 2 4 2" xfId="0"/>
    <cellStyle name="SAPBEXstdItemX 2 4 3" xfId="0"/>
    <cellStyle name="SAPBEXstdItemX 2 4 4" xfId="0"/>
    <cellStyle name="SAPBEXstdItemX 2 4 5" xfId="0"/>
    <cellStyle name="SAPBEXstdItemX 2 4 6" xfId="0"/>
    <cellStyle name="SAPBEXstdItemX 2 4 7" xfId="0"/>
    <cellStyle name="SAPBEXstdItemX 2 4 8" xfId="0"/>
    <cellStyle name="SAPBEXstdItemX 2 4 9" xfId="0"/>
    <cellStyle name="SAPBEXstdItemX 2 40" xfId="0"/>
    <cellStyle name="SAPBEXstdItemX 2 41" xfId="0"/>
    <cellStyle name="SAPBEXstdItemX 2 42" xfId="0"/>
    <cellStyle name="SAPBEXstdItemX 2 43" xfId="0"/>
    <cellStyle name="SAPBEXstdItemX 2 44" xfId="0"/>
    <cellStyle name="SAPBEXstdItemX 2 45" xfId="0"/>
    <cellStyle name="SAPBEXstdItemX 2 46" xfId="0"/>
    <cellStyle name="SAPBEXstdItemX 2 47" xfId="0"/>
    <cellStyle name="SAPBEXstdItemX 2 48" xfId="0"/>
    <cellStyle name="SAPBEXstdItemX 2 49" xfId="0"/>
    <cellStyle name="SAPBEXstdItemX 2 5" xfId="0"/>
    <cellStyle name="SAPBEXstdItemX 2 5 10" xfId="0"/>
    <cellStyle name="SAPBEXstdItemX 2 5 11" xfId="0"/>
    <cellStyle name="SAPBEXstdItemX 2 5 12" xfId="0"/>
    <cellStyle name="SAPBEXstdItemX 2 5 2" xfId="0"/>
    <cellStyle name="SAPBEXstdItemX 2 5 3" xfId="0"/>
    <cellStyle name="SAPBEXstdItemX 2 5 4" xfId="0"/>
    <cellStyle name="SAPBEXstdItemX 2 5 5" xfId="0"/>
    <cellStyle name="SAPBEXstdItemX 2 5 6" xfId="0"/>
    <cellStyle name="SAPBEXstdItemX 2 5 7" xfId="0"/>
    <cellStyle name="SAPBEXstdItemX 2 5 8" xfId="0"/>
    <cellStyle name="SAPBEXstdItemX 2 5 9" xfId="0"/>
    <cellStyle name="SAPBEXstdItemX 2 50" xfId="0"/>
    <cellStyle name="SAPBEXstdItemX 2 6" xfId="0"/>
    <cellStyle name="SAPBEXstdItemX 2 6 2" xfId="0"/>
    <cellStyle name="SAPBEXstdItemX 2 6 3" xfId="0"/>
    <cellStyle name="SAPBEXstdItemX 2 6 4" xfId="0"/>
    <cellStyle name="SAPBEXstdItemX 2 6 5" xfId="0"/>
    <cellStyle name="SAPBEXstdItemX 2 6 6" xfId="0"/>
    <cellStyle name="SAPBEXstdItemX 2 6 7" xfId="0"/>
    <cellStyle name="SAPBEXstdItemX 2 6 8" xfId="0"/>
    <cellStyle name="SAPBEXstdItemX 2 7" xfId="0"/>
    <cellStyle name="SAPBEXstdItemX 2 7 2" xfId="0"/>
    <cellStyle name="SAPBEXstdItemX 2 7 3" xfId="0"/>
    <cellStyle name="SAPBEXstdItemX 2 7 4" xfId="0"/>
    <cellStyle name="SAPBEXstdItemX 2 8" xfId="0"/>
    <cellStyle name="SAPBEXstdItemX 2 8 2" xfId="0"/>
    <cellStyle name="SAPBEXstdItemX 2 8 3" xfId="0"/>
    <cellStyle name="SAPBEXstdItemX 2 8 4" xfId="0"/>
    <cellStyle name="SAPBEXstdItemX 2 9" xfId="0"/>
    <cellStyle name="SAPBEXstdItemX 2 9 2" xfId="0"/>
    <cellStyle name="SAPBEXstdItemX 2 9 3" xfId="0"/>
    <cellStyle name="SAPBEXstdItemX 2 9 4" xfId="0"/>
    <cellStyle name="SAPBEXstdItemX 20" xfId="0"/>
    <cellStyle name="SAPBEXstdItemX 20 2" xfId="0"/>
    <cellStyle name="SAPBEXstdItemX 20 3" xfId="0"/>
    <cellStyle name="SAPBEXstdItemX 20 4" xfId="0"/>
    <cellStyle name="SAPBEXstdItemX 21" xfId="0"/>
    <cellStyle name="SAPBEXstdItemX 21 2" xfId="0"/>
    <cellStyle name="SAPBEXstdItemX 21 3" xfId="0"/>
    <cellStyle name="SAPBEXstdItemX 21 4" xfId="0"/>
    <cellStyle name="SAPBEXstdItemX 22" xfId="0"/>
    <cellStyle name="SAPBEXstdItemX 22 2" xfId="0"/>
    <cellStyle name="SAPBEXstdItemX 22 3" xfId="0"/>
    <cellStyle name="SAPBEXstdItemX 22 4" xfId="0"/>
    <cellStyle name="SAPBEXstdItemX 23" xfId="0"/>
    <cellStyle name="SAPBEXstdItemX 23 2" xfId="0"/>
    <cellStyle name="SAPBEXstdItemX 23 3" xfId="0"/>
    <cellStyle name="SAPBEXstdItemX 23 4" xfId="0"/>
    <cellStyle name="SAPBEXstdItemX 24" xfId="0"/>
    <cellStyle name="SAPBEXstdItemX 24 2" xfId="0"/>
    <cellStyle name="SAPBEXstdItemX 24 3" xfId="0"/>
    <cellStyle name="SAPBEXstdItemX 24 4" xfId="0"/>
    <cellStyle name="SAPBEXstdItemX 25" xfId="0"/>
    <cellStyle name="SAPBEXstdItemX 25 2" xfId="0"/>
    <cellStyle name="SAPBEXstdItemX 25 3" xfId="0"/>
    <cellStyle name="SAPBEXstdItemX 26" xfId="0"/>
    <cellStyle name="SAPBEXstdItemX 26 2" xfId="0"/>
    <cellStyle name="SAPBEXstdItemX 26 3" xfId="0"/>
    <cellStyle name="SAPBEXstdItemX 27" xfId="0"/>
    <cellStyle name="SAPBEXstdItemX 27 2" xfId="0"/>
    <cellStyle name="SAPBEXstdItemX 27 3" xfId="0"/>
    <cellStyle name="SAPBEXstdItemX 28" xfId="0"/>
    <cellStyle name="SAPBEXstdItemX 28 2" xfId="0"/>
    <cellStyle name="SAPBEXstdItemX 28 3" xfId="0"/>
    <cellStyle name="SAPBEXstdItemX 29" xfId="0"/>
    <cellStyle name="SAPBEXstdItemX 29 2" xfId="0"/>
    <cellStyle name="SAPBEXstdItemX 29 3" xfId="0"/>
    <cellStyle name="SAPBEXstdItemX 3" xfId="0"/>
    <cellStyle name="SAPBEXstdItemX 3 10" xfId="0"/>
    <cellStyle name="SAPBEXstdItemX 3 10 2" xfId="0"/>
    <cellStyle name="SAPBEXstdItemX 3 10 3" xfId="0"/>
    <cellStyle name="SAPBEXstdItemX 3 10 4" xfId="0"/>
    <cellStyle name="SAPBEXstdItemX 3 11" xfId="0"/>
    <cellStyle name="SAPBEXstdItemX 3 11 2" xfId="0"/>
    <cellStyle name="SAPBEXstdItemX 3 11 3" xfId="0"/>
    <cellStyle name="SAPBEXstdItemX 3 11 4" xfId="0"/>
    <cellStyle name="SAPBEXstdItemX 3 12" xfId="0"/>
    <cellStyle name="SAPBEXstdItemX 3 12 2" xfId="0"/>
    <cellStyle name="SAPBEXstdItemX 3 12 3" xfId="0"/>
    <cellStyle name="SAPBEXstdItemX 3 12 4" xfId="0"/>
    <cellStyle name="SAPBEXstdItemX 3 13" xfId="0"/>
    <cellStyle name="SAPBEXstdItemX 3 13 2" xfId="0"/>
    <cellStyle name="SAPBEXstdItemX 3 13 3" xfId="0"/>
    <cellStyle name="SAPBEXstdItemX 3 13 4" xfId="0"/>
    <cellStyle name="SAPBEXstdItemX 3 14" xfId="0"/>
    <cellStyle name="SAPBEXstdItemX 3 14 2" xfId="0"/>
    <cellStyle name="SAPBEXstdItemX 3 14 3" xfId="0"/>
    <cellStyle name="SAPBEXstdItemX 3 14 4" xfId="0"/>
    <cellStyle name="SAPBEXstdItemX 3 15" xfId="0"/>
    <cellStyle name="SAPBEXstdItemX 3 15 2" xfId="0"/>
    <cellStyle name="SAPBEXstdItemX 3 15 3" xfId="0"/>
    <cellStyle name="SAPBEXstdItemX 3 15 4" xfId="0"/>
    <cellStyle name="SAPBEXstdItemX 3 16" xfId="0"/>
    <cellStyle name="SAPBEXstdItemX 3 16 2" xfId="0"/>
    <cellStyle name="SAPBEXstdItemX 3 16 3" xfId="0"/>
    <cellStyle name="SAPBEXstdItemX 3 16 4" xfId="0"/>
    <cellStyle name="SAPBEXstdItemX 3 17" xfId="0"/>
    <cellStyle name="SAPBEXstdItemX 3 17 2" xfId="0"/>
    <cellStyle name="SAPBEXstdItemX 3 17 3" xfId="0"/>
    <cellStyle name="SAPBEXstdItemX 3 17 4" xfId="0"/>
    <cellStyle name="SAPBEXstdItemX 3 18" xfId="0"/>
    <cellStyle name="SAPBEXstdItemX 3 18 2" xfId="0"/>
    <cellStyle name="SAPBEXstdItemX 3 18 3" xfId="0"/>
    <cellStyle name="SAPBEXstdItemX 3 18 4" xfId="0"/>
    <cellStyle name="SAPBEXstdItemX 3 19" xfId="0"/>
    <cellStyle name="SAPBEXstdItemX 3 19 2" xfId="0"/>
    <cellStyle name="SAPBEXstdItemX 3 19 3" xfId="0"/>
    <cellStyle name="SAPBEXstdItemX 3 19 4" xfId="0"/>
    <cellStyle name="SAPBEXstdItemX 3 2" xfId="0"/>
    <cellStyle name="SAPBEXstdItemX 3 2 10" xfId="0"/>
    <cellStyle name="SAPBEXstdItemX 3 2 11" xfId="0"/>
    <cellStyle name="SAPBEXstdItemX 3 2 12" xfId="0"/>
    <cellStyle name="SAPBEXstdItemX 3 2 13" xfId="0"/>
    <cellStyle name="SAPBEXstdItemX 3 2 14" xfId="0"/>
    <cellStyle name="SAPBEXstdItemX 3 2 15" xfId="0"/>
    <cellStyle name="SAPBEXstdItemX 3 2 16" xfId="0"/>
    <cellStyle name="SAPBEXstdItemX 3 2 17" xfId="0"/>
    <cellStyle name="SAPBEXstdItemX 3 2 18" xfId="0"/>
    <cellStyle name="SAPBEXstdItemX 3 2 19" xfId="0"/>
    <cellStyle name="SAPBEXstdItemX 3 2 2" xfId="0"/>
    <cellStyle name="SAPBEXstdItemX 3 2 2 2" xfId="0"/>
    <cellStyle name="SAPBEXstdItemX 3 2 20" xfId="0"/>
    <cellStyle name="SAPBEXstdItemX 3 2 21" xfId="0"/>
    <cellStyle name="SAPBEXstdItemX 3 2 22" xfId="0"/>
    <cellStyle name="SAPBEXstdItemX 3 2 23" xfId="0"/>
    <cellStyle name="SAPBEXstdItemX 3 2 24" xfId="0"/>
    <cellStyle name="SAPBEXstdItemX 3 2 25" xfId="0"/>
    <cellStyle name="SAPBEXstdItemX 3 2 26" xfId="0"/>
    <cellStyle name="SAPBEXstdItemX 3 2 27" xfId="0"/>
    <cellStyle name="SAPBEXstdItemX 3 2 28" xfId="0"/>
    <cellStyle name="SAPBEXstdItemX 3 2 29" xfId="0"/>
    <cellStyle name="SAPBEXstdItemX 3 2 3" xfId="0"/>
    <cellStyle name="SAPBEXstdItemX 3 2 30" xfId="0"/>
    <cellStyle name="SAPBEXstdItemX 3 2 4" xfId="0"/>
    <cellStyle name="SAPBEXstdItemX 3 2 5" xfId="0"/>
    <cellStyle name="SAPBEXstdItemX 3 2 6" xfId="0"/>
    <cellStyle name="SAPBEXstdItemX 3 2 7" xfId="0"/>
    <cellStyle name="SAPBEXstdItemX 3 2 8" xfId="0"/>
    <cellStyle name="SAPBEXstdItemX 3 2 9" xfId="0"/>
    <cellStyle name="SAPBEXstdItemX 3 20" xfId="0"/>
    <cellStyle name="SAPBEXstdItemX 3 20 2" xfId="0"/>
    <cellStyle name="SAPBEXstdItemX 3 20 3" xfId="0"/>
    <cellStyle name="SAPBEXstdItemX 3 20 4" xfId="0"/>
    <cellStyle name="SAPBEXstdItemX 3 21" xfId="0"/>
    <cellStyle name="SAPBEXstdItemX 3 21 2" xfId="0"/>
    <cellStyle name="SAPBEXstdItemX 3 21 3" xfId="0"/>
    <cellStyle name="SAPBEXstdItemX 3 21 4" xfId="0"/>
    <cellStyle name="SAPBEXstdItemX 3 22" xfId="0"/>
    <cellStyle name="SAPBEXstdItemX 3 22 2" xfId="0"/>
    <cellStyle name="SAPBEXstdItemX 3 22 3" xfId="0"/>
    <cellStyle name="SAPBEXstdItemX 3 22 4" xfId="0"/>
    <cellStyle name="SAPBEXstdItemX 3 23" xfId="0"/>
    <cellStyle name="SAPBEXstdItemX 3 24" xfId="0"/>
    <cellStyle name="SAPBEXstdItemX 3 25" xfId="0"/>
    <cellStyle name="SAPBEXstdItemX 3 26" xfId="0"/>
    <cellStyle name="SAPBEXstdItemX 3 27" xfId="0"/>
    <cellStyle name="SAPBEXstdItemX 3 28" xfId="0"/>
    <cellStyle name="SAPBEXstdItemX 3 29" xfId="0"/>
    <cellStyle name="SAPBEXstdItemX 3 3" xfId="0"/>
    <cellStyle name="SAPBEXstdItemX 3 3 10" xfId="0"/>
    <cellStyle name="SAPBEXstdItemX 3 3 11" xfId="0"/>
    <cellStyle name="SAPBEXstdItemX 3 3 12" xfId="0"/>
    <cellStyle name="SAPBEXstdItemX 3 3 13" xfId="0"/>
    <cellStyle name="SAPBEXstdItemX 3 3 14" xfId="0"/>
    <cellStyle name="SAPBEXstdItemX 3 3 15" xfId="0"/>
    <cellStyle name="SAPBEXstdItemX 3 3 16" xfId="0"/>
    <cellStyle name="SAPBEXstdItemX 3 3 17" xfId="0"/>
    <cellStyle name="SAPBEXstdItemX 3 3 18" xfId="0"/>
    <cellStyle name="SAPBEXstdItemX 3 3 19" xfId="0"/>
    <cellStyle name="SAPBEXstdItemX 3 3 2" xfId="0"/>
    <cellStyle name="SAPBEXstdItemX 3 3 2 2" xfId="0"/>
    <cellStyle name="SAPBEXstdItemX 3 3 20" xfId="0"/>
    <cellStyle name="SAPBEXstdItemX 3 3 21" xfId="0"/>
    <cellStyle name="SAPBEXstdItemX 3 3 22" xfId="0"/>
    <cellStyle name="SAPBEXstdItemX 3 3 23" xfId="0"/>
    <cellStyle name="SAPBEXstdItemX 3 3 24" xfId="0"/>
    <cellStyle name="SAPBEXstdItemX 3 3 25" xfId="0"/>
    <cellStyle name="SAPBEXstdItemX 3 3 26" xfId="0"/>
    <cellStyle name="SAPBEXstdItemX 3 3 27" xfId="0"/>
    <cellStyle name="SAPBEXstdItemX 3 3 28" xfId="0"/>
    <cellStyle name="SAPBEXstdItemX 3 3 29" xfId="0"/>
    <cellStyle name="SAPBEXstdItemX 3 3 3" xfId="0"/>
    <cellStyle name="SAPBEXstdItemX 3 3 30" xfId="0"/>
    <cellStyle name="SAPBEXstdItemX 3 3 4" xfId="0"/>
    <cellStyle name="SAPBEXstdItemX 3 3 5" xfId="0"/>
    <cellStyle name="SAPBEXstdItemX 3 3 6" xfId="0"/>
    <cellStyle name="SAPBEXstdItemX 3 3 7" xfId="0"/>
    <cellStyle name="SAPBEXstdItemX 3 3 8" xfId="0"/>
    <cellStyle name="SAPBEXstdItemX 3 3 9" xfId="0"/>
    <cellStyle name="SAPBEXstdItemX 3 30" xfId="0"/>
    <cellStyle name="SAPBEXstdItemX 3 31" xfId="0"/>
    <cellStyle name="SAPBEXstdItemX 3 32" xfId="0"/>
    <cellStyle name="SAPBEXstdItemX 3 33" xfId="0"/>
    <cellStyle name="SAPBEXstdItemX 3 34" xfId="0"/>
    <cellStyle name="SAPBEXstdItemX 3 35" xfId="0"/>
    <cellStyle name="SAPBEXstdItemX 3 36" xfId="0"/>
    <cellStyle name="SAPBEXstdItemX 3 37" xfId="0"/>
    <cellStyle name="SAPBEXstdItemX 3 38" xfId="0"/>
    <cellStyle name="SAPBEXstdItemX 3 39" xfId="0"/>
    <cellStyle name="SAPBEXstdItemX 3 4" xfId="0"/>
    <cellStyle name="SAPBEXstdItemX 3 4 10" xfId="0"/>
    <cellStyle name="SAPBEXstdItemX 3 4 11" xfId="0"/>
    <cellStyle name="SAPBEXstdItemX 3 4 12" xfId="0"/>
    <cellStyle name="SAPBEXstdItemX 3 4 13" xfId="0"/>
    <cellStyle name="SAPBEXstdItemX 3 4 14" xfId="0"/>
    <cellStyle name="SAPBEXstdItemX 3 4 2" xfId="0"/>
    <cellStyle name="SAPBEXstdItemX 3 4 3" xfId="0"/>
    <cellStyle name="SAPBEXstdItemX 3 4 4" xfId="0"/>
    <cellStyle name="SAPBEXstdItemX 3 4 5" xfId="0"/>
    <cellStyle name="SAPBEXstdItemX 3 4 6" xfId="0"/>
    <cellStyle name="SAPBEXstdItemX 3 4 7" xfId="0"/>
    <cellStyle name="SAPBEXstdItemX 3 4 8" xfId="0"/>
    <cellStyle name="SAPBEXstdItemX 3 4 9" xfId="0"/>
    <cellStyle name="SAPBEXstdItemX 3 40" xfId="0"/>
    <cellStyle name="SAPBEXstdItemX 3 41" xfId="0"/>
    <cellStyle name="SAPBEXstdItemX 3 42" xfId="0"/>
    <cellStyle name="SAPBEXstdItemX 3 43" xfId="0"/>
    <cellStyle name="SAPBEXstdItemX 3 44" xfId="0"/>
    <cellStyle name="SAPBEXstdItemX 3 45" xfId="0"/>
    <cellStyle name="SAPBEXstdItemX 3 46" xfId="0"/>
    <cellStyle name="SAPBEXstdItemX 3 47" xfId="0"/>
    <cellStyle name="SAPBEXstdItemX 3 48" xfId="0"/>
    <cellStyle name="SAPBEXstdItemX 3 49" xfId="0"/>
    <cellStyle name="SAPBEXstdItemX 3 5" xfId="0"/>
    <cellStyle name="SAPBEXstdItemX 3 5 10" xfId="0"/>
    <cellStyle name="SAPBEXstdItemX 3 5 11" xfId="0"/>
    <cellStyle name="SAPBEXstdItemX 3 5 12" xfId="0"/>
    <cellStyle name="SAPBEXstdItemX 3 5 2" xfId="0"/>
    <cellStyle name="SAPBEXstdItemX 3 5 3" xfId="0"/>
    <cellStyle name="SAPBEXstdItemX 3 5 4" xfId="0"/>
    <cellStyle name="SAPBEXstdItemX 3 5 5" xfId="0"/>
    <cellStyle name="SAPBEXstdItemX 3 5 6" xfId="0"/>
    <cellStyle name="SAPBEXstdItemX 3 5 7" xfId="0"/>
    <cellStyle name="SAPBEXstdItemX 3 5 8" xfId="0"/>
    <cellStyle name="SAPBEXstdItemX 3 5 9" xfId="0"/>
    <cellStyle name="SAPBEXstdItemX 3 50" xfId="0"/>
    <cellStyle name="SAPBEXstdItemX 3 6" xfId="0"/>
    <cellStyle name="SAPBEXstdItemX 3 6 2" xfId="0"/>
    <cellStyle name="SAPBEXstdItemX 3 6 3" xfId="0"/>
    <cellStyle name="SAPBEXstdItemX 3 6 4" xfId="0"/>
    <cellStyle name="SAPBEXstdItemX 3 6 5" xfId="0"/>
    <cellStyle name="SAPBEXstdItemX 3 6 6" xfId="0"/>
    <cellStyle name="SAPBEXstdItemX 3 6 7" xfId="0"/>
    <cellStyle name="SAPBEXstdItemX 3 6 8" xfId="0"/>
    <cellStyle name="SAPBEXstdItemX 3 7" xfId="0"/>
    <cellStyle name="SAPBEXstdItemX 3 7 2" xfId="0"/>
    <cellStyle name="SAPBEXstdItemX 3 7 3" xfId="0"/>
    <cellStyle name="SAPBEXstdItemX 3 7 4" xfId="0"/>
    <cellStyle name="SAPBEXstdItemX 3 8" xfId="0"/>
    <cellStyle name="SAPBEXstdItemX 3 8 2" xfId="0"/>
    <cellStyle name="SAPBEXstdItemX 3 8 3" xfId="0"/>
    <cellStyle name="SAPBEXstdItemX 3 8 4" xfId="0"/>
    <cellStyle name="SAPBEXstdItemX 3 9" xfId="0"/>
    <cellStyle name="SAPBEXstdItemX 3 9 2" xfId="0"/>
    <cellStyle name="SAPBEXstdItemX 3 9 3" xfId="0"/>
    <cellStyle name="SAPBEXstdItemX 3 9 4" xfId="0"/>
    <cellStyle name="SAPBEXstdItemX 30" xfId="0"/>
    <cellStyle name="SAPBEXstdItemX 30 2" xfId="0"/>
    <cellStyle name="SAPBEXstdItemX 30 3" xfId="0"/>
    <cellStyle name="SAPBEXstdItemX 31" xfId="0"/>
    <cellStyle name="SAPBEXstdItemX 31 2" xfId="0"/>
    <cellStyle name="SAPBEXstdItemX 31 3" xfId="0"/>
    <cellStyle name="SAPBEXstdItemX 32" xfId="0"/>
    <cellStyle name="SAPBEXstdItemX 32 2" xfId="0"/>
    <cellStyle name="SAPBEXstdItemX 32 3" xfId="0"/>
    <cellStyle name="SAPBEXstdItemX 33" xfId="0"/>
    <cellStyle name="SAPBEXstdItemX 33 2" xfId="0"/>
    <cellStyle name="SAPBEXstdItemX 33 3" xfId="0"/>
    <cellStyle name="SAPBEXstdItemX 34" xfId="0"/>
    <cellStyle name="SAPBEXstdItemX 34 2" xfId="0"/>
    <cellStyle name="SAPBEXstdItemX 34 3" xfId="0"/>
    <cellStyle name="SAPBEXstdItemX 35" xfId="0"/>
    <cellStyle name="SAPBEXstdItemX 35 2" xfId="0"/>
    <cellStyle name="SAPBEXstdItemX 35 3" xfId="0"/>
    <cellStyle name="SAPBEXstdItemX 36" xfId="0"/>
    <cellStyle name="SAPBEXstdItemX 37" xfId="0"/>
    <cellStyle name="SAPBEXstdItemX 38" xfId="0"/>
    <cellStyle name="SAPBEXstdItemX 39" xfId="0"/>
    <cellStyle name="SAPBEXstdItemX 4" xfId="0"/>
    <cellStyle name="SAPBEXstdItemX 4 10" xfId="0"/>
    <cellStyle name="SAPBEXstdItemX 4 11" xfId="0"/>
    <cellStyle name="SAPBEXstdItemX 4 12" xfId="0"/>
    <cellStyle name="SAPBEXstdItemX 4 13" xfId="0"/>
    <cellStyle name="SAPBEXstdItemX 4 14" xfId="0"/>
    <cellStyle name="SAPBEXstdItemX 4 15" xfId="0"/>
    <cellStyle name="SAPBEXstdItemX 4 16" xfId="0"/>
    <cellStyle name="SAPBEXstdItemX 4 17" xfId="0"/>
    <cellStyle name="SAPBEXstdItemX 4 18" xfId="0"/>
    <cellStyle name="SAPBEXstdItemX 4 19" xfId="0"/>
    <cellStyle name="SAPBEXstdItemX 4 2" xfId="0"/>
    <cellStyle name="SAPBEXstdItemX 4 2 10" xfId="0"/>
    <cellStyle name="SAPBEXstdItemX 4 2 11" xfId="0"/>
    <cellStyle name="SAPBEXstdItemX 4 2 12" xfId="0"/>
    <cellStyle name="SAPBEXstdItemX 4 2 13" xfId="0"/>
    <cellStyle name="SAPBEXstdItemX 4 2 14" xfId="0"/>
    <cellStyle name="SAPBEXstdItemX 4 2 15" xfId="0"/>
    <cellStyle name="SAPBEXstdItemX 4 2 16" xfId="0"/>
    <cellStyle name="SAPBEXstdItemX 4 2 17" xfId="0"/>
    <cellStyle name="SAPBEXstdItemX 4 2 18" xfId="0"/>
    <cellStyle name="SAPBEXstdItemX 4 2 19" xfId="0"/>
    <cellStyle name="SAPBEXstdItemX 4 2 2" xfId="0"/>
    <cellStyle name="SAPBEXstdItemX 4 2 20" xfId="0"/>
    <cellStyle name="SAPBEXstdItemX 4 2 21" xfId="0"/>
    <cellStyle name="SAPBEXstdItemX 4 2 22" xfId="0"/>
    <cellStyle name="SAPBEXstdItemX 4 2 23" xfId="0"/>
    <cellStyle name="SAPBEXstdItemX 4 2 24" xfId="0"/>
    <cellStyle name="SAPBEXstdItemX 4 2 25" xfId="0"/>
    <cellStyle name="SAPBEXstdItemX 4 2 26" xfId="0"/>
    <cellStyle name="SAPBEXstdItemX 4 2 27" xfId="0"/>
    <cellStyle name="SAPBEXstdItemX 4 2 28" xfId="0"/>
    <cellStyle name="SAPBEXstdItemX 4 2 29" xfId="0"/>
    <cellStyle name="SAPBEXstdItemX 4 2 3" xfId="0"/>
    <cellStyle name="SAPBEXstdItemX 4 2 30" xfId="0"/>
    <cellStyle name="SAPBEXstdItemX 4 2 4" xfId="0"/>
    <cellStyle name="SAPBEXstdItemX 4 2 5" xfId="0"/>
    <cellStyle name="SAPBEXstdItemX 4 2 6" xfId="0"/>
    <cellStyle name="SAPBEXstdItemX 4 2 7" xfId="0"/>
    <cellStyle name="SAPBEXstdItemX 4 2 8" xfId="0"/>
    <cellStyle name="SAPBEXstdItemX 4 2 9" xfId="0"/>
    <cellStyle name="SAPBEXstdItemX 4 20" xfId="0"/>
    <cellStyle name="SAPBEXstdItemX 4 21" xfId="0"/>
    <cellStyle name="SAPBEXstdItemX 4 22" xfId="0"/>
    <cellStyle name="SAPBEXstdItemX 4 23" xfId="0"/>
    <cellStyle name="SAPBEXstdItemX 4 24" xfId="0"/>
    <cellStyle name="SAPBEXstdItemX 4 25" xfId="0"/>
    <cellStyle name="SAPBEXstdItemX 4 26" xfId="0"/>
    <cellStyle name="SAPBEXstdItemX 4 27" xfId="0"/>
    <cellStyle name="SAPBEXstdItemX 4 28" xfId="0"/>
    <cellStyle name="SAPBEXstdItemX 4 29" xfId="0"/>
    <cellStyle name="SAPBEXstdItemX 4 3" xfId="0"/>
    <cellStyle name="SAPBEXstdItemX 4 3 10" xfId="0"/>
    <cellStyle name="SAPBEXstdItemX 4 3 11" xfId="0"/>
    <cellStyle name="SAPBEXstdItemX 4 3 12" xfId="0"/>
    <cellStyle name="SAPBEXstdItemX 4 3 13" xfId="0"/>
    <cellStyle name="SAPBEXstdItemX 4 3 14" xfId="0"/>
    <cellStyle name="SAPBEXstdItemX 4 3 15" xfId="0"/>
    <cellStyle name="SAPBEXstdItemX 4 3 16" xfId="0"/>
    <cellStyle name="SAPBEXstdItemX 4 3 17" xfId="0"/>
    <cellStyle name="SAPBEXstdItemX 4 3 18" xfId="0"/>
    <cellStyle name="SAPBEXstdItemX 4 3 19" xfId="0"/>
    <cellStyle name="SAPBEXstdItemX 4 3 2" xfId="0"/>
    <cellStyle name="SAPBEXstdItemX 4 3 20" xfId="0"/>
    <cellStyle name="SAPBEXstdItemX 4 3 21" xfId="0"/>
    <cellStyle name="SAPBEXstdItemX 4 3 22" xfId="0"/>
    <cellStyle name="SAPBEXstdItemX 4 3 23" xfId="0"/>
    <cellStyle name="SAPBEXstdItemX 4 3 24" xfId="0"/>
    <cellStyle name="SAPBEXstdItemX 4 3 25" xfId="0"/>
    <cellStyle name="SAPBEXstdItemX 4 3 26" xfId="0"/>
    <cellStyle name="SAPBEXstdItemX 4 3 27" xfId="0"/>
    <cellStyle name="SAPBEXstdItemX 4 3 28" xfId="0"/>
    <cellStyle name="SAPBEXstdItemX 4 3 29" xfId="0"/>
    <cellStyle name="SAPBEXstdItemX 4 3 3" xfId="0"/>
    <cellStyle name="SAPBEXstdItemX 4 3 30" xfId="0"/>
    <cellStyle name="SAPBEXstdItemX 4 3 4" xfId="0"/>
    <cellStyle name="SAPBEXstdItemX 4 3 5" xfId="0"/>
    <cellStyle name="SAPBEXstdItemX 4 3 6" xfId="0"/>
    <cellStyle name="SAPBEXstdItemX 4 3 7" xfId="0"/>
    <cellStyle name="SAPBEXstdItemX 4 3 8" xfId="0"/>
    <cellStyle name="SAPBEXstdItemX 4 3 9" xfId="0"/>
    <cellStyle name="SAPBEXstdItemX 4 30" xfId="0"/>
    <cellStyle name="SAPBEXstdItemX 4 31" xfId="0"/>
    <cellStyle name="SAPBEXstdItemX 4 32" xfId="0"/>
    <cellStyle name="SAPBEXstdItemX 4 4" xfId="0"/>
    <cellStyle name="SAPBEXstdItemX 4 4 2" xfId="0"/>
    <cellStyle name="SAPBEXstdItemX 4 5" xfId="0"/>
    <cellStyle name="SAPBEXstdItemX 4 6" xfId="0"/>
    <cellStyle name="SAPBEXstdItemX 4 7" xfId="0"/>
    <cellStyle name="SAPBEXstdItemX 4 8" xfId="0"/>
    <cellStyle name="SAPBEXstdItemX 4 9" xfId="0"/>
    <cellStyle name="SAPBEXstdItemX 40" xfId="0"/>
    <cellStyle name="SAPBEXstdItemX 41" xfId="0"/>
    <cellStyle name="SAPBEXstdItemX 42" xfId="0"/>
    <cellStyle name="SAPBEXstdItemX 43" xfId="0"/>
    <cellStyle name="SAPBEXstdItemX 44" xfId="0"/>
    <cellStyle name="SAPBEXstdItemX 45" xfId="0"/>
    <cellStyle name="SAPBEXstdItemX 46" xfId="0"/>
    <cellStyle name="SAPBEXstdItemX 47" xfId="0"/>
    <cellStyle name="SAPBEXstdItemX 48" xfId="0"/>
    <cellStyle name="SAPBEXstdItemX 49" xfId="0"/>
    <cellStyle name="SAPBEXstdItemX 5" xfId="0"/>
    <cellStyle name="SAPBEXstdItemX 5 10" xfId="0"/>
    <cellStyle name="SAPBEXstdItemX 5 11" xfId="0"/>
    <cellStyle name="SAPBEXstdItemX 5 12" xfId="0"/>
    <cellStyle name="SAPBEXstdItemX 5 13" xfId="0"/>
    <cellStyle name="SAPBEXstdItemX 5 14" xfId="0"/>
    <cellStyle name="SAPBEXstdItemX 5 15" xfId="0"/>
    <cellStyle name="SAPBEXstdItemX 5 16" xfId="0"/>
    <cellStyle name="SAPBEXstdItemX 5 17" xfId="0"/>
    <cellStyle name="SAPBEXstdItemX 5 18" xfId="0"/>
    <cellStyle name="SAPBEXstdItemX 5 19" xfId="0"/>
    <cellStyle name="SAPBEXstdItemX 5 2" xfId="0"/>
    <cellStyle name="SAPBEXstdItemX 5 2 10" xfId="0"/>
    <cellStyle name="SAPBEXstdItemX 5 2 11" xfId="0"/>
    <cellStyle name="SAPBEXstdItemX 5 2 12" xfId="0"/>
    <cellStyle name="SAPBEXstdItemX 5 2 13" xfId="0"/>
    <cellStyle name="SAPBEXstdItemX 5 2 14" xfId="0"/>
    <cellStyle name="SAPBEXstdItemX 5 2 15" xfId="0"/>
    <cellStyle name="SAPBEXstdItemX 5 2 16" xfId="0"/>
    <cellStyle name="SAPBEXstdItemX 5 2 17" xfId="0"/>
    <cellStyle name="SAPBEXstdItemX 5 2 18" xfId="0"/>
    <cellStyle name="SAPBEXstdItemX 5 2 19" xfId="0"/>
    <cellStyle name="SAPBEXstdItemX 5 2 2" xfId="0"/>
    <cellStyle name="SAPBEXstdItemX 5 2 20" xfId="0"/>
    <cellStyle name="SAPBEXstdItemX 5 2 21" xfId="0"/>
    <cellStyle name="SAPBEXstdItemX 5 2 22" xfId="0"/>
    <cellStyle name="SAPBEXstdItemX 5 2 23" xfId="0"/>
    <cellStyle name="SAPBEXstdItemX 5 2 24" xfId="0"/>
    <cellStyle name="SAPBEXstdItemX 5 2 25" xfId="0"/>
    <cellStyle name="SAPBEXstdItemX 5 2 26" xfId="0"/>
    <cellStyle name="SAPBEXstdItemX 5 2 27" xfId="0"/>
    <cellStyle name="SAPBEXstdItemX 5 2 28" xfId="0"/>
    <cellStyle name="SAPBEXstdItemX 5 2 29" xfId="0"/>
    <cellStyle name="SAPBEXstdItemX 5 2 3" xfId="0"/>
    <cellStyle name="SAPBEXstdItemX 5 2 30" xfId="0"/>
    <cellStyle name="SAPBEXstdItemX 5 2 4" xfId="0"/>
    <cellStyle name="SAPBEXstdItemX 5 2 5" xfId="0"/>
    <cellStyle name="SAPBEXstdItemX 5 2 6" xfId="0"/>
    <cellStyle name="SAPBEXstdItemX 5 2 7" xfId="0"/>
    <cellStyle name="SAPBEXstdItemX 5 2 8" xfId="0"/>
    <cellStyle name="SAPBEXstdItemX 5 2 9" xfId="0"/>
    <cellStyle name="SAPBEXstdItemX 5 20" xfId="0"/>
    <cellStyle name="SAPBEXstdItemX 5 21" xfId="0"/>
    <cellStyle name="SAPBEXstdItemX 5 22" xfId="0"/>
    <cellStyle name="SAPBEXstdItemX 5 23" xfId="0"/>
    <cellStyle name="SAPBEXstdItemX 5 24" xfId="0"/>
    <cellStyle name="SAPBEXstdItemX 5 25" xfId="0"/>
    <cellStyle name="SAPBEXstdItemX 5 26" xfId="0"/>
    <cellStyle name="SAPBEXstdItemX 5 27" xfId="0"/>
    <cellStyle name="SAPBEXstdItemX 5 28" xfId="0"/>
    <cellStyle name="SAPBEXstdItemX 5 29" xfId="0"/>
    <cellStyle name="SAPBEXstdItemX 5 3" xfId="0"/>
    <cellStyle name="SAPBEXstdItemX 5 3 10" xfId="0"/>
    <cellStyle name="SAPBEXstdItemX 5 3 11" xfId="0"/>
    <cellStyle name="SAPBEXstdItemX 5 3 12" xfId="0"/>
    <cellStyle name="SAPBEXstdItemX 5 3 13" xfId="0"/>
    <cellStyle name="SAPBEXstdItemX 5 3 14" xfId="0"/>
    <cellStyle name="SAPBEXstdItemX 5 3 15" xfId="0"/>
    <cellStyle name="SAPBEXstdItemX 5 3 16" xfId="0"/>
    <cellStyle name="SAPBEXstdItemX 5 3 17" xfId="0"/>
    <cellStyle name="SAPBEXstdItemX 5 3 18" xfId="0"/>
    <cellStyle name="SAPBEXstdItemX 5 3 19" xfId="0"/>
    <cellStyle name="SAPBEXstdItemX 5 3 2" xfId="0"/>
    <cellStyle name="SAPBEXstdItemX 5 3 20" xfId="0"/>
    <cellStyle name="SAPBEXstdItemX 5 3 21" xfId="0"/>
    <cellStyle name="SAPBEXstdItemX 5 3 22" xfId="0"/>
    <cellStyle name="SAPBEXstdItemX 5 3 23" xfId="0"/>
    <cellStyle name="SAPBEXstdItemX 5 3 24" xfId="0"/>
    <cellStyle name="SAPBEXstdItemX 5 3 25" xfId="0"/>
    <cellStyle name="SAPBEXstdItemX 5 3 26" xfId="0"/>
    <cellStyle name="SAPBEXstdItemX 5 3 27" xfId="0"/>
    <cellStyle name="SAPBEXstdItemX 5 3 28" xfId="0"/>
    <cellStyle name="SAPBEXstdItemX 5 3 29" xfId="0"/>
    <cellStyle name="SAPBEXstdItemX 5 3 3" xfId="0"/>
    <cellStyle name="SAPBEXstdItemX 5 3 30" xfId="0"/>
    <cellStyle name="SAPBEXstdItemX 5 3 4" xfId="0"/>
    <cellStyle name="SAPBEXstdItemX 5 3 5" xfId="0"/>
    <cellStyle name="SAPBEXstdItemX 5 3 6" xfId="0"/>
    <cellStyle name="SAPBEXstdItemX 5 3 7" xfId="0"/>
    <cellStyle name="SAPBEXstdItemX 5 3 8" xfId="0"/>
    <cellStyle name="SAPBEXstdItemX 5 3 9" xfId="0"/>
    <cellStyle name="SAPBEXstdItemX 5 30" xfId="0"/>
    <cellStyle name="SAPBEXstdItemX 5 31" xfId="0"/>
    <cellStyle name="SAPBEXstdItemX 5 32" xfId="0"/>
    <cellStyle name="SAPBEXstdItemX 5 4" xfId="0"/>
    <cellStyle name="SAPBEXstdItemX 5 4 2" xfId="0"/>
    <cellStyle name="SAPBEXstdItemX 5 5" xfId="0"/>
    <cellStyle name="SAPBEXstdItemX 5 6" xfId="0"/>
    <cellStyle name="SAPBEXstdItemX 5 7" xfId="0"/>
    <cellStyle name="SAPBEXstdItemX 5 8" xfId="0"/>
    <cellStyle name="SAPBEXstdItemX 5 9" xfId="0"/>
    <cellStyle name="SAPBEXstdItemX 50" xfId="0"/>
    <cellStyle name="SAPBEXstdItemX 51" xfId="0"/>
    <cellStyle name="SAPBEXstdItemX 52" xfId="0"/>
    <cellStyle name="SAPBEXstdItemX 53" xfId="0"/>
    <cellStyle name="SAPBEXstdItemX 54" xfId="0"/>
    <cellStyle name="SAPBEXstdItemX 55" xfId="0"/>
    <cellStyle name="SAPBEXstdItemX 56" xfId="0"/>
    <cellStyle name="SAPBEXstdItemX 57" xfId="0"/>
    <cellStyle name="SAPBEXstdItemX 58" xfId="0"/>
    <cellStyle name="SAPBEXstdItemX 59" xfId="0"/>
    <cellStyle name="SAPBEXstdItemX 6" xfId="0"/>
    <cellStyle name="SAPBEXstdItemX 6 10" xfId="0"/>
    <cellStyle name="SAPBEXstdItemX 6 11" xfId="0"/>
    <cellStyle name="SAPBEXstdItemX 6 12" xfId="0"/>
    <cellStyle name="SAPBEXstdItemX 6 13" xfId="0"/>
    <cellStyle name="SAPBEXstdItemX 6 14" xfId="0"/>
    <cellStyle name="SAPBEXstdItemX 6 15" xfId="0"/>
    <cellStyle name="SAPBEXstdItemX 6 16" xfId="0"/>
    <cellStyle name="SAPBEXstdItemX 6 17" xfId="0"/>
    <cellStyle name="SAPBEXstdItemX 6 18" xfId="0"/>
    <cellStyle name="SAPBEXstdItemX 6 19" xfId="0"/>
    <cellStyle name="SAPBEXstdItemX 6 2" xfId="0"/>
    <cellStyle name="SAPBEXstdItemX 6 2 10" xfId="0"/>
    <cellStyle name="SAPBEXstdItemX 6 2 11" xfId="0"/>
    <cellStyle name="SAPBEXstdItemX 6 2 12" xfId="0"/>
    <cellStyle name="SAPBEXstdItemX 6 2 13" xfId="0"/>
    <cellStyle name="SAPBEXstdItemX 6 2 14" xfId="0"/>
    <cellStyle name="SAPBEXstdItemX 6 2 15" xfId="0"/>
    <cellStyle name="SAPBEXstdItemX 6 2 16" xfId="0"/>
    <cellStyle name="SAPBEXstdItemX 6 2 17" xfId="0"/>
    <cellStyle name="SAPBEXstdItemX 6 2 18" xfId="0"/>
    <cellStyle name="SAPBEXstdItemX 6 2 19" xfId="0"/>
    <cellStyle name="SAPBEXstdItemX 6 2 2" xfId="0"/>
    <cellStyle name="SAPBEXstdItemX 6 2 20" xfId="0"/>
    <cellStyle name="SAPBEXstdItemX 6 2 21" xfId="0"/>
    <cellStyle name="SAPBEXstdItemX 6 2 22" xfId="0"/>
    <cellStyle name="SAPBEXstdItemX 6 2 23" xfId="0"/>
    <cellStyle name="SAPBEXstdItemX 6 2 24" xfId="0"/>
    <cellStyle name="SAPBEXstdItemX 6 2 25" xfId="0"/>
    <cellStyle name="SAPBEXstdItemX 6 2 26" xfId="0"/>
    <cellStyle name="SAPBEXstdItemX 6 2 27" xfId="0"/>
    <cellStyle name="SAPBEXstdItemX 6 2 28" xfId="0"/>
    <cellStyle name="SAPBEXstdItemX 6 2 29" xfId="0"/>
    <cellStyle name="SAPBEXstdItemX 6 2 3" xfId="0"/>
    <cellStyle name="SAPBEXstdItemX 6 2 30" xfId="0"/>
    <cellStyle name="SAPBEXstdItemX 6 2 4" xfId="0"/>
    <cellStyle name="SAPBEXstdItemX 6 2 5" xfId="0"/>
    <cellStyle name="SAPBEXstdItemX 6 2 6" xfId="0"/>
    <cellStyle name="SAPBEXstdItemX 6 2 7" xfId="0"/>
    <cellStyle name="SAPBEXstdItemX 6 2 8" xfId="0"/>
    <cellStyle name="SAPBEXstdItemX 6 2 9" xfId="0"/>
    <cellStyle name="SAPBEXstdItemX 6 20" xfId="0"/>
    <cellStyle name="SAPBEXstdItemX 6 21" xfId="0"/>
    <cellStyle name="SAPBEXstdItemX 6 22" xfId="0"/>
    <cellStyle name="SAPBEXstdItemX 6 23" xfId="0"/>
    <cellStyle name="SAPBEXstdItemX 6 24" xfId="0"/>
    <cellStyle name="SAPBEXstdItemX 6 25" xfId="0"/>
    <cellStyle name="SAPBEXstdItemX 6 26" xfId="0"/>
    <cellStyle name="SAPBEXstdItemX 6 27" xfId="0"/>
    <cellStyle name="SAPBEXstdItemX 6 28" xfId="0"/>
    <cellStyle name="SAPBEXstdItemX 6 29" xfId="0"/>
    <cellStyle name="SAPBEXstdItemX 6 3" xfId="0"/>
    <cellStyle name="SAPBEXstdItemX 6 3 10" xfId="0"/>
    <cellStyle name="SAPBEXstdItemX 6 3 11" xfId="0"/>
    <cellStyle name="SAPBEXstdItemX 6 3 12" xfId="0"/>
    <cellStyle name="SAPBEXstdItemX 6 3 13" xfId="0"/>
    <cellStyle name="SAPBEXstdItemX 6 3 14" xfId="0"/>
    <cellStyle name="SAPBEXstdItemX 6 3 15" xfId="0"/>
    <cellStyle name="SAPBEXstdItemX 6 3 16" xfId="0"/>
    <cellStyle name="SAPBEXstdItemX 6 3 17" xfId="0"/>
    <cellStyle name="SAPBEXstdItemX 6 3 18" xfId="0"/>
    <cellStyle name="SAPBEXstdItemX 6 3 19" xfId="0"/>
    <cellStyle name="SAPBEXstdItemX 6 3 2" xfId="0"/>
    <cellStyle name="SAPBEXstdItemX 6 3 20" xfId="0"/>
    <cellStyle name="SAPBEXstdItemX 6 3 21" xfId="0"/>
    <cellStyle name="SAPBEXstdItemX 6 3 22" xfId="0"/>
    <cellStyle name="SAPBEXstdItemX 6 3 23" xfId="0"/>
    <cellStyle name="SAPBEXstdItemX 6 3 24" xfId="0"/>
    <cellStyle name="SAPBEXstdItemX 6 3 25" xfId="0"/>
    <cellStyle name="SAPBEXstdItemX 6 3 26" xfId="0"/>
    <cellStyle name="SAPBEXstdItemX 6 3 27" xfId="0"/>
    <cellStyle name="SAPBEXstdItemX 6 3 28" xfId="0"/>
    <cellStyle name="SAPBEXstdItemX 6 3 29" xfId="0"/>
    <cellStyle name="SAPBEXstdItemX 6 3 3" xfId="0"/>
    <cellStyle name="SAPBEXstdItemX 6 3 30" xfId="0"/>
    <cellStyle name="SAPBEXstdItemX 6 3 4" xfId="0"/>
    <cellStyle name="SAPBEXstdItemX 6 3 5" xfId="0"/>
    <cellStyle name="SAPBEXstdItemX 6 3 6" xfId="0"/>
    <cellStyle name="SAPBEXstdItemX 6 3 7" xfId="0"/>
    <cellStyle name="SAPBEXstdItemX 6 3 8" xfId="0"/>
    <cellStyle name="SAPBEXstdItemX 6 3 9" xfId="0"/>
    <cellStyle name="SAPBEXstdItemX 6 30" xfId="0"/>
    <cellStyle name="SAPBEXstdItemX 6 31" xfId="0"/>
    <cellStyle name="SAPBEXstdItemX 6 32" xfId="0"/>
    <cellStyle name="SAPBEXstdItemX 6 4" xfId="0"/>
    <cellStyle name="SAPBEXstdItemX 6 4 2" xfId="0"/>
    <cellStyle name="SAPBEXstdItemX 6 5" xfId="0"/>
    <cellStyle name="SAPBEXstdItemX 6 6" xfId="0"/>
    <cellStyle name="SAPBEXstdItemX 6 7" xfId="0"/>
    <cellStyle name="SAPBEXstdItemX 6 8" xfId="0"/>
    <cellStyle name="SAPBEXstdItemX 6 9" xfId="0"/>
    <cellStyle name="SAPBEXstdItemX 60" xfId="0"/>
    <cellStyle name="SAPBEXstdItemX 61" xfId="0"/>
    <cellStyle name="SAPBEXstdItemX 62" xfId="0"/>
    <cellStyle name="SAPBEXstdItemX 63" xfId="0"/>
    <cellStyle name="SAPBEXstdItemX 64" xfId="0"/>
    <cellStyle name="SAPBEXstdItemX 7" xfId="0"/>
    <cellStyle name="SAPBEXstdItemX 7 10" xfId="0"/>
    <cellStyle name="SAPBEXstdItemX 7 11" xfId="0"/>
    <cellStyle name="SAPBEXstdItemX 7 12" xfId="0"/>
    <cellStyle name="SAPBEXstdItemX 7 13" xfId="0"/>
    <cellStyle name="SAPBEXstdItemX 7 14" xfId="0"/>
    <cellStyle name="SAPBEXstdItemX 7 15" xfId="0"/>
    <cellStyle name="SAPBEXstdItemX 7 16" xfId="0"/>
    <cellStyle name="SAPBEXstdItemX 7 17" xfId="0"/>
    <cellStyle name="SAPBEXstdItemX 7 18" xfId="0"/>
    <cellStyle name="SAPBEXstdItemX 7 19" xfId="0"/>
    <cellStyle name="SAPBEXstdItemX 7 2" xfId="0"/>
    <cellStyle name="SAPBEXstdItemX 7 2 10" xfId="0"/>
    <cellStyle name="SAPBEXstdItemX 7 2 11" xfId="0"/>
    <cellStyle name="SAPBEXstdItemX 7 2 12" xfId="0"/>
    <cellStyle name="SAPBEXstdItemX 7 2 13" xfId="0"/>
    <cellStyle name="SAPBEXstdItemX 7 2 14" xfId="0"/>
    <cellStyle name="SAPBEXstdItemX 7 2 15" xfId="0"/>
    <cellStyle name="SAPBEXstdItemX 7 2 16" xfId="0"/>
    <cellStyle name="SAPBEXstdItemX 7 2 17" xfId="0"/>
    <cellStyle name="SAPBEXstdItemX 7 2 18" xfId="0"/>
    <cellStyle name="SAPBEXstdItemX 7 2 19" xfId="0"/>
    <cellStyle name="SAPBEXstdItemX 7 2 2" xfId="0"/>
    <cellStyle name="SAPBEXstdItemX 7 2 20" xfId="0"/>
    <cellStyle name="SAPBEXstdItemX 7 2 21" xfId="0"/>
    <cellStyle name="SAPBEXstdItemX 7 2 22" xfId="0"/>
    <cellStyle name="SAPBEXstdItemX 7 2 23" xfId="0"/>
    <cellStyle name="SAPBEXstdItemX 7 2 24" xfId="0"/>
    <cellStyle name="SAPBEXstdItemX 7 2 25" xfId="0"/>
    <cellStyle name="SAPBEXstdItemX 7 2 26" xfId="0"/>
    <cellStyle name="SAPBEXstdItemX 7 2 27" xfId="0"/>
    <cellStyle name="SAPBEXstdItemX 7 2 28" xfId="0"/>
    <cellStyle name="SAPBEXstdItemX 7 2 29" xfId="0"/>
    <cellStyle name="SAPBEXstdItemX 7 2 3" xfId="0"/>
    <cellStyle name="SAPBEXstdItemX 7 2 30" xfId="0"/>
    <cellStyle name="SAPBEXstdItemX 7 2 4" xfId="0"/>
    <cellStyle name="SAPBEXstdItemX 7 2 5" xfId="0"/>
    <cellStyle name="SAPBEXstdItemX 7 2 6" xfId="0"/>
    <cellStyle name="SAPBEXstdItemX 7 2 7" xfId="0"/>
    <cellStyle name="SAPBEXstdItemX 7 2 8" xfId="0"/>
    <cellStyle name="SAPBEXstdItemX 7 2 9" xfId="0"/>
    <cellStyle name="SAPBEXstdItemX 7 20" xfId="0"/>
    <cellStyle name="SAPBEXstdItemX 7 21" xfId="0"/>
    <cellStyle name="SAPBEXstdItemX 7 22" xfId="0"/>
    <cellStyle name="SAPBEXstdItemX 7 23" xfId="0"/>
    <cellStyle name="SAPBEXstdItemX 7 24" xfId="0"/>
    <cellStyle name="SAPBEXstdItemX 7 25" xfId="0"/>
    <cellStyle name="SAPBEXstdItemX 7 26" xfId="0"/>
    <cellStyle name="SAPBEXstdItemX 7 27" xfId="0"/>
    <cellStyle name="SAPBEXstdItemX 7 28" xfId="0"/>
    <cellStyle name="SAPBEXstdItemX 7 29" xfId="0"/>
    <cellStyle name="SAPBEXstdItemX 7 3" xfId="0"/>
    <cellStyle name="SAPBEXstdItemX 7 3 10" xfId="0"/>
    <cellStyle name="SAPBEXstdItemX 7 3 11" xfId="0"/>
    <cellStyle name="SAPBEXstdItemX 7 3 12" xfId="0"/>
    <cellStyle name="SAPBEXstdItemX 7 3 13" xfId="0"/>
    <cellStyle name="SAPBEXstdItemX 7 3 14" xfId="0"/>
    <cellStyle name="SAPBEXstdItemX 7 3 15" xfId="0"/>
    <cellStyle name="SAPBEXstdItemX 7 3 16" xfId="0"/>
    <cellStyle name="SAPBEXstdItemX 7 3 17" xfId="0"/>
    <cellStyle name="SAPBEXstdItemX 7 3 18" xfId="0"/>
    <cellStyle name="SAPBEXstdItemX 7 3 19" xfId="0"/>
    <cellStyle name="SAPBEXstdItemX 7 3 2" xfId="0"/>
    <cellStyle name="SAPBEXstdItemX 7 3 20" xfId="0"/>
    <cellStyle name="SAPBEXstdItemX 7 3 21" xfId="0"/>
    <cellStyle name="SAPBEXstdItemX 7 3 22" xfId="0"/>
    <cellStyle name="SAPBEXstdItemX 7 3 23" xfId="0"/>
    <cellStyle name="SAPBEXstdItemX 7 3 24" xfId="0"/>
    <cellStyle name="SAPBEXstdItemX 7 3 25" xfId="0"/>
    <cellStyle name="SAPBEXstdItemX 7 3 26" xfId="0"/>
    <cellStyle name="SAPBEXstdItemX 7 3 27" xfId="0"/>
    <cellStyle name="SAPBEXstdItemX 7 3 28" xfId="0"/>
    <cellStyle name="SAPBEXstdItemX 7 3 29" xfId="0"/>
    <cellStyle name="SAPBEXstdItemX 7 3 3" xfId="0"/>
    <cellStyle name="SAPBEXstdItemX 7 3 30" xfId="0"/>
    <cellStyle name="SAPBEXstdItemX 7 3 4" xfId="0"/>
    <cellStyle name="SAPBEXstdItemX 7 3 5" xfId="0"/>
    <cellStyle name="SAPBEXstdItemX 7 3 6" xfId="0"/>
    <cellStyle name="SAPBEXstdItemX 7 3 7" xfId="0"/>
    <cellStyle name="SAPBEXstdItemX 7 3 8" xfId="0"/>
    <cellStyle name="SAPBEXstdItemX 7 3 9" xfId="0"/>
    <cellStyle name="SAPBEXstdItemX 7 30" xfId="0"/>
    <cellStyle name="SAPBEXstdItemX 7 31" xfId="0"/>
    <cellStyle name="SAPBEXstdItemX 7 32" xfId="0"/>
    <cellStyle name="SAPBEXstdItemX 7 4" xfId="0"/>
    <cellStyle name="SAPBEXstdItemX 7 4 2" xfId="0"/>
    <cellStyle name="SAPBEXstdItemX 7 5" xfId="0"/>
    <cellStyle name="SAPBEXstdItemX 7 6" xfId="0"/>
    <cellStyle name="SAPBEXstdItemX 7 7" xfId="0"/>
    <cellStyle name="SAPBEXstdItemX 7 8" xfId="0"/>
    <cellStyle name="SAPBEXstdItemX 7 9" xfId="0"/>
    <cellStyle name="SAPBEXstdItemX 8" xfId="0"/>
    <cellStyle name="SAPBEXstdItemX 8 10" xfId="0"/>
    <cellStyle name="SAPBEXstdItemX 8 11" xfId="0"/>
    <cellStyle name="SAPBEXstdItemX 8 12" xfId="0"/>
    <cellStyle name="SAPBEXstdItemX 8 13" xfId="0"/>
    <cellStyle name="SAPBEXstdItemX 8 14" xfId="0"/>
    <cellStyle name="SAPBEXstdItemX 8 15" xfId="0"/>
    <cellStyle name="SAPBEXstdItemX 8 16" xfId="0"/>
    <cellStyle name="SAPBEXstdItemX 8 17" xfId="0"/>
    <cellStyle name="SAPBEXstdItemX 8 18" xfId="0"/>
    <cellStyle name="SAPBEXstdItemX 8 19" xfId="0"/>
    <cellStyle name="SAPBEXstdItemX 8 2" xfId="0"/>
    <cellStyle name="SAPBEXstdItemX 8 2 10" xfId="0"/>
    <cellStyle name="SAPBEXstdItemX 8 2 11" xfId="0"/>
    <cellStyle name="SAPBEXstdItemX 8 2 12" xfId="0"/>
    <cellStyle name="SAPBEXstdItemX 8 2 13" xfId="0"/>
    <cellStyle name="SAPBEXstdItemX 8 2 14" xfId="0"/>
    <cellStyle name="SAPBEXstdItemX 8 2 15" xfId="0"/>
    <cellStyle name="SAPBEXstdItemX 8 2 16" xfId="0"/>
    <cellStyle name="SAPBEXstdItemX 8 2 17" xfId="0"/>
    <cellStyle name="SAPBEXstdItemX 8 2 18" xfId="0"/>
    <cellStyle name="SAPBEXstdItemX 8 2 19" xfId="0"/>
    <cellStyle name="SAPBEXstdItemX 8 2 2" xfId="0"/>
    <cellStyle name="SAPBEXstdItemX 8 2 20" xfId="0"/>
    <cellStyle name="SAPBEXstdItemX 8 2 21" xfId="0"/>
    <cellStyle name="SAPBEXstdItemX 8 2 22" xfId="0"/>
    <cellStyle name="SAPBEXstdItemX 8 2 23" xfId="0"/>
    <cellStyle name="SAPBEXstdItemX 8 2 24" xfId="0"/>
    <cellStyle name="SAPBEXstdItemX 8 2 25" xfId="0"/>
    <cellStyle name="SAPBEXstdItemX 8 2 26" xfId="0"/>
    <cellStyle name="SAPBEXstdItemX 8 2 27" xfId="0"/>
    <cellStyle name="SAPBEXstdItemX 8 2 28" xfId="0"/>
    <cellStyle name="SAPBEXstdItemX 8 2 29" xfId="0"/>
    <cellStyle name="SAPBEXstdItemX 8 2 3" xfId="0"/>
    <cellStyle name="SAPBEXstdItemX 8 2 30" xfId="0"/>
    <cellStyle name="SAPBEXstdItemX 8 2 4" xfId="0"/>
    <cellStyle name="SAPBEXstdItemX 8 2 5" xfId="0"/>
    <cellStyle name="SAPBEXstdItemX 8 2 6" xfId="0"/>
    <cellStyle name="SAPBEXstdItemX 8 2 7" xfId="0"/>
    <cellStyle name="SAPBEXstdItemX 8 2 8" xfId="0"/>
    <cellStyle name="SAPBEXstdItemX 8 2 9" xfId="0"/>
    <cellStyle name="SAPBEXstdItemX 8 20" xfId="0"/>
    <cellStyle name="SAPBEXstdItemX 8 21" xfId="0"/>
    <cellStyle name="SAPBEXstdItemX 8 22" xfId="0"/>
    <cellStyle name="SAPBEXstdItemX 8 23" xfId="0"/>
    <cellStyle name="SAPBEXstdItemX 8 24" xfId="0"/>
    <cellStyle name="SAPBEXstdItemX 8 25" xfId="0"/>
    <cellStyle name="SAPBEXstdItemX 8 26" xfId="0"/>
    <cellStyle name="SAPBEXstdItemX 8 27" xfId="0"/>
    <cellStyle name="SAPBEXstdItemX 8 28" xfId="0"/>
    <cellStyle name="SAPBEXstdItemX 8 29" xfId="0"/>
    <cellStyle name="SAPBEXstdItemX 8 3" xfId="0"/>
    <cellStyle name="SAPBEXstdItemX 8 3 10" xfId="0"/>
    <cellStyle name="SAPBEXstdItemX 8 3 11" xfId="0"/>
    <cellStyle name="SAPBEXstdItemX 8 3 12" xfId="0"/>
    <cellStyle name="SAPBEXstdItemX 8 3 13" xfId="0"/>
    <cellStyle name="SAPBEXstdItemX 8 3 14" xfId="0"/>
    <cellStyle name="SAPBEXstdItemX 8 3 15" xfId="0"/>
    <cellStyle name="SAPBEXstdItemX 8 3 16" xfId="0"/>
    <cellStyle name="SAPBEXstdItemX 8 3 17" xfId="0"/>
    <cellStyle name="SAPBEXstdItemX 8 3 18" xfId="0"/>
    <cellStyle name="SAPBEXstdItemX 8 3 19" xfId="0"/>
    <cellStyle name="SAPBEXstdItemX 8 3 2" xfId="0"/>
    <cellStyle name="SAPBEXstdItemX 8 3 20" xfId="0"/>
    <cellStyle name="SAPBEXstdItemX 8 3 21" xfId="0"/>
    <cellStyle name="SAPBEXstdItemX 8 3 22" xfId="0"/>
    <cellStyle name="SAPBEXstdItemX 8 3 23" xfId="0"/>
    <cellStyle name="SAPBEXstdItemX 8 3 24" xfId="0"/>
    <cellStyle name="SAPBEXstdItemX 8 3 25" xfId="0"/>
    <cellStyle name="SAPBEXstdItemX 8 3 26" xfId="0"/>
    <cellStyle name="SAPBEXstdItemX 8 3 27" xfId="0"/>
    <cellStyle name="SAPBEXstdItemX 8 3 28" xfId="0"/>
    <cellStyle name="SAPBEXstdItemX 8 3 29" xfId="0"/>
    <cellStyle name="SAPBEXstdItemX 8 3 3" xfId="0"/>
    <cellStyle name="SAPBEXstdItemX 8 3 30" xfId="0"/>
    <cellStyle name="SAPBEXstdItemX 8 3 4" xfId="0"/>
    <cellStyle name="SAPBEXstdItemX 8 3 5" xfId="0"/>
    <cellStyle name="SAPBEXstdItemX 8 3 6" xfId="0"/>
    <cellStyle name="SAPBEXstdItemX 8 3 7" xfId="0"/>
    <cellStyle name="SAPBEXstdItemX 8 3 8" xfId="0"/>
    <cellStyle name="SAPBEXstdItemX 8 3 9" xfId="0"/>
    <cellStyle name="SAPBEXstdItemX 8 30" xfId="0"/>
    <cellStyle name="SAPBEXstdItemX 8 31" xfId="0"/>
    <cellStyle name="SAPBEXstdItemX 8 32" xfId="0"/>
    <cellStyle name="SAPBEXstdItemX 8 4" xfId="0"/>
    <cellStyle name="SAPBEXstdItemX 8 4 2" xfId="0"/>
    <cellStyle name="SAPBEXstdItemX 8 5" xfId="0"/>
    <cellStyle name="SAPBEXstdItemX 8 6" xfId="0"/>
    <cellStyle name="SAPBEXstdItemX 8 7" xfId="0"/>
    <cellStyle name="SAPBEXstdItemX 8 8" xfId="0"/>
    <cellStyle name="SAPBEXstdItemX 8 9" xfId="0"/>
    <cellStyle name="SAPBEXstdItemX 9" xfId="0"/>
    <cellStyle name="SAPBEXstdItemX 9 10" xfId="0"/>
    <cellStyle name="SAPBEXstdItemX 9 11" xfId="0"/>
    <cellStyle name="SAPBEXstdItemX 9 12" xfId="0"/>
    <cellStyle name="SAPBEXstdItemX 9 13" xfId="0"/>
    <cellStyle name="SAPBEXstdItemX 9 14" xfId="0"/>
    <cellStyle name="SAPBEXstdItemX 9 15" xfId="0"/>
    <cellStyle name="SAPBEXstdItemX 9 16" xfId="0"/>
    <cellStyle name="SAPBEXstdItemX 9 17" xfId="0"/>
    <cellStyle name="SAPBEXstdItemX 9 18" xfId="0"/>
    <cellStyle name="SAPBEXstdItemX 9 19" xfId="0"/>
    <cellStyle name="SAPBEXstdItemX 9 2" xfId="0"/>
    <cellStyle name="SAPBEXstdItemX 9 2 10" xfId="0"/>
    <cellStyle name="SAPBEXstdItemX 9 2 11" xfId="0"/>
    <cellStyle name="SAPBEXstdItemX 9 2 12" xfId="0"/>
    <cellStyle name="SAPBEXstdItemX 9 2 13" xfId="0"/>
    <cellStyle name="SAPBEXstdItemX 9 2 14" xfId="0"/>
    <cellStyle name="SAPBEXstdItemX 9 2 15" xfId="0"/>
    <cellStyle name="SAPBEXstdItemX 9 2 16" xfId="0"/>
    <cellStyle name="SAPBEXstdItemX 9 2 17" xfId="0"/>
    <cellStyle name="SAPBEXstdItemX 9 2 18" xfId="0"/>
    <cellStyle name="SAPBEXstdItemX 9 2 19" xfId="0"/>
    <cellStyle name="SAPBEXstdItemX 9 2 2" xfId="0"/>
    <cellStyle name="SAPBEXstdItemX 9 2 20" xfId="0"/>
    <cellStyle name="SAPBEXstdItemX 9 2 21" xfId="0"/>
    <cellStyle name="SAPBEXstdItemX 9 2 22" xfId="0"/>
    <cellStyle name="SAPBEXstdItemX 9 2 23" xfId="0"/>
    <cellStyle name="SAPBEXstdItemX 9 2 24" xfId="0"/>
    <cellStyle name="SAPBEXstdItemX 9 2 25" xfId="0"/>
    <cellStyle name="SAPBEXstdItemX 9 2 26" xfId="0"/>
    <cellStyle name="SAPBEXstdItemX 9 2 27" xfId="0"/>
    <cellStyle name="SAPBEXstdItemX 9 2 28" xfId="0"/>
    <cellStyle name="SAPBEXstdItemX 9 2 29" xfId="0"/>
    <cellStyle name="SAPBEXstdItemX 9 2 3" xfId="0"/>
    <cellStyle name="SAPBEXstdItemX 9 2 30" xfId="0"/>
    <cellStyle name="SAPBEXstdItemX 9 2 4" xfId="0"/>
    <cellStyle name="SAPBEXstdItemX 9 2 5" xfId="0"/>
    <cellStyle name="SAPBEXstdItemX 9 2 6" xfId="0"/>
    <cellStyle name="SAPBEXstdItemX 9 2 7" xfId="0"/>
    <cellStyle name="SAPBEXstdItemX 9 2 8" xfId="0"/>
    <cellStyle name="SAPBEXstdItemX 9 2 9" xfId="0"/>
    <cellStyle name="SAPBEXstdItemX 9 20" xfId="0"/>
    <cellStyle name="SAPBEXstdItemX 9 21" xfId="0"/>
    <cellStyle name="SAPBEXstdItemX 9 22" xfId="0"/>
    <cellStyle name="SAPBEXstdItemX 9 23" xfId="0"/>
    <cellStyle name="SAPBEXstdItemX 9 24" xfId="0"/>
    <cellStyle name="SAPBEXstdItemX 9 25" xfId="0"/>
    <cellStyle name="SAPBEXstdItemX 9 26" xfId="0"/>
    <cellStyle name="SAPBEXstdItemX 9 27" xfId="0"/>
    <cellStyle name="SAPBEXstdItemX 9 28" xfId="0"/>
    <cellStyle name="SAPBEXstdItemX 9 29" xfId="0"/>
    <cellStyle name="SAPBEXstdItemX 9 3" xfId="0"/>
    <cellStyle name="SAPBEXstdItemX 9 3 10" xfId="0"/>
    <cellStyle name="SAPBEXstdItemX 9 3 11" xfId="0"/>
    <cellStyle name="SAPBEXstdItemX 9 3 12" xfId="0"/>
    <cellStyle name="SAPBEXstdItemX 9 3 13" xfId="0"/>
    <cellStyle name="SAPBEXstdItemX 9 3 14" xfId="0"/>
    <cellStyle name="SAPBEXstdItemX 9 3 15" xfId="0"/>
    <cellStyle name="SAPBEXstdItemX 9 3 16" xfId="0"/>
    <cellStyle name="SAPBEXstdItemX 9 3 17" xfId="0"/>
    <cellStyle name="SAPBEXstdItemX 9 3 18" xfId="0"/>
    <cellStyle name="SAPBEXstdItemX 9 3 19" xfId="0"/>
    <cellStyle name="SAPBEXstdItemX 9 3 2" xfId="0"/>
    <cellStyle name="SAPBEXstdItemX 9 3 20" xfId="0"/>
    <cellStyle name="SAPBEXstdItemX 9 3 21" xfId="0"/>
    <cellStyle name="SAPBEXstdItemX 9 3 22" xfId="0"/>
    <cellStyle name="SAPBEXstdItemX 9 3 23" xfId="0"/>
    <cellStyle name="SAPBEXstdItemX 9 3 24" xfId="0"/>
    <cellStyle name="SAPBEXstdItemX 9 3 25" xfId="0"/>
    <cellStyle name="SAPBEXstdItemX 9 3 26" xfId="0"/>
    <cellStyle name="SAPBEXstdItemX 9 3 27" xfId="0"/>
    <cellStyle name="SAPBEXstdItemX 9 3 28" xfId="0"/>
    <cellStyle name="SAPBEXstdItemX 9 3 29" xfId="0"/>
    <cellStyle name="SAPBEXstdItemX 9 3 3" xfId="0"/>
    <cellStyle name="SAPBEXstdItemX 9 3 30" xfId="0"/>
    <cellStyle name="SAPBEXstdItemX 9 3 4" xfId="0"/>
    <cellStyle name="SAPBEXstdItemX 9 3 5" xfId="0"/>
    <cellStyle name="SAPBEXstdItemX 9 3 6" xfId="0"/>
    <cellStyle name="SAPBEXstdItemX 9 3 7" xfId="0"/>
    <cellStyle name="SAPBEXstdItemX 9 3 8" xfId="0"/>
    <cellStyle name="SAPBEXstdItemX 9 3 9" xfId="0"/>
    <cellStyle name="SAPBEXstdItemX 9 30" xfId="0"/>
    <cellStyle name="SAPBEXstdItemX 9 31" xfId="0"/>
    <cellStyle name="SAPBEXstdItemX 9 32" xfId="0"/>
    <cellStyle name="SAPBEXstdItemX 9 4" xfId="0"/>
    <cellStyle name="SAPBEXstdItemX 9 4 2" xfId="0"/>
    <cellStyle name="SAPBEXstdItemX 9 5" xfId="0"/>
    <cellStyle name="SAPBEXstdItemX 9 6" xfId="0"/>
    <cellStyle name="SAPBEXstdItemX 9 7" xfId="0"/>
    <cellStyle name="SAPBEXstdItemX 9 8" xfId="0"/>
    <cellStyle name="SAPBEXstdItemX 9 9" xfId="0"/>
    <cellStyle name="SAPBEXstdItemX_(23.11.2009) СПИСКИ  МАТЕРИАЛОВ  ПО ЦЕХАМ, БЮДЖЕТ" xfId="0"/>
    <cellStyle name="SAPBEXtitle" xfId="0"/>
    <cellStyle name="SAPBEXtitle 2" xfId="0"/>
    <cellStyle name="SAPBEXtitle 3" xfId="0"/>
    <cellStyle name="SAPBEXtitle 4" xfId="0"/>
    <cellStyle name="SAPBEXtitle 5" xfId="0"/>
    <cellStyle name="SAPBEXtitle 6" xfId="0"/>
    <cellStyle name="SAPBEXundefined" xfId="0"/>
    <cellStyle name="SAPBEXundefined 10" xfId="0"/>
    <cellStyle name="SAPBEXundefined 10 2" xfId="0"/>
    <cellStyle name="SAPBEXundefined 10 3" xfId="0"/>
    <cellStyle name="SAPBEXundefined 10 4" xfId="0"/>
    <cellStyle name="SAPBEXundefined 11" xfId="0"/>
    <cellStyle name="SAPBEXundefined 11 2" xfId="0"/>
    <cellStyle name="SAPBEXundefined 11 3" xfId="0"/>
    <cellStyle name="SAPBEXundefined 11 4" xfId="0"/>
    <cellStyle name="SAPBEXundefined 12" xfId="0"/>
    <cellStyle name="SAPBEXundefined 12 2" xfId="0"/>
    <cellStyle name="SAPBEXundefined 12 3" xfId="0"/>
    <cellStyle name="SAPBEXundefined 12 4" xfId="0"/>
    <cellStyle name="SAPBEXundefined 13" xfId="0"/>
    <cellStyle name="SAPBEXundefined 13 2" xfId="0"/>
    <cellStyle name="SAPBEXundefined 13 3" xfId="0"/>
    <cellStyle name="SAPBEXundefined 13 4" xfId="0"/>
    <cellStyle name="SAPBEXundefined 14" xfId="0"/>
    <cellStyle name="SAPBEXundefined 14 2" xfId="0"/>
    <cellStyle name="SAPBEXundefined 14 3" xfId="0"/>
    <cellStyle name="SAPBEXundefined 14 4" xfId="0"/>
    <cellStyle name="SAPBEXundefined 15" xfId="0"/>
    <cellStyle name="SAPBEXundefined 15 2" xfId="0"/>
    <cellStyle name="SAPBEXundefined 15 3" xfId="0"/>
    <cellStyle name="SAPBEXundefined 15 4" xfId="0"/>
    <cellStyle name="SAPBEXundefined 16" xfId="0"/>
    <cellStyle name="SAPBEXundefined 16 2" xfId="0"/>
    <cellStyle name="SAPBEXundefined 16 3" xfId="0"/>
    <cellStyle name="SAPBEXundefined 16 4" xfId="0"/>
    <cellStyle name="SAPBEXundefined 17" xfId="0"/>
    <cellStyle name="SAPBEXundefined 17 2" xfId="0"/>
    <cellStyle name="SAPBEXundefined 17 3" xfId="0"/>
    <cellStyle name="SAPBEXundefined 17 4" xfId="0"/>
    <cellStyle name="SAPBEXundefined 18" xfId="0"/>
    <cellStyle name="SAPBEXundefined 18 2" xfId="0"/>
    <cellStyle name="SAPBEXundefined 18 3" xfId="0"/>
    <cellStyle name="SAPBEXundefined 18 4" xfId="0"/>
    <cellStyle name="SAPBEXundefined 19" xfId="0"/>
    <cellStyle name="SAPBEXundefined 19 2" xfId="0"/>
    <cellStyle name="SAPBEXundefined 19 3" xfId="0"/>
    <cellStyle name="SAPBEXundefined 19 4" xfId="0"/>
    <cellStyle name="SAPBEXundefined 2" xfId="0"/>
    <cellStyle name="SAPBEXundefined 2 10" xfId="0"/>
    <cellStyle name="SAPBEXundefined 2 10 2" xfId="0"/>
    <cellStyle name="SAPBEXundefined 2 10 3" xfId="0"/>
    <cellStyle name="SAPBEXundefined 2 10 4" xfId="0"/>
    <cellStyle name="SAPBEXundefined 2 11" xfId="0"/>
    <cellStyle name="SAPBEXundefined 2 11 2" xfId="0"/>
    <cellStyle name="SAPBEXundefined 2 11 3" xfId="0"/>
    <cellStyle name="SAPBEXundefined 2 11 4" xfId="0"/>
    <cellStyle name="SAPBEXundefined 2 12" xfId="0"/>
    <cellStyle name="SAPBEXundefined 2 12 2" xfId="0"/>
    <cellStyle name="SAPBEXundefined 2 12 3" xfId="0"/>
    <cellStyle name="SAPBEXundefined 2 12 4" xfId="0"/>
    <cellStyle name="SAPBEXundefined 2 13" xfId="0"/>
    <cellStyle name="SAPBEXundefined 2 13 2" xfId="0"/>
    <cellStyle name="SAPBEXundefined 2 13 3" xfId="0"/>
    <cellStyle name="SAPBEXundefined 2 13 4" xfId="0"/>
    <cellStyle name="SAPBEXundefined 2 14" xfId="0"/>
    <cellStyle name="SAPBEXundefined 2 14 2" xfId="0"/>
    <cellStyle name="SAPBEXundefined 2 14 3" xfId="0"/>
    <cellStyle name="SAPBEXundefined 2 14 4" xfId="0"/>
    <cellStyle name="SAPBEXundefined 2 15" xfId="0"/>
    <cellStyle name="SAPBEXundefined 2 15 2" xfId="0"/>
    <cellStyle name="SAPBEXundefined 2 15 3" xfId="0"/>
    <cellStyle name="SAPBEXundefined 2 15 4" xfId="0"/>
    <cellStyle name="SAPBEXundefined 2 16" xfId="0"/>
    <cellStyle name="SAPBEXundefined 2 16 2" xfId="0"/>
    <cellStyle name="SAPBEXundefined 2 16 3" xfId="0"/>
    <cellStyle name="SAPBEXundefined 2 16 4" xfId="0"/>
    <cellStyle name="SAPBEXundefined 2 17" xfId="0"/>
    <cellStyle name="SAPBEXundefined 2 17 2" xfId="0"/>
    <cellStyle name="SAPBEXundefined 2 17 3" xfId="0"/>
    <cellStyle name="SAPBEXundefined 2 17 4" xfId="0"/>
    <cellStyle name="SAPBEXundefined 2 18" xfId="0"/>
    <cellStyle name="SAPBEXundefined 2 18 2" xfId="0"/>
    <cellStyle name="SAPBEXundefined 2 18 3" xfId="0"/>
    <cellStyle name="SAPBEXundefined 2 18 4" xfId="0"/>
    <cellStyle name="SAPBEXundefined 2 19" xfId="0"/>
    <cellStyle name="SAPBEXundefined 2 19 2" xfId="0"/>
    <cellStyle name="SAPBEXundefined 2 19 3" xfId="0"/>
    <cellStyle name="SAPBEXundefined 2 19 4" xfId="0"/>
    <cellStyle name="SAPBEXundefined 2 2" xfId="0"/>
    <cellStyle name="SAPBEXundefined 2 2 10" xfId="0"/>
    <cellStyle name="SAPBEXundefined 2 2 11" xfId="0"/>
    <cellStyle name="SAPBEXundefined 2 2 12" xfId="0"/>
    <cellStyle name="SAPBEXundefined 2 2 13" xfId="0"/>
    <cellStyle name="SAPBEXundefined 2 2 14" xfId="0"/>
    <cellStyle name="SAPBEXundefined 2 2 2" xfId="0"/>
    <cellStyle name="SAPBEXundefined 2 2 3" xfId="0"/>
    <cellStyle name="SAPBEXundefined 2 2 4" xfId="0"/>
    <cellStyle name="SAPBEXundefined 2 2 5" xfId="0"/>
    <cellStyle name="SAPBEXundefined 2 2 6" xfId="0"/>
    <cellStyle name="SAPBEXundefined 2 2 7" xfId="0"/>
    <cellStyle name="SAPBEXundefined 2 2 8" xfId="0"/>
    <cellStyle name="SAPBEXundefined 2 2 9" xfId="0"/>
    <cellStyle name="SAPBEXundefined 2 20" xfId="0"/>
    <cellStyle name="SAPBEXundefined 2 20 2" xfId="0"/>
    <cellStyle name="SAPBEXundefined 2 20 3" xfId="0"/>
    <cellStyle name="SAPBEXundefined 2 20 4" xfId="0"/>
    <cellStyle name="SAPBEXundefined 2 21" xfId="0"/>
    <cellStyle name="SAPBEXundefined 2 21 2" xfId="0"/>
    <cellStyle name="SAPBEXundefined 2 22" xfId="0"/>
    <cellStyle name="SAPBEXundefined 2 22 2" xfId="0"/>
    <cellStyle name="SAPBEXundefined 2 23" xfId="0"/>
    <cellStyle name="SAPBEXundefined 2 24" xfId="0"/>
    <cellStyle name="SAPBEXundefined 2 25" xfId="0"/>
    <cellStyle name="SAPBEXundefined 2 26" xfId="0"/>
    <cellStyle name="SAPBEXundefined 2 27" xfId="0"/>
    <cellStyle name="SAPBEXundefined 2 28" xfId="0"/>
    <cellStyle name="SAPBEXundefined 2 29" xfId="0"/>
    <cellStyle name="SAPBEXundefined 2 3" xfId="0"/>
    <cellStyle name="SAPBEXundefined 2 3 10" xfId="0"/>
    <cellStyle name="SAPBEXundefined 2 3 11" xfId="0"/>
    <cellStyle name="SAPBEXundefined 2 3 12" xfId="0"/>
    <cellStyle name="SAPBEXundefined 2 3 2" xfId="0"/>
    <cellStyle name="SAPBEXundefined 2 3 3" xfId="0"/>
    <cellStyle name="SAPBEXundefined 2 3 4" xfId="0"/>
    <cellStyle name="SAPBEXundefined 2 3 5" xfId="0"/>
    <cellStyle name="SAPBEXundefined 2 3 6" xfId="0"/>
    <cellStyle name="SAPBEXundefined 2 3 7" xfId="0"/>
    <cellStyle name="SAPBEXundefined 2 3 8" xfId="0"/>
    <cellStyle name="SAPBEXundefined 2 3 9" xfId="0"/>
    <cellStyle name="SAPBEXundefined 2 30" xfId="0"/>
    <cellStyle name="SAPBEXundefined 2 31" xfId="0"/>
    <cellStyle name="SAPBEXundefined 2 32" xfId="0"/>
    <cellStyle name="SAPBEXundefined 2 33" xfId="0"/>
    <cellStyle name="SAPBEXundefined 2 34" xfId="0"/>
    <cellStyle name="SAPBEXundefined 2 35" xfId="0"/>
    <cellStyle name="SAPBEXundefined 2 36" xfId="0"/>
    <cellStyle name="SAPBEXundefined 2 37" xfId="0"/>
    <cellStyle name="SAPBEXundefined 2 38" xfId="0"/>
    <cellStyle name="SAPBEXundefined 2 39" xfId="0"/>
    <cellStyle name="SAPBEXundefined 2 4" xfId="0"/>
    <cellStyle name="SAPBEXundefined 2 4 2" xfId="0"/>
    <cellStyle name="SAPBEXundefined 2 4 3" xfId="0"/>
    <cellStyle name="SAPBEXundefined 2 4 4" xfId="0"/>
    <cellStyle name="SAPBEXundefined 2 4 5" xfId="0"/>
    <cellStyle name="SAPBEXundefined 2 4 6" xfId="0"/>
    <cellStyle name="SAPBEXundefined 2 4 7" xfId="0"/>
    <cellStyle name="SAPBEXundefined 2 4 8" xfId="0"/>
    <cellStyle name="SAPBEXundefined 2 40" xfId="0"/>
    <cellStyle name="SAPBEXundefined 2 41" xfId="0"/>
    <cellStyle name="SAPBEXundefined 2 42" xfId="0"/>
    <cellStyle name="SAPBEXundefined 2 43" xfId="0"/>
    <cellStyle name="SAPBEXundefined 2 44" xfId="0"/>
    <cellStyle name="SAPBEXundefined 2 45" xfId="0"/>
    <cellStyle name="SAPBEXundefined 2 46" xfId="0"/>
    <cellStyle name="SAPBEXundefined 2 47" xfId="0"/>
    <cellStyle name="SAPBEXundefined 2 5" xfId="0"/>
    <cellStyle name="SAPBEXundefined 2 5 2" xfId="0"/>
    <cellStyle name="SAPBEXundefined 2 5 3" xfId="0"/>
    <cellStyle name="SAPBEXundefined 2 5 4" xfId="0"/>
    <cellStyle name="SAPBEXundefined 2 6" xfId="0"/>
    <cellStyle name="SAPBEXundefined 2 6 2" xfId="0"/>
    <cellStyle name="SAPBEXundefined 2 6 3" xfId="0"/>
    <cellStyle name="SAPBEXundefined 2 6 4" xfId="0"/>
    <cellStyle name="SAPBEXundefined 2 7" xfId="0"/>
    <cellStyle name="SAPBEXundefined 2 7 2" xfId="0"/>
    <cellStyle name="SAPBEXundefined 2 7 3" xfId="0"/>
    <cellStyle name="SAPBEXundefined 2 7 4" xfId="0"/>
    <cellStyle name="SAPBEXundefined 2 8" xfId="0"/>
    <cellStyle name="SAPBEXundefined 2 8 2" xfId="0"/>
    <cellStyle name="SAPBEXundefined 2 8 3" xfId="0"/>
    <cellStyle name="SAPBEXundefined 2 8 4" xfId="0"/>
    <cellStyle name="SAPBEXundefined 2 9" xfId="0"/>
    <cellStyle name="SAPBEXundefined 2 9 2" xfId="0"/>
    <cellStyle name="SAPBEXundefined 2 9 3" xfId="0"/>
    <cellStyle name="SAPBEXundefined 2 9 4" xfId="0"/>
    <cellStyle name="SAPBEXundefined 20" xfId="0"/>
    <cellStyle name="SAPBEXundefined 20 2" xfId="0"/>
    <cellStyle name="SAPBEXundefined 20 3" xfId="0"/>
    <cellStyle name="SAPBEXundefined 20 4" xfId="0"/>
    <cellStyle name="SAPBEXundefined 21" xfId="0"/>
    <cellStyle name="SAPBEXundefined 21 2" xfId="0"/>
    <cellStyle name="SAPBEXundefined 21 3" xfId="0"/>
    <cellStyle name="SAPBEXundefined 21 4" xfId="0"/>
    <cellStyle name="SAPBEXundefined 22" xfId="0"/>
    <cellStyle name="SAPBEXundefined 22 2" xfId="0"/>
    <cellStyle name="SAPBEXundefined 22 3" xfId="0"/>
    <cellStyle name="SAPBEXundefined 22 4" xfId="0"/>
    <cellStyle name="SAPBEXundefined 23" xfId="0"/>
    <cellStyle name="SAPBEXundefined 23 2" xfId="0"/>
    <cellStyle name="SAPBEXundefined 24" xfId="0"/>
    <cellStyle name="SAPBEXundefined 25" xfId="0"/>
    <cellStyle name="SAPBEXundefined 26" xfId="0"/>
    <cellStyle name="SAPBEXundefined 27" xfId="0"/>
    <cellStyle name="SAPBEXundefined 28" xfId="0"/>
    <cellStyle name="SAPBEXundefined 29" xfId="0"/>
    <cellStyle name="SAPBEXundefined 3" xfId="0"/>
    <cellStyle name="SAPBEXundefined 3 10" xfId="0"/>
    <cellStyle name="SAPBEXundefined 3 11" xfId="0"/>
    <cellStyle name="SAPBEXundefined 3 12" xfId="0"/>
    <cellStyle name="SAPBEXundefined 3 13" xfId="0"/>
    <cellStyle name="SAPBEXundefined 3 14" xfId="0"/>
    <cellStyle name="SAPBEXundefined 3 15" xfId="0"/>
    <cellStyle name="SAPBEXundefined 3 16" xfId="0"/>
    <cellStyle name="SAPBEXundefined 3 17" xfId="0"/>
    <cellStyle name="SAPBEXundefined 3 18" xfId="0"/>
    <cellStyle name="SAPBEXundefined 3 19" xfId="0"/>
    <cellStyle name="SAPBEXundefined 3 2" xfId="0"/>
    <cellStyle name="SAPBEXundefined 3 20" xfId="0"/>
    <cellStyle name="SAPBEXundefined 3 21" xfId="0"/>
    <cellStyle name="SAPBEXundefined 3 22" xfId="0"/>
    <cellStyle name="SAPBEXundefined 3 23" xfId="0"/>
    <cellStyle name="SAPBEXundefined 3 24" xfId="0"/>
    <cellStyle name="SAPBEXundefined 3 25" xfId="0"/>
    <cellStyle name="SAPBEXundefined 3 26" xfId="0"/>
    <cellStyle name="SAPBEXundefined 3 27" xfId="0"/>
    <cellStyle name="SAPBEXundefined 3 28" xfId="0"/>
    <cellStyle name="SAPBEXundefined 3 3" xfId="0"/>
    <cellStyle name="SAPBEXundefined 3 4" xfId="0"/>
    <cellStyle name="SAPBEXundefined 3 5" xfId="0"/>
    <cellStyle name="SAPBEXundefined 3 6" xfId="0"/>
    <cellStyle name="SAPBEXundefined 3 7" xfId="0"/>
    <cellStyle name="SAPBEXundefined 3 8" xfId="0"/>
    <cellStyle name="SAPBEXundefined 3 9" xfId="0"/>
    <cellStyle name="SAPBEXundefined 30" xfId="0"/>
    <cellStyle name="SAPBEXundefined 31" xfId="0"/>
    <cellStyle name="SAPBEXundefined 32" xfId="0"/>
    <cellStyle name="SAPBEXundefined 33" xfId="0"/>
    <cellStyle name="SAPBEXundefined 34" xfId="0"/>
    <cellStyle name="SAPBEXundefined 35" xfId="0"/>
    <cellStyle name="SAPBEXundefined 36" xfId="0"/>
    <cellStyle name="SAPBEXundefined 37" xfId="0"/>
    <cellStyle name="SAPBEXundefined 38" xfId="0"/>
    <cellStyle name="SAPBEXundefined 39" xfId="0"/>
    <cellStyle name="SAPBEXundefined 4" xfId="0"/>
    <cellStyle name="SAPBEXundefined 4 10" xfId="0"/>
    <cellStyle name="SAPBEXundefined 4 11" xfId="0"/>
    <cellStyle name="SAPBEXundefined 4 12" xfId="0"/>
    <cellStyle name="SAPBEXundefined 4 2" xfId="0"/>
    <cellStyle name="SAPBEXundefined 4 3" xfId="0"/>
    <cellStyle name="SAPBEXundefined 4 4" xfId="0"/>
    <cellStyle name="SAPBEXundefined 4 5" xfId="0"/>
    <cellStyle name="SAPBEXundefined 4 6" xfId="0"/>
    <cellStyle name="SAPBEXundefined 4 7" xfId="0"/>
    <cellStyle name="SAPBEXundefined 4 8" xfId="0"/>
    <cellStyle name="SAPBEXundefined 4 9" xfId="0"/>
    <cellStyle name="SAPBEXundefined 40" xfId="0"/>
    <cellStyle name="SAPBEXundefined 41" xfId="0"/>
    <cellStyle name="SAPBEXundefined 42" xfId="0"/>
    <cellStyle name="SAPBEXundefined 43" xfId="0"/>
    <cellStyle name="SAPBEXundefined 44" xfId="0"/>
    <cellStyle name="SAPBEXundefined 45" xfId="0"/>
    <cellStyle name="SAPBEXundefined 46" xfId="0"/>
    <cellStyle name="SAPBEXundefined 47" xfId="0"/>
    <cellStyle name="SAPBEXundefined 48" xfId="0"/>
    <cellStyle name="SAPBEXundefined 49" xfId="0"/>
    <cellStyle name="SAPBEXundefined 5" xfId="0"/>
    <cellStyle name="SAPBEXundefined 5 10" xfId="0"/>
    <cellStyle name="SAPBEXundefined 5 11" xfId="0"/>
    <cellStyle name="SAPBEXundefined 5 12" xfId="0"/>
    <cellStyle name="SAPBEXundefined 5 2" xfId="0"/>
    <cellStyle name="SAPBEXundefined 5 3" xfId="0"/>
    <cellStyle name="SAPBEXundefined 5 4" xfId="0"/>
    <cellStyle name="SAPBEXundefined 5 5" xfId="0"/>
    <cellStyle name="SAPBEXundefined 5 6" xfId="0"/>
    <cellStyle name="SAPBEXundefined 5 7" xfId="0"/>
    <cellStyle name="SAPBEXundefined 5 8" xfId="0"/>
    <cellStyle name="SAPBEXundefined 5 9" xfId="0"/>
    <cellStyle name="SAPBEXundefined 50" xfId="0"/>
    <cellStyle name="SAPBEXundefined 51" xfId="0"/>
    <cellStyle name="SAPBEXundefined 6" xfId="0"/>
    <cellStyle name="SAPBEXundefined 6 2" xfId="0"/>
    <cellStyle name="SAPBEXundefined 6 3" xfId="0"/>
    <cellStyle name="SAPBEXundefined 6 4" xfId="0"/>
    <cellStyle name="SAPBEXundefined 6 5" xfId="0"/>
    <cellStyle name="SAPBEXundefined 6 6" xfId="0"/>
    <cellStyle name="SAPBEXundefined 6 7" xfId="0"/>
    <cellStyle name="SAPBEXundefined 6 8" xfId="0"/>
    <cellStyle name="SAPBEXundefined 7" xfId="0"/>
    <cellStyle name="SAPBEXundefined 7 2" xfId="0"/>
    <cellStyle name="SAPBEXundefined 7 3" xfId="0"/>
    <cellStyle name="SAPBEXundefined 7 4" xfId="0"/>
    <cellStyle name="SAPBEXundefined 8" xfId="0"/>
    <cellStyle name="SAPBEXundefined 8 2" xfId="0"/>
    <cellStyle name="SAPBEXundefined 8 3" xfId="0"/>
    <cellStyle name="SAPBEXundefined 8 4" xfId="0"/>
    <cellStyle name="SAPBEXundefined 9" xfId="0"/>
    <cellStyle name="SAPBEXundefined 9 2" xfId="0"/>
    <cellStyle name="SAPBEXundefined 9 3" xfId="0"/>
    <cellStyle name="SAPBEXundefined 9 4" xfId="0"/>
    <cellStyle name="SAS FM Client calculated data cell (data entry table)" xfId="0"/>
    <cellStyle name="SAS FM Client calculated data cell (data entry table) 2" xfId="0"/>
    <cellStyle name="SAS FM Client calculated data cell (data entry table) 2 2" xfId="0"/>
    <cellStyle name="SAS FM Client calculated data cell (data entry table) 3" xfId="0"/>
    <cellStyle name="SAS FM Client calculated data cell (data entry table) 4" xfId="0"/>
    <cellStyle name="SAS FM Client calculated data cell (read only table)" xfId="0"/>
    <cellStyle name="SAS FM Client calculated data cell (read only table) 2" xfId="0"/>
    <cellStyle name="SAS FM Client calculated data cell (read only table) 2 2" xfId="0"/>
    <cellStyle name="SAS FM Client calculated data cell (read only table) 3" xfId="0"/>
    <cellStyle name="SAS FM Client calculated data cell (read only table) 4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Drill path" xfId="0"/>
    <cellStyle name="SAS FM Invalid data cell" xfId="0"/>
    <cellStyle name="SAS FM Invalid data cell 2" xfId="0"/>
    <cellStyle name="SAS FM Invalid data cell 2 2" xfId="0"/>
    <cellStyle name="SAS FM Invalid data cell 3" xfId="0"/>
    <cellStyle name="SAS FM Invalid data cell 4" xfId="0"/>
    <cellStyle name="SAS FM No query data cell" xfId="0"/>
    <cellStyle name="SAS FM Protected member data cell" xfId="0"/>
    <cellStyle name="SAS FM Read-only data cell (data entry table)" xfId="0"/>
    <cellStyle name="SAS FM Read-only data cell (data entry table) 2" xfId="0"/>
    <cellStyle name="SAS FM Read-only data cell (data entry table) 2 2" xfId="0"/>
    <cellStyle name="SAS FM Read-only data cell (data entry table) 3" xfId="0"/>
    <cellStyle name="SAS FM Read-only data cell (data entry table) 4" xfId="0"/>
    <cellStyle name="SAS FM Read-only data cell (read-only table)" xfId="0"/>
    <cellStyle name="SAS FM Read-only data cell (read-only table) 2" xfId="0"/>
    <cellStyle name="SAS FM Read-only data cell (read-only table) 2 2" xfId="0"/>
    <cellStyle name="SAS FM Read-only data cell (read-only table) 2 2 2" xfId="0"/>
    <cellStyle name="SAS FM Read-only data cell (read-only table) 2 3" xfId="0"/>
    <cellStyle name="SAS FM Read-only data cell (read-only table) 3" xfId="0"/>
    <cellStyle name="SAS FM Read-only data cell (read-only table) 4" xfId="0"/>
    <cellStyle name="SAS FM Read-only data cell (read-only table)_Лист1" xfId="0"/>
    <cellStyle name="SAS FM Row drillable header" xfId="0"/>
    <cellStyle name="SAS FM Row drillable header 2" xfId="0"/>
    <cellStyle name="SAS FM Row drillable header 3" xfId="0"/>
    <cellStyle name="SAS FM Row drillable header_Лист1" xfId="0"/>
    <cellStyle name="SAS FM Row header" xfId="0"/>
    <cellStyle name="SAS FM Row header 2" xfId="0"/>
    <cellStyle name="SAS FM Row header 3" xfId="0"/>
    <cellStyle name="SAS FM Slicers" xfId="0"/>
    <cellStyle name="SAS FM Slicers 2" xfId="0"/>
    <cellStyle name="SAS FM Slicers 3" xfId="0"/>
    <cellStyle name="SAS FM Supplemented member data cell" xfId="0"/>
    <cellStyle name="SAS FM Writeable data cell" xfId="0"/>
    <cellStyle name="SAS FM Writeable data cell 2" xfId="0"/>
    <cellStyle name="SAS FM Writeable data cell 2 2" xfId="0"/>
    <cellStyle name="SAS FM Writeable data cell 3" xfId="0"/>
    <cellStyle name="SAS FM Writeable data cell 4" xfId="0"/>
    <cellStyle name="SHEET" xfId="0"/>
    <cellStyle name="SHEET 2" xfId="0"/>
    <cellStyle name="SHEET 3" xfId="0"/>
    <cellStyle name="SHEET 4" xfId="0"/>
    <cellStyle name="SHEET 5" xfId="0"/>
    <cellStyle name="small" xfId="0"/>
    <cellStyle name="small 2" xfId="0"/>
    <cellStyle name="small 3" xfId="0"/>
    <cellStyle name="small 4" xfId="0"/>
    <cellStyle name="small 5" xfId="0"/>
    <cellStyle name="Social Security #" xfId="0"/>
    <cellStyle name="Social Security # 2" xfId="0"/>
    <cellStyle name="Social Security # 3" xfId="0"/>
    <cellStyle name="Social Security # 4" xfId="0"/>
    <cellStyle name="Social Security # 5" xfId="0"/>
    <cellStyle name="sonhead" xfId="0"/>
    <cellStyle name="sonhead 2" xfId="0"/>
    <cellStyle name="sonhead 3" xfId="0"/>
    <cellStyle name="sonhead 4" xfId="0"/>
    <cellStyle name="sonhead 5" xfId="0"/>
    <cellStyle name="sonscript" xfId="0"/>
    <cellStyle name="sonscript 2" xfId="0"/>
    <cellStyle name="sonscript 3" xfId="0"/>
    <cellStyle name="sonscript 4" xfId="0"/>
    <cellStyle name="sonscript 5" xfId="0"/>
    <cellStyle name="sontitle" xfId="0"/>
    <cellStyle name="sontitle 2" xfId="0"/>
    <cellStyle name="sontitle 3" xfId="0"/>
    <cellStyle name="sontitle 4" xfId="0"/>
    <cellStyle name="sontitle 5" xfId="0"/>
    <cellStyle name="stand_bord" xfId="0"/>
    <cellStyle name="Standard_Budget revision 2000" xfId="0"/>
    <cellStyle name="Style 1" xfId="0"/>
    <cellStyle name="Style 1 2" xfId="0"/>
    <cellStyle name="Style 1 2 2" xfId="0"/>
    <cellStyle name="Style 1 2 3" xfId="0"/>
    <cellStyle name="Style 1 2 4" xfId="0"/>
    <cellStyle name="Style 1 2 5" xfId="0"/>
    <cellStyle name="Style 1 3" xfId="0"/>
    <cellStyle name="Style 1 3 2" xfId="0"/>
    <cellStyle name="Style 1 3 3" xfId="0"/>
    <cellStyle name="Style 1 3 4" xfId="0"/>
    <cellStyle name="Style 1 3 5" xfId="0"/>
    <cellStyle name="Style 1 4" xfId="0"/>
    <cellStyle name="Style 1 5" xfId="0"/>
    <cellStyle name="Style 1 6" xfId="0"/>
    <cellStyle name="Style 1 7" xfId="0"/>
    <cellStyle name="Style 1_$50 BUDGET KBM 2010_17_03.11.2009_upd" xfId="0"/>
    <cellStyle name="Style 2" xfId="0"/>
    <cellStyle name="Style 2 2" xfId="0"/>
    <cellStyle name="Style 2 2 2" xfId="0"/>
    <cellStyle name="Style 2 2 3" xfId="0"/>
    <cellStyle name="Style 2 2 4" xfId="0"/>
    <cellStyle name="Style 2 2 5" xfId="0"/>
    <cellStyle name="Style 2 3" xfId="0"/>
    <cellStyle name="Style 2 3 2" xfId="0"/>
    <cellStyle name="Style 2 3 3" xfId="0"/>
    <cellStyle name="Style 2 3 4" xfId="0"/>
    <cellStyle name="Style 2 3 5" xfId="0"/>
    <cellStyle name="Style 2 4" xfId="0"/>
    <cellStyle name="Style 2 5" xfId="0"/>
    <cellStyle name="Style 2 6" xfId="0"/>
    <cellStyle name="Style 2 7" xfId="0"/>
    <cellStyle name="Style 3" xfId="0"/>
    <cellStyle name="Style 3 2" xfId="0"/>
    <cellStyle name="Style 3 3" xfId="0"/>
    <cellStyle name="Style 3 4" xfId="0"/>
    <cellStyle name="Style 3 5" xfId="0"/>
    <cellStyle name="Style 4" xfId="0"/>
    <cellStyle name="Style 4 2" xfId="0"/>
    <cellStyle name="Style 4 3" xfId="0"/>
    <cellStyle name="Style 4 4" xfId="0"/>
    <cellStyle name="Style 4 5" xfId="0"/>
    <cellStyle name="Style 5" xfId="0"/>
    <cellStyle name="Style 5 2" xfId="0"/>
    <cellStyle name="Style 5 3" xfId="0"/>
    <cellStyle name="Style 5 4" xfId="0"/>
    <cellStyle name="Style 5 5" xfId="0"/>
    <cellStyle name="swiss" xfId="0"/>
    <cellStyle name="swiss 2" xfId="0"/>
    <cellStyle name="swiss 3" xfId="0"/>
    <cellStyle name="swiss 4" xfId="0"/>
    <cellStyle name="swiss 5" xfId="0"/>
    <cellStyle name="swiss input" xfId="0"/>
    <cellStyle name="swiss input 2" xfId="0"/>
    <cellStyle name="swiss input 3" xfId="0"/>
    <cellStyle name="swiss input 4" xfId="0"/>
    <cellStyle name="swiss input 5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2" xfId="0"/>
    <cellStyle name="swiss input2 2" xfId="0"/>
    <cellStyle name="swiss input2 3" xfId="0"/>
    <cellStyle name="swiss input2 4" xfId="0"/>
    <cellStyle name="swiss input2 5" xfId="0"/>
    <cellStyle name="swiss spec" xfId="0"/>
    <cellStyle name="swiss spec 2" xfId="0"/>
    <cellStyle name="swiss spec 3" xfId="0"/>
    <cellStyle name="swiss spec 4" xfId="0"/>
    <cellStyle name="swiss spec 5" xfId="0"/>
    <cellStyle name="Text 1" xfId="0"/>
    <cellStyle name="Text 2" xfId="0"/>
    <cellStyle name="Text 2 2" xfId="0"/>
    <cellStyle name="Text 2 3" xfId="0"/>
    <cellStyle name="Text 2 4" xfId="0"/>
    <cellStyle name="Text 2 5" xfId="0"/>
    <cellStyle name="Text 3" xfId="0"/>
    <cellStyle name="Text 3 2" xfId="0"/>
    <cellStyle name="Text 3 3" xfId="0"/>
    <cellStyle name="Text 3 4" xfId="0"/>
    <cellStyle name="Text 3 5" xfId="0"/>
    <cellStyle name="Text 4" xfId="0"/>
    <cellStyle name="Text 5" xfId="0"/>
    <cellStyle name="Text 6" xfId="0"/>
    <cellStyle name="Text 7" xfId="0"/>
    <cellStyle name="Text Indent A" xfId="0"/>
    <cellStyle name="Text Indent A 2" xfId="0"/>
    <cellStyle name="Text Indent A 3" xfId="0"/>
    <cellStyle name="Text Indent A 4" xfId="0"/>
    <cellStyle name="Text Indent A 5" xfId="0"/>
    <cellStyle name="Text Indent B" xfId="0"/>
    <cellStyle name="Text Indent B 2" xfId="0"/>
    <cellStyle name="Text Indent B 2 2" xfId="0"/>
    <cellStyle name="Text Indent B 2 3" xfId="0"/>
    <cellStyle name="Text Indent B 2 4" xfId="0"/>
    <cellStyle name="Text Indent B 2 5" xfId="0"/>
    <cellStyle name="Text Indent B 3" xfId="0"/>
    <cellStyle name="Text Indent B 3 2" xfId="0"/>
    <cellStyle name="Text Indent B 3 3" xfId="0"/>
    <cellStyle name="Text Indent B 3 4" xfId="0"/>
    <cellStyle name="Text Indent B 3 5" xfId="0"/>
    <cellStyle name="Text Indent B 3 6" xfId="0"/>
    <cellStyle name="Text Indent B 3 7" xfId="0"/>
    <cellStyle name="Text Indent B 4" xfId="0"/>
    <cellStyle name="Text Indent B 4 2" xfId="0"/>
    <cellStyle name="Text Indent B 4 3" xfId="0"/>
    <cellStyle name="Text Indent B 4 4" xfId="0"/>
    <cellStyle name="Text Indent B 5" xfId="0"/>
    <cellStyle name="Text Indent B 6" xfId="0"/>
    <cellStyle name="Text Indent B 7" xfId="0"/>
    <cellStyle name="Text Indent B 8" xfId="0"/>
    <cellStyle name="Text Indent C" xfId="0"/>
    <cellStyle name="Text Indent C 2" xfId="0"/>
    <cellStyle name="Text Indent C 2 2" xfId="0"/>
    <cellStyle name="Text Indent C 2 3" xfId="0"/>
    <cellStyle name="Text Indent C 2 4" xfId="0"/>
    <cellStyle name="Text Indent C 2 5" xfId="0"/>
    <cellStyle name="Text Indent C 3" xfId="0"/>
    <cellStyle name="Text Indent C 3 2" xfId="0"/>
    <cellStyle name="Text Indent C 3 3" xfId="0"/>
    <cellStyle name="Text Indent C 3 4" xfId="0"/>
    <cellStyle name="Text Indent C 3 5" xfId="0"/>
    <cellStyle name="Text Indent C 3 6" xfId="0"/>
    <cellStyle name="Text Indent C 3 7" xfId="0"/>
    <cellStyle name="Text Indent C 4" xfId="0"/>
    <cellStyle name="Text Indent C 4 2" xfId="0"/>
    <cellStyle name="Text Indent C 4 3" xfId="0"/>
    <cellStyle name="Text Indent C 4 4" xfId="0"/>
    <cellStyle name="Text Indent C 5" xfId="0"/>
    <cellStyle name="Text Indent C 6" xfId="0"/>
    <cellStyle name="Text Indent C 7" xfId="0"/>
    <cellStyle name="Text Indent C 8" xfId="0"/>
    <cellStyle name="Thousands [0.00]" xfId="0"/>
    <cellStyle name="Thousands [0.00] 2" xfId="0"/>
    <cellStyle name="Thousands [0.00] 3" xfId="0"/>
    <cellStyle name="Thousands [0.00] 4" xfId="0"/>
    <cellStyle name="Thousands [0.00] 5" xfId="0"/>
    <cellStyle name="Thousands [0.00] 6" xfId="0"/>
    <cellStyle name="Thousands [0.0]" xfId="0"/>
    <cellStyle name="Thousands [0.0] 2" xfId="0"/>
    <cellStyle name="Thousands [0.0] 3" xfId="0"/>
    <cellStyle name="Thousands [0.0] 4" xfId="0"/>
    <cellStyle name="Thousands [0.0] 5" xfId="0"/>
    <cellStyle name="Thousands [0.0] 6" xfId="0"/>
    <cellStyle name="Thousands [0]" xfId="0"/>
    <cellStyle name="Thousands [0] 2" xfId="0"/>
    <cellStyle name="Thousands [0] 3" xfId="0"/>
    <cellStyle name="Thousands [0] 4" xfId="0"/>
    <cellStyle name="Thousands [0] 5" xfId="0"/>
    <cellStyle name="Thousands [0] 6" xfId="0"/>
    <cellStyle name="Thousands-$ [0.00]" xfId="0"/>
    <cellStyle name="Thousands-$ [0.00] 2" xfId="0"/>
    <cellStyle name="Thousands-$ [0.00] 3" xfId="0"/>
    <cellStyle name="Thousands-$ [0.00] 4" xfId="0"/>
    <cellStyle name="Thousands-$ [0.00] 5" xfId="0"/>
    <cellStyle name="Thousands-$ [0.00] 6" xfId="0"/>
    <cellStyle name="Thousands-$ [0.0]" xfId="0"/>
    <cellStyle name="Thousands-$ [0.0] 2" xfId="0"/>
    <cellStyle name="Thousands-$ [0.0] 3" xfId="0"/>
    <cellStyle name="Thousands-$ [0.0] 4" xfId="0"/>
    <cellStyle name="Thousands-$ [0.0] 5" xfId="0"/>
    <cellStyle name="Thousands-$ [0.0] 6" xfId="0"/>
    <cellStyle name="Thousands-$ [0]" xfId="0"/>
    <cellStyle name="Thousands-$ [0] 2" xfId="0"/>
    <cellStyle name="Thousands-$ [0] 3" xfId="0"/>
    <cellStyle name="Thousands-$ [0] 4" xfId="0"/>
    <cellStyle name="Thousands-$ [0] 5" xfId="0"/>
    <cellStyle name="Thousands-$ [0] 6" xfId="0"/>
    <cellStyle name="Tickmark" xfId="0"/>
    <cellStyle name="Tickmark 2" xfId="0"/>
    <cellStyle name="Tickmark 3" xfId="0"/>
    <cellStyle name="Tickmark 4" xfId="0"/>
    <cellStyle name="Tickmark 5" xfId="0"/>
    <cellStyle name="Time" xfId="0"/>
    <cellStyle name="Time (20:50)" xfId="0"/>
    <cellStyle name="Time (20:50) 2" xfId="0"/>
    <cellStyle name="Time (20:50) 3" xfId="0"/>
    <cellStyle name="Time (20:50) 4" xfId="0"/>
    <cellStyle name="Time (20:50) 5" xfId="0"/>
    <cellStyle name="Time (20:50:35)" xfId="0"/>
    <cellStyle name="Time (20:50:35) 2" xfId="0"/>
    <cellStyle name="Time (20:50:35) 3" xfId="0"/>
    <cellStyle name="Time (20:50:35) 4" xfId="0"/>
    <cellStyle name="Time (20:50:35) 5" xfId="0"/>
    <cellStyle name="Time (8:50 PM)" xfId="0"/>
    <cellStyle name="Time (8:50 PM) 2" xfId="0"/>
    <cellStyle name="Time (8:50 PM) 3" xfId="0"/>
    <cellStyle name="Time (8:50 PM) 4" xfId="0"/>
    <cellStyle name="Time (8:50 PM) 5" xfId="0"/>
    <cellStyle name="Time (8:50:35 PM)" xfId="0"/>
    <cellStyle name="Time (8:50:35 PM) 2" xfId="0"/>
    <cellStyle name="Time (8:50:35 PM) 3" xfId="0"/>
    <cellStyle name="Time (8:50:35 PM) 4" xfId="0"/>
    <cellStyle name="Time (8:50:35 PM) 5" xfId="0"/>
    <cellStyle name="Time 10" xfId="0"/>
    <cellStyle name="Time 100" xfId="0"/>
    <cellStyle name="Time 101" xfId="0"/>
    <cellStyle name="Time 102" xfId="0"/>
    <cellStyle name="Time 103" xfId="0"/>
    <cellStyle name="Time 104" xfId="0"/>
    <cellStyle name="Time 105" xfId="0"/>
    <cellStyle name="Time 106" xfId="0"/>
    <cellStyle name="Time 107" xfId="0"/>
    <cellStyle name="Time 108" xfId="0"/>
    <cellStyle name="Time 109" xfId="0"/>
    <cellStyle name="Time 11" xfId="0"/>
    <cellStyle name="Time 110" xfId="0"/>
    <cellStyle name="Time 111" xfId="0"/>
    <cellStyle name="Time 112" xfId="0"/>
    <cellStyle name="Time 113" xfId="0"/>
    <cellStyle name="Time 114" xfId="0"/>
    <cellStyle name="Time 115" xfId="0"/>
    <cellStyle name="Time 116" xfId="0"/>
    <cellStyle name="Time 117" xfId="0"/>
    <cellStyle name="Time 118" xfId="0"/>
    <cellStyle name="Time 119" xfId="0"/>
    <cellStyle name="Time 12" xfId="0"/>
    <cellStyle name="Time 120" xfId="0"/>
    <cellStyle name="Time 121" xfId="0"/>
    <cellStyle name="Time 122" xfId="0"/>
    <cellStyle name="Time 123" xfId="0"/>
    <cellStyle name="Time 124" xfId="0"/>
    <cellStyle name="Time 125" xfId="0"/>
    <cellStyle name="Time 126" xfId="0"/>
    <cellStyle name="Time 127" xfId="0"/>
    <cellStyle name="Time 128" xfId="0"/>
    <cellStyle name="Time 129" xfId="0"/>
    <cellStyle name="Time 13" xfId="0"/>
    <cellStyle name="Time 130" xfId="0"/>
    <cellStyle name="Time 131" xfId="0"/>
    <cellStyle name="Time 132" xfId="0"/>
    <cellStyle name="Time 133" xfId="0"/>
    <cellStyle name="Time 134" xfId="0"/>
    <cellStyle name="Time 135" xfId="0"/>
    <cellStyle name="Time 136" xfId="0"/>
    <cellStyle name="Time 137" xfId="0"/>
    <cellStyle name="Time 138" xfId="0"/>
    <cellStyle name="Time 139" xfId="0"/>
    <cellStyle name="Time 14" xfId="0"/>
    <cellStyle name="Time 140" xfId="0"/>
    <cellStyle name="Time 141" xfId="0"/>
    <cellStyle name="Time 142" xfId="0"/>
    <cellStyle name="Time 143" xfId="0"/>
    <cellStyle name="Time 144" xfId="0"/>
    <cellStyle name="Time 145" xfId="0"/>
    <cellStyle name="Time 146" xfId="0"/>
    <cellStyle name="Time 15" xfId="0"/>
    <cellStyle name="Time 16" xfId="0"/>
    <cellStyle name="Time 17" xfId="0"/>
    <cellStyle name="Time 18" xfId="0"/>
    <cellStyle name="Time 19" xfId="0"/>
    <cellStyle name="Time 2" xfId="0"/>
    <cellStyle name="Time 20" xfId="0"/>
    <cellStyle name="Time 21" xfId="0"/>
    <cellStyle name="Time 22" xfId="0"/>
    <cellStyle name="Time 23" xfId="0"/>
    <cellStyle name="Time 24" xfId="0"/>
    <cellStyle name="Time 25" xfId="0"/>
    <cellStyle name="Time 26" xfId="0"/>
    <cellStyle name="Time 27" xfId="0"/>
    <cellStyle name="Time 28" xfId="0"/>
    <cellStyle name="Time 29" xfId="0"/>
    <cellStyle name="Time 3" xfId="0"/>
    <cellStyle name="Time 30" xfId="0"/>
    <cellStyle name="Time 31" xfId="0"/>
    <cellStyle name="Time 32" xfId="0"/>
    <cellStyle name="Time 33" xfId="0"/>
    <cellStyle name="Time 34" xfId="0"/>
    <cellStyle name="Time 35" xfId="0"/>
    <cellStyle name="Time 36" xfId="0"/>
    <cellStyle name="Time 37" xfId="0"/>
    <cellStyle name="Time 38" xfId="0"/>
    <cellStyle name="Time 39" xfId="0"/>
    <cellStyle name="Time 4" xfId="0"/>
    <cellStyle name="Time 40" xfId="0"/>
    <cellStyle name="Time 41" xfId="0"/>
    <cellStyle name="Time 42" xfId="0"/>
    <cellStyle name="Time 43" xfId="0"/>
    <cellStyle name="Time 44" xfId="0"/>
    <cellStyle name="Time 45" xfId="0"/>
    <cellStyle name="Time 46" xfId="0"/>
    <cellStyle name="Time 47" xfId="0"/>
    <cellStyle name="Time 48" xfId="0"/>
    <cellStyle name="Time 49" xfId="0"/>
    <cellStyle name="Time 5" xfId="0"/>
    <cellStyle name="Time 50" xfId="0"/>
    <cellStyle name="Time 51" xfId="0"/>
    <cellStyle name="Time 52" xfId="0"/>
    <cellStyle name="Time 53" xfId="0"/>
    <cellStyle name="Time 54" xfId="0"/>
    <cellStyle name="Time 55" xfId="0"/>
    <cellStyle name="Time 56" xfId="0"/>
    <cellStyle name="Time 57" xfId="0"/>
    <cellStyle name="Time 58" xfId="0"/>
    <cellStyle name="Time 59" xfId="0"/>
    <cellStyle name="Time 6" xfId="0"/>
    <cellStyle name="Time 60" xfId="0"/>
    <cellStyle name="Time 61" xfId="0"/>
    <cellStyle name="Time 62" xfId="0"/>
    <cellStyle name="Time 63" xfId="0"/>
    <cellStyle name="Time 64" xfId="0"/>
    <cellStyle name="Time 65" xfId="0"/>
    <cellStyle name="Time 66" xfId="0"/>
    <cellStyle name="Time 67" xfId="0"/>
    <cellStyle name="Time 68" xfId="0"/>
    <cellStyle name="Time 69" xfId="0"/>
    <cellStyle name="Time 7" xfId="0"/>
    <cellStyle name="Time 70" xfId="0"/>
    <cellStyle name="Time 71" xfId="0"/>
    <cellStyle name="Time 72" xfId="0"/>
    <cellStyle name="Time 73" xfId="0"/>
    <cellStyle name="Time 74" xfId="0"/>
    <cellStyle name="Time 75" xfId="0"/>
    <cellStyle name="Time 76" xfId="0"/>
    <cellStyle name="Time 77" xfId="0"/>
    <cellStyle name="Time 78" xfId="0"/>
    <cellStyle name="Time 79" xfId="0"/>
    <cellStyle name="Time 8" xfId="0"/>
    <cellStyle name="Time 80" xfId="0"/>
    <cellStyle name="Time 81" xfId="0"/>
    <cellStyle name="Time 82" xfId="0"/>
    <cellStyle name="Time 83" xfId="0"/>
    <cellStyle name="Time 84" xfId="0"/>
    <cellStyle name="Time 85" xfId="0"/>
    <cellStyle name="Time 86" xfId="0"/>
    <cellStyle name="Time 87" xfId="0"/>
    <cellStyle name="Time 88" xfId="0"/>
    <cellStyle name="Time 89" xfId="0"/>
    <cellStyle name="Time 9" xfId="0"/>
    <cellStyle name="Time 90" xfId="0"/>
    <cellStyle name="Time 91" xfId="0"/>
    <cellStyle name="Time 92" xfId="0"/>
    <cellStyle name="Time 93" xfId="0"/>
    <cellStyle name="Time 94" xfId="0"/>
    <cellStyle name="Time 95" xfId="0"/>
    <cellStyle name="Time 96" xfId="0"/>
    <cellStyle name="Time 97" xfId="0"/>
    <cellStyle name="Time 98" xfId="0"/>
    <cellStyle name="Time 99" xfId="0"/>
    <cellStyle name="Time_DaysDepth (2)" xfId="0"/>
    <cellStyle name="TimeEnd" xfId="0"/>
    <cellStyle name="TimeEnd 2" xfId="0"/>
    <cellStyle name="TimeEnd 3" xfId="0"/>
    <cellStyle name="TimeEnd 4" xfId="0"/>
    <cellStyle name="TimeEnd 5" xfId="0"/>
    <cellStyle name="TimeSpent" xfId="0"/>
    <cellStyle name="TimeSpent 2" xfId="0"/>
    <cellStyle name="TimeSpent 3" xfId="0"/>
    <cellStyle name="TimeSpent 4" xfId="0"/>
    <cellStyle name="TimeSpent 5" xfId="0"/>
    <cellStyle name="Title" xfId="0"/>
    <cellStyle name="Title 10" xfId="0"/>
    <cellStyle name="Title 11" xfId="0"/>
    <cellStyle name="Title 12" xfId="0"/>
    <cellStyle name="Title 2" xfId="0"/>
    <cellStyle name="Title 2 2" xfId="0"/>
    <cellStyle name="Title 2 2 2" xfId="0"/>
    <cellStyle name="Title 2 2 3" xfId="0"/>
    <cellStyle name="Title 2 2 4" xfId="0"/>
    <cellStyle name="Title 2 2 5" xfId="0"/>
    <cellStyle name="Title 2 3" xfId="0"/>
    <cellStyle name="Title 2 3 2" xfId="0"/>
    <cellStyle name="Title 2 3 3" xfId="0"/>
    <cellStyle name="Title 2 3 4" xfId="0"/>
    <cellStyle name="Title 2 3 5" xfId="0"/>
    <cellStyle name="Title 2 3 6" xfId="0"/>
    <cellStyle name="Title 2 4" xfId="0"/>
    <cellStyle name="Title 2 5" xfId="0"/>
    <cellStyle name="Title 2 6" xfId="0"/>
    <cellStyle name="Title 2 7" xfId="0"/>
    <cellStyle name="Title 2_oрех1" xfId="0"/>
    <cellStyle name="Title 3" xfId="0"/>
    <cellStyle name="Title 3 2" xfId="0"/>
    <cellStyle name="Title 3 3" xfId="0"/>
    <cellStyle name="Title 3 4" xfId="0"/>
    <cellStyle name="Title 3 5" xfId="0"/>
    <cellStyle name="Title 4" xfId="0"/>
    <cellStyle name="Title 4 2" xfId="0"/>
    <cellStyle name="Title 4 3" xfId="0"/>
    <cellStyle name="Title 4 4" xfId="0"/>
    <cellStyle name="Title 4 5" xfId="0"/>
    <cellStyle name="Title 5" xfId="0"/>
    <cellStyle name="Title 5 2" xfId="0"/>
    <cellStyle name="Title 5 3" xfId="0"/>
    <cellStyle name="Title 5 4" xfId="0"/>
    <cellStyle name="Title 5 5" xfId="0"/>
    <cellStyle name="Title 6" xfId="0"/>
    <cellStyle name="Title 6 2" xfId="0"/>
    <cellStyle name="Title 6 3" xfId="0"/>
    <cellStyle name="Title 6 4" xfId="0"/>
    <cellStyle name="Title 6 5" xfId="0"/>
    <cellStyle name="Title 7" xfId="0"/>
    <cellStyle name="Title 7 2" xfId="0"/>
    <cellStyle name="Title 7 3" xfId="0"/>
    <cellStyle name="Title 7 4" xfId="0"/>
    <cellStyle name="Title 7 5" xfId="0"/>
    <cellStyle name="Title 8" xfId="0"/>
    <cellStyle name="Title 9" xfId="0"/>
    <cellStyle name="TitleEvid" xfId="0"/>
    <cellStyle name="TitleEvid 2" xfId="0"/>
    <cellStyle name="TitleEvid 3" xfId="0"/>
    <cellStyle name="TitleEvid 4" xfId="0"/>
    <cellStyle name="TitleEvid 5" xfId="0"/>
    <cellStyle name="Titles" xfId="0"/>
    <cellStyle name="Titles 2" xfId="0"/>
    <cellStyle name="Titles 3" xfId="0"/>
    <cellStyle name="Titles 4" xfId="0"/>
    <cellStyle name="Titles 5" xfId="0"/>
    <cellStyle name="Total" xfId="0"/>
    <cellStyle name="Total 10" xfId="0"/>
    <cellStyle name="Total 10 2" xfId="0"/>
    <cellStyle name="Total 10 3" xfId="0"/>
    <cellStyle name="Total 10 4" xfId="0"/>
    <cellStyle name="Total 10 5" xfId="0"/>
    <cellStyle name="Total 10 6" xfId="0"/>
    <cellStyle name="Total 10 7" xfId="0"/>
    <cellStyle name="Total 10 8" xfId="0"/>
    <cellStyle name="Total 100" xfId="0"/>
    <cellStyle name="Total 101" xfId="0"/>
    <cellStyle name="Total 102" xfId="0"/>
    <cellStyle name="Total 103" xfId="0"/>
    <cellStyle name="Total 104" xfId="0"/>
    <cellStyle name="Total 105" xfId="0"/>
    <cellStyle name="Total 106" xfId="0"/>
    <cellStyle name="Total 107" xfId="0"/>
    <cellStyle name="Total 108" xfId="0"/>
    <cellStyle name="Total 109" xfId="0"/>
    <cellStyle name="Total 11" xfId="0"/>
    <cellStyle name="Total 11 2" xfId="0"/>
    <cellStyle name="Total 11 3" xfId="0"/>
    <cellStyle name="Total 11 4" xfId="0"/>
    <cellStyle name="Total 110" xfId="0"/>
    <cellStyle name="Total 111" xfId="0"/>
    <cellStyle name="Total 112" xfId="0"/>
    <cellStyle name="Total 113" xfId="0"/>
    <cellStyle name="Total 114" xfId="0"/>
    <cellStyle name="Total 115" xfId="0"/>
    <cellStyle name="Total 116" xfId="0"/>
    <cellStyle name="Total 117" xfId="0"/>
    <cellStyle name="Total 118" xfId="0"/>
    <cellStyle name="Total 119" xfId="0"/>
    <cellStyle name="Total 12" xfId="0"/>
    <cellStyle name="Total 12 2" xfId="0"/>
    <cellStyle name="Total 12 3" xfId="0"/>
    <cellStyle name="Total 12 4" xfId="0"/>
    <cellStyle name="Total 120" xfId="0"/>
    <cellStyle name="Total 121" xfId="0"/>
    <cellStyle name="Total 122" xfId="0"/>
    <cellStyle name="Total 123" xfId="0"/>
    <cellStyle name="Total 124" xfId="0"/>
    <cellStyle name="Total 125" xfId="0"/>
    <cellStyle name="Total 126" xfId="0"/>
    <cellStyle name="Total 127" xfId="0"/>
    <cellStyle name="Total 128" xfId="0"/>
    <cellStyle name="Total 129" xfId="0"/>
    <cellStyle name="Total 13" xfId="0"/>
    <cellStyle name="Total 13 2" xfId="0"/>
    <cellStyle name="Total 13 3" xfId="0"/>
    <cellStyle name="Total 13 4" xfId="0"/>
    <cellStyle name="Total 14" xfId="0"/>
    <cellStyle name="Total 14 2" xfId="0"/>
    <cellStyle name="Total 14 3" xfId="0"/>
    <cellStyle name="Total 14 4" xfId="0"/>
    <cellStyle name="Total 15" xfId="0"/>
    <cellStyle name="Total 15 2" xfId="0"/>
    <cellStyle name="Total 15 3" xfId="0"/>
    <cellStyle name="Total 15 4" xfId="0"/>
    <cellStyle name="Total 16" xfId="0"/>
    <cellStyle name="Total 16 2" xfId="0"/>
    <cellStyle name="Total 16 3" xfId="0"/>
    <cellStyle name="Total 16 4" xfId="0"/>
    <cellStyle name="Total 17" xfId="0"/>
    <cellStyle name="Total 17 2" xfId="0"/>
    <cellStyle name="Total 17 3" xfId="0"/>
    <cellStyle name="Total 17 4" xfId="0"/>
    <cellStyle name="Total 18" xfId="0"/>
    <cellStyle name="Total 18 2" xfId="0"/>
    <cellStyle name="Total 18 3" xfId="0"/>
    <cellStyle name="Total 18 4" xfId="0"/>
    <cellStyle name="Total 19" xfId="0"/>
    <cellStyle name="Total 19 2" xfId="0"/>
    <cellStyle name="Total 19 3" xfId="0"/>
    <cellStyle name="Total 19 4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 2" xfId="0"/>
    <cellStyle name="Total 2 3 3" xfId="0"/>
    <cellStyle name="Total 2 3 4" xfId="0"/>
    <cellStyle name="Total 2 3 5" xfId="0"/>
    <cellStyle name="Total 2 3 6" xfId="0"/>
    <cellStyle name="Total 2 30" xfId="0"/>
    <cellStyle name="Total 2 31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0 2" xfId="0"/>
    <cellStyle name="Total 20 3" xfId="0"/>
    <cellStyle name="Total 20 4" xfId="0"/>
    <cellStyle name="Total 21" xfId="0"/>
    <cellStyle name="Total 21 2" xfId="0"/>
    <cellStyle name="Total 21 3" xfId="0"/>
    <cellStyle name="Total 21 4" xfId="0"/>
    <cellStyle name="Total 22" xfId="0"/>
    <cellStyle name="Total 22 2" xfId="0"/>
    <cellStyle name="Total 22 3" xfId="0"/>
    <cellStyle name="Total 22 4" xfId="0"/>
    <cellStyle name="Total 23" xfId="0"/>
    <cellStyle name="Total 23 2" xfId="0"/>
    <cellStyle name="Total 23 3" xfId="0"/>
    <cellStyle name="Total 23 4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8" xfId="0"/>
    <cellStyle name="Total 29" xfId="0"/>
    <cellStyle name="Total 2_oрех1" xfId="0"/>
    <cellStyle name="Total 3" xfId="0"/>
    <cellStyle name="Total 3 2" xfId="0"/>
    <cellStyle name="Total 3 2 2" xfId="0"/>
    <cellStyle name="Total 3 3" xfId="0"/>
    <cellStyle name="Total 3 4" xfId="0"/>
    <cellStyle name="Total 3 5" xfId="0"/>
    <cellStyle name="Total 3 6" xfId="0"/>
    <cellStyle name="Total 3 7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2 2" xfId="0"/>
    <cellStyle name="Total 4 3" xfId="0"/>
    <cellStyle name="Total 4 4" xfId="0"/>
    <cellStyle name="Total 4 5" xfId="0"/>
    <cellStyle name="Total 4 6" xfId="0"/>
    <cellStyle name="Total 4 7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3" xfId="0"/>
    <cellStyle name="Total 5 4" xfId="0"/>
    <cellStyle name="Total 5 5" xfId="0"/>
    <cellStyle name="Total 5 6" xfId="0"/>
    <cellStyle name="Total 5 7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2" xfId="0"/>
    <cellStyle name="Total 6 2 2" xfId="0"/>
    <cellStyle name="Total 6 3" xfId="0"/>
    <cellStyle name="Total 6 4" xfId="0"/>
    <cellStyle name="Total 6 5" xfId="0"/>
    <cellStyle name="Total 6 6" xfId="0"/>
    <cellStyle name="Total 6 7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 2" xfId="0"/>
    <cellStyle name="Total 7 2 2" xfId="0"/>
    <cellStyle name="Total 7 3" xfId="0"/>
    <cellStyle name="Total 7 4" xfId="0"/>
    <cellStyle name="Total 7 5" xfId="0"/>
    <cellStyle name="Total 7 6" xfId="0"/>
    <cellStyle name="Total 7 7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 10" xfId="0"/>
    <cellStyle name="Total 8 11" xfId="0"/>
    <cellStyle name="Total 8 12" xfId="0"/>
    <cellStyle name="Total 8 13" xfId="0"/>
    <cellStyle name="Total 8 14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80" xfId="0"/>
    <cellStyle name="Total 81" xfId="0"/>
    <cellStyle name="Total 82" xfId="0"/>
    <cellStyle name="Total 83" xfId="0"/>
    <cellStyle name="Total 84" xfId="0"/>
    <cellStyle name="Total 85" xfId="0"/>
    <cellStyle name="Total 86" xfId="0"/>
    <cellStyle name="Total 87" xfId="0"/>
    <cellStyle name="Total 88" xfId="0"/>
    <cellStyle name="Total 89" xfId="0"/>
    <cellStyle name="Total 9" xfId="0"/>
    <cellStyle name="Total 9 10" xfId="0"/>
    <cellStyle name="Total 9 11" xfId="0"/>
    <cellStyle name="Total 9 12" xfId="0"/>
    <cellStyle name="Total 9 2" xfId="0"/>
    <cellStyle name="Total 9 3" xfId="0"/>
    <cellStyle name="Total 9 4" xfId="0"/>
    <cellStyle name="Total 9 5" xfId="0"/>
    <cellStyle name="Total 9 6" xfId="0"/>
    <cellStyle name="Total 9 7" xfId="0"/>
    <cellStyle name="Total 9 8" xfId="0"/>
    <cellStyle name="Total 9 9" xfId="0"/>
    <cellStyle name="Total 90" xfId="0"/>
    <cellStyle name="Total 91" xfId="0"/>
    <cellStyle name="Total 92" xfId="0"/>
    <cellStyle name="Total 93" xfId="0"/>
    <cellStyle name="Total 94" xfId="0"/>
    <cellStyle name="Total 95" xfId="0"/>
    <cellStyle name="Total 96" xfId="0"/>
    <cellStyle name="Total 97" xfId="0"/>
    <cellStyle name="Total 98" xfId="0"/>
    <cellStyle name="Total 99" xfId="0"/>
    <cellStyle name="Totals" xfId="0"/>
    <cellStyle name="Totals 10" xfId="0"/>
    <cellStyle name="Totals 11" xfId="0"/>
    <cellStyle name="Totals 12" xfId="0"/>
    <cellStyle name="Totals 13" xfId="0"/>
    <cellStyle name="Totals 14" xfId="0"/>
    <cellStyle name="Totals 15" xfId="0"/>
    <cellStyle name="Totals 16" xfId="0"/>
    <cellStyle name="Totals 17" xfId="0"/>
    <cellStyle name="Totals 18" xfId="0"/>
    <cellStyle name="Totals 19" xfId="0"/>
    <cellStyle name="Totals 2" xfId="0"/>
    <cellStyle name="Totals 20" xfId="0"/>
    <cellStyle name="Totals 21" xfId="0"/>
    <cellStyle name="Totals 3" xfId="0"/>
    <cellStyle name="Totals 4" xfId="0"/>
    <cellStyle name="Totals 5" xfId="0"/>
    <cellStyle name="Totals 6" xfId="0"/>
    <cellStyle name="Totals 7" xfId="0"/>
    <cellStyle name="Totals 8" xfId="0"/>
    <cellStyle name="Totals 9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Warning Text" xfId="0"/>
    <cellStyle name="Warning Text 10" xfId="0"/>
    <cellStyle name="Warning Text 11" xfId="0"/>
    <cellStyle name="Warning Text 12" xfId="0"/>
    <cellStyle name="Warning Text 2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3" xfId="0"/>
    <cellStyle name="Warning Text 2 4" xfId="0"/>
    <cellStyle name="Warning Text 2 5" xfId="0"/>
    <cellStyle name="Warning Text 2 6" xfId="0"/>
    <cellStyle name="Warning Text 3" xfId="0"/>
    <cellStyle name="Warning Text 3 2" xfId="0"/>
    <cellStyle name="Warning Text 3 3" xfId="0"/>
    <cellStyle name="Warning Text 3 4" xfId="0"/>
    <cellStyle name="Warning Text 3 5" xfId="0"/>
    <cellStyle name="Warning Text 4" xfId="0"/>
    <cellStyle name="Warning Text 4 2" xfId="0"/>
    <cellStyle name="Warning Text 4 3" xfId="0"/>
    <cellStyle name="Warning Text 4 4" xfId="0"/>
    <cellStyle name="Warning Text 4 5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8" xfId="0"/>
    <cellStyle name="Warning Text 9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EN" xfId="0"/>
    <cellStyle name="Year EN 10" xfId="0"/>
    <cellStyle name="Year EN 10 2" xfId="0"/>
    <cellStyle name="Year EN 10 3" xfId="0"/>
    <cellStyle name="Year EN 10 4" xfId="0"/>
    <cellStyle name="Year EN 11" xfId="0"/>
    <cellStyle name="Year EN 11 2" xfId="0"/>
    <cellStyle name="Year EN 12" xfId="0"/>
    <cellStyle name="Year EN 12 2" xfId="0"/>
    <cellStyle name="Year EN 13" xfId="0"/>
    <cellStyle name="Year EN 13 2" xfId="0"/>
    <cellStyle name="Year EN 14" xfId="0"/>
    <cellStyle name="Year EN 15" xfId="0"/>
    <cellStyle name="Year EN 16" xfId="0"/>
    <cellStyle name="Year EN 17" xfId="0"/>
    <cellStyle name="Year EN 18" xfId="0"/>
    <cellStyle name="Year EN 19" xfId="0"/>
    <cellStyle name="Year EN 2" xfId="0"/>
    <cellStyle name="Year EN 2 2" xfId="0"/>
    <cellStyle name="Year EN 2 3" xfId="0"/>
    <cellStyle name="Year EN 2 4" xfId="0"/>
    <cellStyle name="Year EN 2 5" xfId="0"/>
    <cellStyle name="Year EN 2 6" xfId="0"/>
    <cellStyle name="Year EN 2 7" xfId="0"/>
    <cellStyle name="Year EN 2 8" xfId="0"/>
    <cellStyle name="Year EN 2 9" xfId="0"/>
    <cellStyle name="Year EN 20" xfId="0"/>
    <cellStyle name="Year EN 21" xfId="0"/>
    <cellStyle name="Year EN 22" xfId="0"/>
    <cellStyle name="Year EN 23" xfId="0"/>
    <cellStyle name="Year EN 3" xfId="0"/>
    <cellStyle name="Year EN 3 2" xfId="0"/>
    <cellStyle name="Year EN 3 3" xfId="0"/>
    <cellStyle name="Year EN 3 4" xfId="0"/>
    <cellStyle name="Year EN 4" xfId="0"/>
    <cellStyle name="Year EN 4 2" xfId="0"/>
    <cellStyle name="Year EN 4 3" xfId="0"/>
    <cellStyle name="Year EN 4 4" xfId="0"/>
    <cellStyle name="Year EN 5" xfId="0"/>
    <cellStyle name="Year EN 5 2" xfId="0"/>
    <cellStyle name="Year EN 5 3" xfId="0"/>
    <cellStyle name="Year EN 5 4" xfId="0"/>
    <cellStyle name="Year EN 6" xfId="0"/>
    <cellStyle name="Year EN 6 2" xfId="0"/>
    <cellStyle name="Year EN 6 3" xfId="0"/>
    <cellStyle name="Year EN 6 4" xfId="0"/>
    <cellStyle name="Year EN 7" xfId="0"/>
    <cellStyle name="Year EN 7 2" xfId="0"/>
    <cellStyle name="Year EN 7 3" xfId="0"/>
    <cellStyle name="Year EN 7 4" xfId="0"/>
    <cellStyle name="Year EN 8" xfId="0"/>
    <cellStyle name="Year EN 8 2" xfId="0"/>
    <cellStyle name="Year EN 8 3" xfId="0"/>
    <cellStyle name="Year EN 8 4" xfId="0"/>
    <cellStyle name="Year EN 9" xfId="0"/>
    <cellStyle name="Year EN 9 2" xfId="0"/>
    <cellStyle name="Year EN 9 3" xfId="0"/>
    <cellStyle name="Year EN 9 4" xfId="0"/>
    <cellStyle name="Year RU" xfId="0"/>
    <cellStyle name="Year RU 10" xfId="0"/>
    <cellStyle name="Year RU 10 2" xfId="0"/>
    <cellStyle name="Year RU 10 3" xfId="0"/>
    <cellStyle name="Year RU 10 4" xfId="0"/>
    <cellStyle name="Year RU 11" xfId="0"/>
    <cellStyle name="Year RU 11 2" xfId="0"/>
    <cellStyle name="Year RU 11 3" xfId="0"/>
    <cellStyle name="Year RU 11 4" xfId="0"/>
    <cellStyle name="Year RU 12" xfId="0"/>
    <cellStyle name="Year RU 12 2" xfId="0"/>
    <cellStyle name="Year RU 13" xfId="0"/>
    <cellStyle name="Year RU 13 2" xfId="0"/>
    <cellStyle name="Year RU 14" xfId="0"/>
    <cellStyle name="Year RU 14 2" xfId="0"/>
    <cellStyle name="Year RU 15" xfId="0"/>
    <cellStyle name="Year RU 16" xfId="0"/>
    <cellStyle name="Year RU 17" xfId="0"/>
    <cellStyle name="Year RU 18" xfId="0"/>
    <cellStyle name="Year RU 19" xfId="0"/>
    <cellStyle name="Year RU 2" xfId="0"/>
    <cellStyle name="Year RU 2 10" xfId="0"/>
    <cellStyle name="Year RU 2 2" xfId="0"/>
    <cellStyle name="Year RU 2 3" xfId="0"/>
    <cellStyle name="Year RU 2 4" xfId="0"/>
    <cellStyle name="Year RU 2 5" xfId="0"/>
    <cellStyle name="Year RU 2 6" xfId="0"/>
    <cellStyle name="Year RU 2 7" xfId="0"/>
    <cellStyle name="Year RU 2 8" xfId="0"/>
    <cellStyle name="Year RU 2 9" xfId="0"/>
    <cellStyle name="Year RU 20" xfId="0"/>
    <cellStyle name="Year RU 21" xfId="0"/>
    <cellStyle name="Year RU 22" xfId="0"/>
    <cellStyle name="Year RU 23" xfId="0"/>
    <cellStyle name="Year RU 24" xfId="0"/>
    <cellStyle name="Year RU 25" xfId="0"/>
    <cellStyle name="Year RU 3" xfId="0"/>
    <cellStyle name="Year RU 3 2" xfId="0"/>
    <cellStyle name="Year RU 3 3" xfId="0"/>
    <cellStyle name="Year RU 3 4" xfId="0"/>
    <cellStyle name="Year RU 3 5" xfId="0"/>
    <cellStyle name="Year RU 3 6" xfId="0"/>
    <cellStyle name="Year RU 3 7" xfId="0"/>
    <cellStyle name="Year RU 4" xfId="0"/>
    <cellStyle name="Year RU 4 2" xfId="0"/>
    <cellStyle name="Year RU 4 3" xfId="0"/>
    <cellStyle name="Year RU 4 4" xfId="0"/>
    <cellStyle name="Year RU 5" xfId="0"/>
    <cellStyle name="Year RU 5 2" xfId="0"/>
    <cellStyle name="Year RU 5 3" xfId="0"/>
    <cellStyle name="Year RU 5 4" xfId="0"/>
    <cellStyle name="Year RU 6" xfId="0"/>
    <cellStyle name="Year RU 6 2" xfId="0"/>
    <cellStyle name="Year RU 6 3" xfId="0"/>
    <cellStyle name="Year RU 6 4" xfId="0"/>
    <cellStyle name="Year RU 7" xfId="0"/>
    <cellStyle name="Year RU 7 2" xfId="0"/>
    <cellStyle name="Year RU 7 3" xfId="0"/>
    <cellStyle name="Year RU 7 4" xfId="0"/>
    <cellStyle name="Year RU 8" xfId="0"/>
    <cellStyle name="Year RU 8 2" xfId="0"/>
    <cellStyle name="Year RU 8 3" xfId="0"/>
    <cellStyle name="Year RU 8 4" xfId="0"/>
    <cellStyle name="Year RU 9" xfId="0"/>
    <cellStyle name="Year RU 9 2" xfId="0"/>
    <cellStyle name="Year RU 9 3" xfId="0"/>
    <cellStyle name="Year RU 9 4" xfId="0"/>
    <cellStyle name="Year_Инвест.бюджет" xfId="0"/>
    <cellStyle name="’ћѓћ‚›‰" xfId="0"/>
    <cellStyle name="’ћѓћ‚›‰ 10" xfId="0"/>
    <cellStyle name="’ћѓћ‚›‰ 11" xfId="0"/>
    <cellStyle name="’ћѓћ‚›‰ 12" xfId="0"/>
    <cellStyle name="’ћѓћ‚›‰ 2" xfId="0"/>
    <cellStyle name="’ћѓћ‚›‰ 2 10" xfId="0"/>
    <cellStyle name="’ћѓћ‚›‰ 2 11" xfId="0"/>
    <cellStyle name="’ћѓћ‚›‰ 2 12" xfId="0"/>
    <cellStyle name="’ћѓћ‚›‰ 2 13" xfId="0"/>
    <cellStyle name="’ћѓћ‚›‰ 2 14" xfId="0"/>
    <cellStyle name="’ћѓћ‚›‰ 2 15" xfId="0"/>
    <cellStyle name="’ћѓћ‚›‰ 2 16" xfId="0"/>
    <cellStyle name="’ћѓћ‚›‰ 2 17" xfId="0"/>
    <cellStyle name="’ћѓћ‚›‰ 2 18" xfId="0"/>
    <cellStyle name="’ћѓћ‚›‰ 2 19" xfId="0"/>
    <cellStyle name="’ћѓћ‚›‰ 2 2" xfId="0"/>
    <cellStyle name="’ћѓћ‚›‰ 2 2 10" xfId="0"/>
    <cellStyle name="’ћѓћ‚›‰ 2 2 11" xfId="0"/>
    <cellStyle name="’ћѓћ‚›‰ 2 2 2" xfId="0"/>
    <cellStyle name="’ћѓћ‚›‰ 2 2 3" xfId="0"/>
    <cellStyle name="’ћѓћ‚›‰ 2 2 4" xfId="0"/>
    <cellStyle name="’ћѓћ‚›‰ 2 2 5" xfId="0"/>
    <cellStyle name="’ћѓћ‚›‰ 2 2 6" xfId="0"/>
    <cellStyle name="’ћѓћ‚›‰ 2 2 7" xfId="0"/>
    <cellStyle name="’ћѓћ‚›‰ 2 2 8" xfId="0"/>
    <cellStyle name="’ћѓћ‚›‰ 2 2 9" xfId="0"/>
    <cellStyle name="’ћѓћ‚›‰ 2 20" xfId="0"/>
    <cellStyle name="’ћѓћ‚›‰ 2 21" xfId="0"/>
    <cellStyle name="’ћѓћ‚›‰ 2 22" xfId="0"/>
    <cellStyle name="’ћѓћ‚›‰ 2 23" xfId="0"/>
    <cellStyle name="’ћѓћ‚›‰ 2 24" xfId="0"/>
    <cellStyle name="’ћѓћ‚›‰ 2 25" xfId="0"/>
    <cellStyle name="’ћѓћ‚›‰ 2 26" xfId="0"/>
    <cellStyle name="’ћѓћ‚›‰ 2 27" xfId="0"/>
    <cellStyle name="’ћѓћ‚›‰ 2 28" xfId="0"/>
    <cellStyle name="’ћѓћ‚›‰ 2 29" xfId="0"/>
    <cellStyle name="’ћѓћ‚›‰ 2 3" xfId="0"/>
    <cellStyle name="’ћѓћ‚›‰ 2 3 2" xfId="0"/>
    <cellStyle name="’ћѓћ‚›‰ 2 3 3" xfId="0"/>
    <cellStyle name="’ћѓћ‚›‰ 2 3 4" xfId="0"/>
    <cellStyle name="’ћѓћ‚›‰ 2 3 5" xfId="0"/>
    <cellStyle name="’ћѓћ‚›‰ 2 3 6" xfId="0"/>
    <cellStyle name="’ћѓћ‚›‰ 2 3 7" xfId="0"/>
    <cellStyle name="’ћѓћ‚›‰ 2 3 8" xfId="0"/>
    <cellStyle name="’ћѓћ‚›‰ 2 3 9" xfId="0"/>
    <cellStyle name="’ћѓћ‚›‰ 2 30" xfId="0"/>
    <cellStyle name="’ћѓћ‚›‰ 2 31" xfId="0"/>
    <cellStyle name="’ћѓћ‚›‰ 2 32" xfId="0"/>
    <cellStyle name="’ћѓћ‚›‰ 2 33" xfId="0"/>
    <cellStyle name="’ћѓћ‚›‰ 2 34" xfId="0"/>
    <cellStyle name="’ћѓћ‚›‰ 2 35" xfId="0"/>
    <cellStyle name="’ћѓћ‚›‰ 2 36" xfId="0"/>
    <cellStyle name="’ћѓћ‚›‰ 2 37" xfId="0"/>
    <cellStyle name="’ћѓћ‚›‰ 2 38" xfId="0"/>
    <cellStyle name="’ћѓћ‚›‰ 2 39" xfId="0"/>
    <cellStyle name="’ћѓћ‚›‰ 2 4" xfId="0"/>
    <cellStyle name="’ћѓћ‚›‰ 2 4 2" xfId="0"/>
    <cellStyle name="’ћѓћ‚›‰ 2 4 3" xfId="0"/>
    <cellStyle name="’ћѓћ‚›‰ 2 4 4" xfId="0"/>
    <cellStyle name="’ћѓћ‚›‰ 2 4 5" xfId="0"/>
    <cellStyle name="’ћѓћ‚›‰ 2 40" xfId="0"/>
    <cellStyle name="’ћѓћ‚›‰ 2 41" xfId="0"/>
    <cellStyle name="’ћѓћ‚›‰ 2 42" xfId="0"/>
    <cellStyle name="’ћѓћ‚›‰ 2 43" xfId="0"/>
    <cellStyle name="’ћѓћ‚›‰ 2 44" xfId="0"/>
    <cellStyle name="’ћѓћ‚›‰ 2 5" xfId="0"/>
    <cellStyle name="’ћѓћ‚›‰ 2 6" xfId="0"/>
    <cellStyle name="’ћѓћ‚›‰ 2 7" xfId="0"/>
    <cellStyle name="’ћѓћ‚›‰ 2 8" xfId="0"/>
    <cellStyle name="’ћѓћ‚›‰ 2 9" xfId="0"/>
    <cellStyle name="’ћѓћ‚›‰ 3" xfId="0"/>
    <cellStyle name="’ћѓћ‚›‰ 3 10" xfId="0"/>
    <cellStyle name="’ћѓћ‚›‰ 3 11" xfId="0"/>
    <cellStyle name="’ћѓћ‚›‰ 3 12" xfId="0"/>
    <cellStyle name="’ћѓћ‚›‰ 3 13" xfId="0"/>
    <cellStyle name="’ћѓћ‚›‰ 3 14" xfId="0"/>
    <cellStyle name="’ћѓћ‚›‰ 3 15" xfId="0"/>
    <cellStyle name="’ћѓћ‚›‰ 3 16" xfId="0"/>
    <cellStyle name="’ћѓћ‚›‰ 3 17" xfId="0"/>
    <cellStyle name="’ћѓћ‚›‰ 3 18" xfId="0"/>
    <cellStyle name="’ћѓћ‚›‰ 3 2" xfId="0"/>
    <cellStyle name="’ћѓћ‚›‰ 3 3" xfId="0"/>
    <cellStyle name="’ћѓћ‚›‰ 3 4" xfId="0"/>
    <cellStyle name="’ћѓћ‚›‰ 3 5" xfId="0"/>
    <cellStyle name="’ћѓћ‚›‰ 3 6" xfId="0"/>
    <cellStyle name="’ћѓћ‚›‰ 3 7" xfId="0"/>
    <cellStyle name="’ћѓћ‚›‰ 3 8" xfId="0"/>
    <cellStyle name="’ћѓћ‚›‰ 3 9" xfId="0"/>
    <cellStyle name="’ћѓћ‚›‰ 4" xfId="0"/>
    <cellStyle name="’ћѓћ‚›‰ 5" xfId="0"/>
    <cellStyle name="’ћѓћ‚›‰ 6" xfId="0"/>
    <cellStyle name="’ћѓћ‚›‰ 7" xfId="0"/>
    <cellStyle name="’ћѓћ‚›‰ 8" xfId="0"/>
    <cellStyle name="’ћѓћ‚›‰ 9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Ç§·ÖÎ»[0]_SCWHX012" xfId="0"/>
    <cellStyle name="Ç§·ÖÎ»_SCWHX012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Џђћ–…ќ’ќ›‰" xfId="0"/>
    <cellStyle name="Џђћ–…ќ’ќ›‰ 10" xfId="0"/>
    <cellStyle name="Џђћ–…ќ’ќ›‰ 2" xfId="0"/>
    <cellStyle name="Џђћ–…ќ’ќ›‰ 2 2" xfId="0"/>
    <cellStyle name="Џђћ–…ќ’ќ›‰ 2 2 2" xfId="0"/>
    <cellStyle name="Џђћ–…ќ’ќ›‰ 2 2 2 2" xfId="0"/>
    <cellStyle name="Џђћ–…ќ’ќ›‰ 2 2 3" xfId="0"/>
    <cellStyle name="Џђћ–…ќ’ќ›‰ 2 2 4" xfId="0"/>
    <cellStyle name="Џђћ–…ќ’ќ›‰ 2 3" xfId="0"/>
    <cellStyle name="Џђћ–…ќ’ќ›‰ 2 3 2" xfId="0"/>
    <cellStyle name="Џђћ–…ќ’ќ›‰ 2 4" xfId="0"/>
    <cellStyle name="Џђћ–…ќ’ќ›‰ 2 5" xfId="0"/>
    <cellStyle name="Џђћ–…ќ’ќ›‰ 2 6" xfId="0"/>
    <cellStyle name="Џђћ–…ќ’ќ›‰ 2 7" xfId="0"/>
    <cellStyle name="Џђћ–…ќ’ќ›‰ 3" xfId="0"/>
    <cellStyle name="Џђћ–…ќ’ќ›‰ 3 2" xfId="0"/>
    <cellStyle name="Џђћ–…ќ’ќ›‰ 3 3" xfId="0"/>
    <cellStyle name="Џђћ–…ќ’ќ›‰ 3 4" xfId="0"/>
    <cellStyle name="Џђћ–…ќ’ќ›‰ 3 5" xfId="0"/>
    <cellStyle name="Џђћ–…ќ’ќ›‰ 3 6" xfId="0"/>
    <cellStyle name="Џђћ–…ќ’ќ›‰ 4" xfId="0"/>
    <cellStyle name="Џђћ–…ќ’ќ›‰ 4 2" xfId="0"/>
    <cellStyle name="Џђћ–…ќ’ќ›‰ 4 3" xfId="0"/>
    <cellStyle name="Џђћ–…ќ’ќ›‰ 4 4" xfId="0"/>
    <cellStyle name="Џђћ–…ќ’ќ›‰ 5" xfId="0"/>
    <cellStyle name="Џђћ–…ќ’ќ›‰ 5 2" xfId="0"/>
    <cellStyle name="Џђћ–…ќ’ќ›‰ 6" xfId="0"/>
    <cellStyle name="Џђћ–…ќ’ќ›‰ 7" xfId="0"/>
    <cellStyle name="Џђћ–…ќ’ќ›‰ 8" xfId="0"/>
    <cellStyle name="Џђћ–…ќ’ќ›‰ 9" xfId="0"/>
    <cellStyle name="А_жел" xfId="0"/>
    <cellStyle name="А_жел 2" xfId="0"/>
    <cellStyle name="А_жел 3" xfId="0"/>
    <cellStyle name="А_жел 4" xfId="0"/>
    <cellStyle name="А_жел 5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3" xfId="0"/>
    <cellStyle name="Акцент1 3 2" xfId="0"/>
    <cellStyle name="Акцент1 3 3" xfId="0"/>
    <cellStyle name="Акцент1 3 4" xfId="0"/>
    <cellStyle name="Акцент1 4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3" xfId="0"/>
    <cellStyle name="Акцент2 3 2" xfId="0"/>
    <cellStyle name="Акцент2 3 3" xfId="0"/>
    <cellStyle name="Акцент2 3 4" xfId="0"/>
    <cellStyle name="Акцент2 4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3" xfId="0"/>
    <cellStyle name="Акцент3 3 2" xfId="0"/>
    <cellStyle name="Акцент3 3 3" xfId="0"/>
    <cellStyle name="Акцент3 3 4" xfId="0"/>
    <cellStyle name="Акцент3 4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3" xfId="0"/>
    <cellStyle name="Акцент4 3 2" xfId="0"/>
    <cellStyle name="Акцент4 3 3" xfId="0"/>
    <cellStyle name="Акцент4 3 4" xfId="0"/>
    <cellStyle name="Акцент4 4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3" xfId="0"/>
    <cellStyle name="Акцент5 3 2" xfId="0"/>
    <cellStyle name="Акцент5 3 3" xfId="0"/>
    <cellStyle name="Акцент5 3 4" xfId="0"/>
    <cellStyle name="Акцент5 4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3" xfId="0"/>
    <cellStyle name="Акцент6 3 2" xfId="0"/>
    <cellStyle name="Акцент6 3 3" xfId="0"/>
    <cellStyle name="Акцент6 3 4" xfId="0"/>
    <cellStyle name="Акцент6 4" xfId="0"/>
    <cellStyle name="Беззащитный" xfId="0"/>
    <cellStyle name="Беззащитный 2" xfId="0"/>
    <cellStyle name="Беззащитный 2 2" xfId="0"/>
    <cellStyle name="Беззащитный 2 3" xfId="0"/>
    <cellStyle name="Беззащитный 2 4" xfId="0"/>
    <cellStyle name="Беззащитный 2 5" xfId="0"/>
    <cellStyle name="Беззащитный 3" xfId="0"/>
    <cellStyle name="Беззащитный 3 2" xfId="0"/>
    <cellStyle name="Беззащитный 3 3" xfId="0"/>
    <cellStyle name="Беззащитный 3 4" xfId="0"/>
    <cellStyle name="Беззащитный 3 5" xfId="0"/>
    <cellStyle name="Беззащитный 4" xfId="0"/>
    <cellStyle name="Беззащитный 5" xfId="0"/>
    <cellStyle name="Беззащитный 6" xfId="0"/>
    <cellStyle name="Беззащитный 7" xfId="0"/>
    <cellStyle name="Ввод  2" xfId="0"/>
    <cellStyle name="Ввод  2 10" xfId="0"/>
    <cellStyle name="Ввод  2 10 2" xfId="0"/>
    <cellStyle name="Ввод  2 10 3" xfId="0"/>
    <cellStyle name="Ввод  2 10 4" xfId="0"/>
    <cellStyle name="Ввод  2 11" xfId="0"/>
    <cellStyle name="Ввод  2 11 2" xfId="0"/>
    <cellStyle name="Ввод  2 11 3" xfId="0"/>
    <cellStyle name="Ввод  2 11 4" xfId="0"/>
    <cellStyle name="Ввод  2 12" xfId="0"/>
    <cellStyle name="Ввод  2 12 2" xfId="0"/>
    <cellStyle name="Ввод  2 12 3" xfId="0"/>
    <cellStyle name="Ввод  2 12 4" xfId="0"/>
    <cellStyle name="Ввод  2 13" xfId="0"/>
    <cellStyle name="Ввод  2 13 2" xfId="0"/>
    <cellStyle name="Ввод  2 13 3" xfId="0"/>
    <cellStyle name="Ввод  2 13 4" xfId="0"/>
    <cellStyle name="Ввод  2 14" xfId="0"/>
    <cellStyle name="Ввод  2 14 2" xfId="0"/>
    <cellStyle name="Ввод  2 14 3" xfId="0"/>
    <cellStyle name="Ввод  2 14 4" xfId="0"/>
    <cellStyle name="Ввод  2 15" xfId="0"/>
    <cellStyle name="Ввод  2 15 2" xfId="0"/>
    <cellStyle name="Ввод  2 15 3" xfId="0"/>
    <cellStyle name="Ввод  2 15 4" xfId="0"/>
    <cellStyle name="Ввод  2 16" xfId="0"/>
    <cellStyle name="Ввод  2 16 2" xfId="0"/>
    <cellStyle name="Ввод  2 16 3" xfId="0"/>
    <cellStyle name="Ввод  2 16 4" xfId="0"/>
    <cellStyle name="Ввод  2 17" xfId="0"/>
    <cellStyle name="Ввод  2 17 2" xfId="0"/>
    <cellStyle name="Ввод  2 17 3" xfId="0"/>
    <cellStyle name="Ввод  2 17 4" xfId="0"/>
    <cellStyle name="Ввод  2 18" xfId="0"/>
    <cellStyle name="Ввод  2 18 2" xfId="0"/>
    <cellStyle name="Ввод  2 18 3" xfId="0"/>
    <cellStyle name="Ввод  2 18 4" xfId="0"/>
    <cellStyle name="Ввод  2 19" xfId="0"/>
    <cellStyle name="Ввод  2 19 2" xfId="0"/>
    <cellStyle name="Ввод  2 19 3" xfId="0"/>
    <cellStyle name="Ввод  2 19 4" xfId="0"/>
    <cellStyle name="Ввод  2 2" xfId="0"/>
    <cellStyle name="Ввод  2 2 10" xfId="0"/>
    <cellStyle name="Ввод  2 2 11" xfId="0"/>
    <cellStyle name="Ввод  2 2 12" xfId="0"/>
    <cellStyle name="Ввод  2 2 13" xfId="0"/>
    <cellStyle name="Ввод  2 2 14" xfId="0"/>
    <cellStyle name="Ввод  2 2 15" xfId="0"/>
    <cellStyle name="Ввод  2 2 2" xfId="0"/>
    <cellStyle name="Ввод  2 2 3" xfId="0"/>
    <cellStyle name="Ввод  2 2 4" xfId="0"/>
    <cellStyle name="Ввод  2 2 5" xfId="0"/>
    <cellStyle name="Ввод  2 2 6" xfId="0"/>
    <cellStyle name="Ввод  2 2 7" xfId="0"/>
    <cellStyle name="Ввод  2 2 8" xfId="0"/>
    <cellStyle name="Ввод  2 2 9" xfId="0"/>
    <cellStyle name="Ввод  2 20" xfId="0"/>
    <cellStyle name="Ввод  2 20 2" xfId="0"/>
    <cellStyle name="Ввод  2 20 3" xfId="0"/>
    <cellStyle name="Ввод  2 20 4" xfId="0"/>
    <cellStyle name="Ввод  2 21" xfId="0"/>
    <cellStyle name="Ввод  2 21 2" xfId="0"/>
    <cellStyle name="Ввод  2 22" xfId="0"/>
    <cellStyle name="Ввод  2 22 2" xfId="0"/>
    <cellStyle name="Ввод  2 23" xfId="0"/>
    <cellStyle name="Ввод  2 24" xfId="0"/>
    <cellStyle name="Ввод  2 25" xfId="0"/>
    <cellStyle name="Ввод  2 26" xfId="0"/>
    <cellStyle name="Ввод  2 27" xfId="0"/>
    <cellStyle name="Ввод  2 28" xfId="0"/>
    <cellStyle name="Ввод  2 29" xfId="0"/>
    <cellStyle name="Ввод  2 3" xfId="0"/>
    <cellStyle name="Ввод  2 3 10" xfId="0"/>
    <cellStyle name="Ввод  2 3 11" xfId="0"/>
    <cellStyle name="Ввод  2 3 12" xfId="0"/>
    <cellStyle name="Ввод  2 3 13" xfId="0"/>
    <cellStyle name="Ввод  2 3 2" xfId="0"/>
    <cellStyle name="Ввод  2 3 3" xfId="0"/>
    <cellStyle name="Ввод  2 3 4" xfId="0"/>
    <cellStyle name="Ввод  2 3 5" xfId="0"/>
    <cellStyle name="Ввод  2 3 6" xfId="0"/>
    <cellStyle name="Ввод  2 3 7" xfId="0"/>
    <cellStyle name="Ввод  2 3 8" xfId="0"/>
    <cellStyle name="Ввод  2 3 9" xfId="0"/>
    <cellStyle name="Ввод  2 30" xfId="0"/>
    <cellStyle name="Ввод  2 31" xfId="0"/>
    <cellStyle name="Ввод  2 32" xfId="0"/>
    <cellStyle name="Ввод  2 33" xfId="0"/>
    <cellStyle name="Ввод  2 34" xfId="0"/>
    <cellStyle name="Ввод  2 35" xfId="0"/>
    <cellStyle name="Ввод  2 36" xfId="0"/>
    <cellStyle name="Ввод  2 37" xfId="0"/>
    <cellStyle name="Ввод  2 38" xfId="0"/>
    <cellStyle name="Ввод  2 39" xfId="0"/>
    <cellStyle name="Ввод  2 4" xfId="0"/>
    <cellStyle name="Ввод  2 4 2" xfId="0"/>
    <cellStyle name="Ввод  2 4 3" xfId="0"/>
    <cellStyle name="Ввод  2 4 4" xfId="0"/>
    <cellStyle name="Ввод  2 4 5" xfId="0"/>
    <cellStyle name="Ввод  2 4 6" xfId="0"/>
    <cellStyle name="Ввод  2 4 7" xfId="0"/>
    <cellStyle name="Ввод  2 4 8" xfId="0"/>
    <cellStyle name="Ввод  2 40" xfId="0"/>
    <cellStyle name="Ввод  2 41" xfId="0"/>
    <cellStyle name="Ввод  2 42" xfId="0"/>
    <cellStyle name="Ввод  2 43" xfId="0"/>
    <cellStyle name="Ввод  2 44" xfId="0"/>
    <cellStyle name="Ввод  2 45" xfId="0"/>
    <cellStyle name="Ввод  2 46" xfId="0"/>
    <cellStyle name="Ввод  2 47" xfId="0"/>
    <cellStyle name="Ввод  2 48" xfId="0"/>
    <cellStyle name="Ввод  2 49" xfId="0"/>
    <cellStyle name="Ввод  2 5" xfId="0"/>
    <cellStyle name="Ввод  2 5 2" xfId="0"/>
    <cellStyle name="Ввод  2 5 3" xfId="0"/>
    <cellStyle name="Ввод  2 5 4" xfId="0"/>
    <cellStyle name="Ввод  2 50" xfId="0"/>
    <cellStyle name="Ввод  2 6" xfId="0"/>
    <cellStyle name="Ввод  2 6 2" xfId="0"/>
    <cellStyle name="Ввод  2 6 3" xfId="0"/>
    <cellStyle name="Ввод  2 6 4" xfId="0"/>
    <cellStyle name="Ввод  2 7" xfId="0"/>
    <cellStyle name="Ввод  2 7 2" xfId="0"/>
    <cellStyle name="Ввод  2 7 3" xfId="0"/>
    <cellStyle name="Ввод  2 7 4" xfId="0"/>
    <cellStyle name="Ввод  2 8" xfId="0"/>
    <cellStyle name="Ввод  2 8 2" xfId="0"/>
    <cellStyle name="Ввод  2 8 3" xfId="0"/>
    <cellStyle name="Ввод  2 8 4" xfId="0"/>
    <cellStyle name="Ввод  2 9" xfId="0"/>
    <cellStyle name="Ввод  2 9 2" xfId="0"/>
    <cellStyle name="Ввод  2 9 3" xfId="0"/>
    <cellStyle name="Ввод  2 9 4" xfId="0"/>
    <cellStyle name="Ввод  3" xfId="0"/>
    <cellStyle name="Ввод  3 10" xfId="0"/>
    <cellStyle name="Ввод  3 11" xfId="0"/>
    <cellStyle name="Ввод  3 12" xfId="0"/>
    <cellStyle name="Ввод  3 13" xfId="0"/>
    <cellStyle name="Ввод  3 14" xfId="0"/>
    <cellStyle name="Ввод  3 15" xfId="0"/>
    <cellStyle name="Ввод  3 16" xfId="0"/>
    <cellStyle name="Ввод  3 17" xfId="0"/>
    <cellStyle name="Ввод  3 18" xfId="0"/>
    <cellStyle name="Ввод  3 19" xfId="0"/>
    <cellStyle name="Ввод  3 2" xfId="0"/>
    <cellStyle name="Ввод  3 20" xfId="0"/>
    <cellStyle name="Ввод  3 21" xfId="0"/>
    <cellStyle name="Ввод  3 22" xfId="0"/>
    <cellStyle name="Ввод  3 23" xfId="0"/>
    <cellStyle name="Ввод  3 3" xfId="0"/>
    <cellStyle name="Ввод  3 4" xfId="0"/>
    <cellStyle name="Ввод  3 5" xfId="0"/>
    <cellStyle name="Ввод  3 6" xfId="0"/>
    <cellStyle name="Ввод  3 7" xfId="0"/>
    <cellStyle name="Ввод  3 8" xfId="0"/>
    <cellStyle name="Ввод  3 9" xfId="0"/>
    <cellStyle name="Ввод  4" xfId="0"/>
    <cellStyle name="Ввод  5" xfId="0"/>
    <cellStyle name="Ввод  6" xfId="0"/>
    <cellStyle name="Ввод  7" xfId="0"/>
    <cellStyle name="Ввод  8" xfId="0"/>
    <cellStyle name="Вывод 2" xfId="0"/>
    <cellStyle name="Вывод 2 10" xfId="0"/>
    <cellStyle name="Вывод 2 10 2" xfId="0"/>
    <cellStyle name="Вывод 2 10 3" xfId="0"/>
    <cellStyle name="Вывод 2 10 4" xfId="0"/>
    <cellStyle name="Вывод 2 11" xfId="0"/>
    <cellStyle name="Вывод 2 11 2" xfId="0"/>
    <cellStyle name="Вывод 2 11 3" xfId="0"/>
    <cellStyle name="Вывод 2 11 4" xfId="0"/>
    <cellStyle name="Вывод 2 12" xfId="0"/>
    <cellStyle name="Вывод 2 12 2" xfId="0"/>
    <cellStyle name="Вывод 2 12 3" xfId="0"/>
    <cellStyle name="Вывод 2 12 4" xfId="0"/>
    <cellStyle name="Вывод 2 13" xfId="0"/>
    <cellStyle name="Вывод 2 13 2" xfId="0"/>
    <cellStyle name="Вывод 2 13 3" xfId="0"/>
    <cellStyle name="Вывод 2 13 4" xfId="0"/>
    <cellStyle name="Вывод 2 14" xfId="0"/>
    <cellStyle name="Вывод 2 14 2" xfId="0"/>
    <cellStyle name="Вывод 2 14 3" xfId="0"/>
    <cellStyle name="Вывод 2 14 4" xfId="0"/>
    <cellStyle name="Вывод 2 15" xfId="0"/>
    <cellStyle name="Вывод 2 15 2" xfId="0"/>
    <cellStyle name="Вывод 2 15 3" xfId="0"/>
    <cellStyle name="Вывод 2 15 4" xfId="0"/>
    <cellStyle name="Вывод 2 16" xfId="0"/>
    <cellStyle name="Вывод 2 16 2" xfId="0"/>
    <cellStyle name="Вывод 2 16 3" xfId="0"/>
    <cellStyle name="Вывод 2 16 4" xfId="0"/>
    <cellStyle name="Вывод 2 17" xfId="0"/>
    <cellStyle name="Вывод 2 17 2" xfId="0"/>
    <cellStyle name="Вывод 2 17 3" xfId="0"/>
    <cellStyle name="Вывод 2 17 4" xfId="0"/>
    <cellStyle name="Вывод 2 18" xfId="0"/>
    <cellStyle name="Вывод 2 18 2" xfId="0"/>
    <cellStyle name="Вывод 2 18 3" xfId="0"/>
    <cellStyle name="Вывод 2 18 4" xfId="0"/>
    <cellStyle name="Вывод 2 19" xfId="0"/>
    <cellStyle name="Вывод 2 19 2" xfId="0"/>
    <cellStyle name="Вывод 2 19 3" xfId="0"/>
    <cellStyle name="Вывод 2 19 4" xfId="0"/>
    <cellStyle name="Вывод 2 2" xfId="0"/>
    <cellStyle name="Вывод 2 2 10" xfId="0"/>
    <cellStyle name="Вывод 2 2 11" xfId="0"/>
    <cellStyle name="Вывод 2 2 12" xfId="0"/>
    <cellStyle name="Вывод 2 2 13" xfId="0"/>
    <cellStyle name="Вывод 2 2 14" xfId="0"/>
    <cellStyle name="Вывод 2 2 2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2 8" xfId="0"/>
    <cellStyle name="Вывод 2 2 9" xfId="0"/>
    <cellStyle name="Вывод 2 20" xfId="0"/>
    <cellStyle name="Вывод 2 20 2" xfId="0"/>
    <cellStyle name="Вывод 2 20 3" xfId="0"/>
    <cellStyle name="Вывод 2 20 4" xfId="0"/>
    <cellStyle name="Вывод 2 21" xfId="0"/>
    <cellStyle name="Вывод 2 21 2" xfId="0"/>
    <cellStyle name="Вывод 2 22" xfId="0"/>
    <cellStyle name="Вывод 2 22 2" xfId="0"/>
    <cellStyle name="Вывод 2 23" xfId="0"/>
    <cellStyle name="Вывод 2 24" xfId="0"/>
    <cellStyle name="Вывод 2 25" xfId="0"/>
    <cellStyle name="Вывод 2 26" xfId="0"/>
    <cellStyle name="Вывод 2 27" xfId="0"/>
    <cellStyle name="Вывод 2 28" xfId="0"/>
    <cellStyle name="Вывод 2 29" xfId="0"/>
    <cellStyle name="Вывод 2 3" xfId="0"/>
    <cellStyle name="Вывод 2 3 10" xfId="0"/>
    <cellStyle name="Вывод 2 3 11" xfId="0"/>
    <cellStyle name="Вывод 2 3 12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3 7" xfId="0"/>
    <cellStyle name="Вывод 2 3 8" xfId="0"/>
    <cellStyle name="Вывод 2 3 9" xfId="0"/>
    <cellStyle name="Вывод 2 30" xfId="0"/>
    <cellStyle name="Вывод 2 31" xfId="0"/>
    <cellStyle name="Вывод 2 32" xfId="0"/>
    <cellStyle name="Вывод 2 33" xfId="0"/>
    <cellStyle name="Вывод 2 34" xfId="0"/>
    <cellStyle name="Вывод 2 35" xfId="0"/>
    <cellStyle name="Вывод 2 36" xfId="0"/>
    <cellStyle name="Вывод 2 37" xfId="0"/>
    <cellStyle name="Вывод 2 38" xfId="0"/>
    <cellStyle name="Вывод 2 39" xfId="0"/>
    <cellStyle name="Вывод 2 4" xfId="0"/>
    <cellStyle name="Вывод 2 4 2" xfId="0"/>
    <cellStyle name="Вывод 2 4 3" xfId="0"/>
    <cellStyle name="Вывод 2 4 4" xfId="0"/>
    <cellStyle name="Вывод 2 4 5" xfId="0"/>
    <cellStyle name="Вывод 2 4 6" xfId="0"/>
    <cellStyle name="Вывод 2 4 7" xfId="0"/>
    <cellStyle name="Вывод 2 4 8" xfId="0"/>
    <cellStyle name="Вывод 2 40" xfId="0"/>
    <cellStyle name="Вывод 2 41" xfId="0"/>
    <cellStyle name="Вывод 2 42" xfId="0"/>
    <cellStyle name="Вывод 2 43" xfId="0"/>
    <cellStyle name="Вывод 2 44" xfId="0"/>
    <cellStyle name="Вывод 2 45" xfId="0"/>
    <cellStyle name="Вывод 2 46" xfId="0"/>
    <cellStyle name="Вывод 2 47" xfId="0"/>
    <cellStyle name="Вывод 2 48" xfId="0"/>
    <cellStyle name="Вывод 2 5" xfId="0"/>
    <cellStyle name="Вывод 2 5 2" xfId="0"/>
    <cellStyle name="Вывод 2 5 3" xfId="0"/>
    <cellStyle name="Вывод 2 5 4" xfId="0"/>
    <cellStyle name="Вывод 2 6" xfId="0"/>
    <cellStyle name="Вывод 2 6 2" xfId="0"/>
    <cellStyle name="Вывод 2 6 3" xfId="0"/>
    <cellStyle name="Вывод 2 6 4" xfId="0"/>
    <cellStyle name="Вывод 2 7" xfId="0"/>
    <cellStyle name="Вывод 2 7 2" xfId="0"/>
    <cellStyle name="Вывод 2 7 3" xfId="0"/>
    <cellStyle name="Вывод 2 7 4" xfId="0"/>
    <cellStyle name="Вывод 2 8" xfId="0"/>
    <cellStyle name="Вывод 2 8 2" xfId="0"/>
    <cellStyle name="Вывод 2 8 3" xfId="0"/>
    <cellStyle name="Вывод 2 8 4" xfId="0"/>
    <cellStyle name="Вывод 2 9" xfId="0"/>
    <cellStyle name="Вывод 2 9 2" xfId="0"/>
    <cellStyle name="Вывод 2 9 3" xfId="0"/>
    <cellStyle name="Вывод 2 9 4" xfId="0"/>
    <cellStyle name="Вывод 3" xfId="0"/>
    <cellStyle name="Вывод 3 10" xfId="0"/>
    <cellStyle name="Вывод 3 11" xfId="0"/>
    <cellStyle name="Вывод 3 12" xfId="0"/>
    <cellStyle name="Вывод 3 13" xfId="0"/>
    <cellStyle name="Вывод 3 14" xfId="0"/>
    <cellStyle name="Вывод 3 15" xfId="0"/>
    <cellStyle name="Вывод 3 16" xfId="0"/>
    <cellStyle name="Вывод 3 17" xfId="0"/>
    <cellStyle name="Вывод 3 18" xfId="0"/>
    <cellStyle name="Вывод 3 19" xfId="0"/>
    <cellStyle name="Вывод 3 2" xfId="0"/>
    <cellStyle name="Вывод 3 20" xfId="0"/>
    <cellStyle name="Вывод 3 21" xfId="0"/>
    <cellStyle name="Вывод 3 3" xfId="0"/>
    <cellStyle name="Вывод 3 4" xfId="0"/>
    <cellStyle name="Вывод 3 5" xfId="0"/>
    <cellStyle name="Вывод 3 6" xfId="0"/>
    <cellStyle name="Вывод 3 7" xfId="0"/>
    <cellStyle name="Вывод 3 8" xfId="0"/>
    <cellStyle name="Вывод 3 9" xfId="0"/>
    <cellStyle name="Вывод 4" xfId="0"/>
    <cellStyle name="Вывод 5" xfId="0"/>
    <cellStyle name="Вывод 6" xfId="0"/>
    <cellStyle name="Вывод 7" xfId="0"/>
    <cellStyle name="Вывод 8" xfId="0"/>
    <cellStyle name="Вычисление 2" xfId="0"/>
    <cellStyle name="Вычисление 2 10" xfId="0"/>
    <cellStyle name="Вычисление 2 10 2" xfId="0"/>
    <cellStyle name="Вычисление 2 10 3" xfId="0"/>
    <cellStyle name="Вычисление 2 10 4" xfId="0"/>
    <cellStyle name="Вычисление 2 11" xfId="0"/>
    <cellStyle name="Вычисление 2 11 2" xfId="0"/>
    <cellStyle name="Вычисление 2 11 3" xfId="0"/>
    <cellStyle name="Вычисление 2 11 4" xfId="0"/>
    <cellStyle name="Вычисление 2 12" xfId="0"/>
    <cellStyle name="Вычисление 2 12 2" xfId="0"/>
    <cellStyle name="Вычисление 2 12 3" xfId="0"/>
    <cellStyle name="Вычисление 2 12 4" xfId="0"/>
    <cellStyle name="Вычисление 2 13" xfId="0"/>
    <cellStyle name="Вычисление 2 13 2" xfId="0"/>
    <cellStyle name="Вычисление 2 13 3" xfId="0"/>
    <cellStyle name="Вычисление 2 13 4" xfId="0"/>
    <cellStyle name="Вычисление 2 14" xfId="0"/>
    <cellStyle name="Вычисление 2 14 2" xfId="0"/>
    <cellStyle name="Вычисление 2 14 3" xfId="0"/>
    <cellStyle name="Вычисление 2 14 4" xfId="0"/>
    <cellStyle name="Вычисление 2 15" xfId="0"/>
    <cellStyle name="Вычисление 2 15 2" xfId="0"/>
    <cellStyle name="Вычисление 2 15 3" xfId="0"/>
    <cellStyle name="Вычисление 2 15 4" xfId="0"/>
    <cellStyle name="Вычисление 2 16" xfId="0"/>
    <cellStyle name="Вычисление 2 16 2" xfId="0"/>
    <cellStyle name="Вычисление 2 16 3" xfId="0"/>
    <cellStyle name="Вычисление 2 16 4" xfId="0"/>
    <cellStyle name="Вычисление 2 17" xfId="0"/>
    <cellStyle name="Вычисление 2 17 2" xfId="0"/>
    <cellStyle name="Вычисление 2 17 3" xfId="0"/>
    <cellStyle name="Вычисление 2 17 4" xfId="0"/>
    <cellStyle name="Вычисление 2 18" xfId="0"/>
    <cellStyle name="Вычисление 2 18 2" xfId="0"/>
    <cellStyle name="Вычисление 2 18 3" xfId="0"/>
    <cellStyle name="Вычисление 2 18 4" xfId="0"/>
    <cellStyle name="Вычисление 2 19" xfId="0"/>
    <cellStyle name="Вычисление 2 19 2" xfId="0"/>
    <cellStyle name="Вычисление 2 19 3" xfId="0"/>
    <cellStyle name="Вычисление 2 19 4" xfId="0"/>
    <cellStyle name="Вычисление 2 2" xfId="0"/>
    <cellStyle name="Вычисление 2 2 10" xfId="0"/>
    <cellStyle name="Вычисление 2 2 11" xfId="0"/>
    <cellStyle name="Вычисление 2 2 12" xfId="0"/>
    <cellStyle name="Вычисление 2 2 13" xfId="0"/>
    <cellStyle name="Вычисление 2 2 14" xfId="0"/>
    <cellStyle name="Вычисление 2 2 15" xfId="0"/>
    <cellStyle name="Вычисление 2 2 2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 7" xfId="0"/>
    <cellStyle name="Вычисление 2 2 8" xfId="0"/>
    <cellStyle name="Вычисление 2 2 9" xfId="0"/>
    <cellStyle name="Вычисление 2 20" xfId="0"/>
    <cellStyle name="Вычисление 2 20 2" xfId="0"/>
    <cellStyle name="Вычисление 2 20 3" xfId="0"/>
    <cellStyle name="Вычисление 2 20 4" xfId="0"/>
    <cellStyle name="Вычисление 2 21" xfId="0"/>
    <cellStyle name="Вычисление 2 21 2" xfId="0"/>
    <cellStyle name="Вычисление 2 22" xfId="0"/>
    <cellStyle name="Вычисление 2 22 2" xfId="0"/>
    <cellStyle name="Вычисление 2 23" xfId="0"/>
    <cellStyle name="Вычисление 2 24" xfId="0"/>
    <cellStyle name="Вычисление 2 25" xfId="0"/>
    <cellStyle name="Вычисление 2 26" xfId="0"/>
    <cellStyle name="Вычисление 2 27" xfId="0"/>
    <cellStyle name="Вычисление 2 28" xfId="0"/>
    <cellStyle name="Вычисление 2 29" xfId="0"/>
    <cellStyle name="Вычисление 2 3" xfId="0"/>
    <cellStyle name="Вычисление 2 3 10" xfId="0"/>
    <cellStyle name="Вычисление 2 3 11" xfId="0"/>
    <cellStyle name="Вычисление 2 3 12" xfId="0"/>
    <cellStyle name="Вычисление 2 3 1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6" xfId="0"/>
    <cellStyle name="Вычисление 2 3 7" xfId="0"/>
    <cellStyle name="Вычисление 2 3 8" xfId="0"/>
    <cellStyle name="Вычисление 2 3 9" xfId="0"/>
    <cellStyle name="Вычисление 2 30" xfId="0"/>
    <cellStyle name="Вычисление 2 31" xfId="0"/>
    <cellStyle name="Вычисление 2 32" xfId="0"/>
    <cellStyle name="Вычисление 2 33" xfId="0"/>
    <cellStyle name="Вычисление 2 34" xfId="0"/>
    <cellStyle name="Вычисление 2 35" xfId="0"/>
    <cellStyle name="Вычисление 2 36" xfId="0"/>
    <cellStyle name="Вычисление 2 37" xfId="0"/>
    <cellStyle name="Вычисление 2 38" xfId="0"/>
    <cellStyle name="Вычисление 2 39" xfId="0"/>
    <cellStyle name="Вычисление 2 4" xfId="0"/>
    <cellStyle name="Вычисление 2 4 2" xfId="0"/>
    <cellStyle name="Вычисление 2 4 3" xfId="0"/>
    <cellStyle name="Вычисление 2 4 4" xfId="0"/>
    <cellStyle name="Вычисление 2 4 5" xfId="0"/>
    <cellStyle name="Вычисление 2 4 6" xfId="0"/>
    <cellStyle name="Вычисление 2 4 7" xfId="0"/>
    <cellStyle name="Вычисление 2 4 8" xfId="0"/>
    <cellStyle name="Вычисление 2 40" xfId="0"/>
    <cellStyle name="Вычисление 2 41" xfId="0"/>
    <cellStyle name="Вычисление 2 42" xfId="0"/>
    <cellStyle name="Вычисление 2 43" xfId="0"/>
    <cellStyle name="Вычисление 2 44" xfId="0"/>
    <cellStyle name="Вычисление 2 45" xfId="0"/>
    <cellStyle name="Вычисление 2 46" xfId="0"/>
    <cellStyle name="Вычисление 2 47" xfId="0"/>
    <cellStyle name="Вычисление 2 48" xfId="0"/>
    <cellStyle name="Вычисление 2 49" xfId="0"/>
    <cellStyle name="Вычисление 2 5" xfId="0"/>
    <cellStyle name="Вычисление 2 5 2" xfId="0"/>
    <cellStyle name="Вычисление 2 5 3" xfId="0"/>
    <cellStyle name="Вычисление 2 5 4" xfId="0"/>
    <cellStyle name="Вычисление 2 50" xfId="0"/>
    <cellStyle name="Вычисление 2 6" xfId="0"/>
    <cellStyle name="Вычисление 2 6 2" xfId="0"/>
    <cellStyle name="Вычисление 2 6 3" xfId="0"/>
    <cellStyle name="Вычисление 2 6 4" xfId="0"/>
    <cellStyle name="Вычисление 2 7" xfId="0"/>
    <cellStyle name="Вычисление 2 7 2" xfId="0"/>
    <cellStyle name="Вычисление 2 7 3" xfId="0"/>
    <cellStyle name="Вычисление 2 7 4" xfId="0"/>
    <cellStyle name="Вычисление 2 8" xfId="0"/>
    <cellStyle name="Вычисление 2 8 2" xfId="0"/>
    <cellStyle name="Вычисление 2 8 3" xfId="0"/>
    <cellStyle name="Вычисление 2 8 4" xfId="0"/>
    <cellStyle name="Вычисление 2 9" xfId="0"/>
    <cellStyle name="Вычисление 2 9 2" xfId="0"/>
    <cellStyle name="Вычисление 2 9 3" xfId="0"/>
    <cellStyle name="Вычисление 2 9 4" xfId="0"/>
    <cellStyle name="Вычисление 3" xfId="0"/>
    <cellStyle name="Вычисление 3 10" xfId="0"/>
    <cellStyle name="Вычисление 3 11" xfId="0"/>
    <cellStyle name="Вычисление 3 12" xfId="0"/>
    <cellStyle name="Вычисление 3 13" xfId="0"/>
    <cellStyle name="Вычисление 3 14" xfId="0"/>
    <cellStyle name="Вычисление 3 15" xfId="0"/>
    <cellStyle name="Вычисление 3 16" xfId="0"/>
    <cellStyle name="Вычисление 3 17" xfId="0"/>
    <cellStyle name="Вычисление 3 18" xfId="0"/>
    <cellStyle name="Вычисление 3 19" xfId="0"/>
    <cellStyle name="Вычисление 3 2" xfId="0"/>
    <cellStyle name="Вычисление 3 20" xfId="0"/>
    <cellStyle name="Вычисление 3 21" xfId="0"/>
    <cellStyle name="Вычисление 3 22" xfId="0"/>
    <cellStyle name="Вычисление 3 23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 7" xfId="0"/>
    <cellStyle name="Вычисление 3 8" xfId="0"/>
    <cellStyle name="Вычисление 3 9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Гиперссылка 2" xfId="0"/>
    <cellStyle name="Гиперссылка 2 2" xfId="0"/>
    <cellStyle name="Гиперссылка 2 2 2" xfId="0"/>
    <cellStyle name="Гиперссылка 2 2 3" xfId="0"/>
    <cellStyle name="Гиперссылка 2 2 4" xfId="0"/>
    <cellStyle name="Гиперссылка 2 2 5" xfId="0"/>
    <cellStyle name="Гиперссылка 2 2 6" xfId="0"/>
    <cellStyle name="Гиперссылка 2 3" xfId="0"/>
    <cellStyle name="Гиперссылка 2 4" xfId="0"/>
    <cellStyle name="Гиперссылка 2 5" xfId="0"/>
    <cellStyle name="Гиперссылка 2 6" xfId="0"/>
    <cellStyle name="Гиперссылка 2 7" xfId="0"/>
    <cellStyle name="Гиперссылка 2 8" xfId="0"/>
    <cellStyle name="Гиперссылка 3" xfId="0"/>
    <cellStyle name="Гиперссылка 3 10" xfId="0"/>
    <cellStyle name="Гиперссылка 3 2" xfId="0"/>
    <cellStyle name="Гиперссылка 3 2 2" xfId="0"/>
    <cellStyle name="Гиперссылка 3 2 2 2" xfId="0"/>
    <cellStyle name="Гиперссылка 3 2 2 2 2" xfId="0"/>
    <cellStyle name="Гиперссылка 3 2 2 2 3" xfId="0"/>
    <cellStyle name="Гиперссылка 3 2 2 2 4" xfId="0"/>
    <cellStyle name="Гиперссылка 3 2 2 2 5" xfId="0"/>
    <cellStyle name="Гиперссылка 3 2 2 3" xfId="0"/>
    <cellStyle name="Гиперссылка 3 2 2 4" xfId="0"/>
    <cellStyle name="Гиперссылка 3 2 2 5" xfId="0"/>
    <cellStyle name="Гиперссылка 3 2 2 5 2" xfId="0"/>
    <cellStyle name="Гиперссылка 3 2 2 6" xfId="0"/>
    <cellStyle name="Гиперссылка 3 2 2 7" xfId="0"/>
    <cellStyle name="Гиперссылка 3 2 3" xfId="0"/>
    <cellStyle name="Гиперссылка 3 2 3 2" xfId="0"/>
    <cellStyle name="Гиперссылка 3 2 3 2 2" xfId="0"/>
    <cellStyle name="Гиперссылка 3 2 3 2 3" xfId="0"/>
    <cellStyle name="Гиперссылка 3 2 3 2 4" xfId="0"/>
    <cellStyle name="Гиперссылка 3 2 3 2 5" xfId="0"/>
    <cellStyle name="Гиперссылка 3 2 3 3" xfId="0"/>
    <cellStyle name="Гиперссылка 3 2 3 4" xfId="0"/>
    <cellStyle name="Гиперссылка 3 2 3 4 2" xfId="0"/>
    <cellStyle name="Гиперссылка 3 2 3 4 3" xfId="0"/>
    <cellStyle name="Гиперссылка 3 2 3 5" xfId="0"/>
    <cellStyle name="Гиперссылка 3 2 3 5 2" xfId="0"/>
    <cellStyle name="Гиперссылка 3 2 3 6" xfId="0"/>
    <cellStyle name="Гиперссылка 3 2 4" xfId="0"/>
    <cellStyle name="Гиперссылка 3 2 5" xfId="0"/>
    <cellStyle name="Гиперссылка 3 2 5 2" xfId="0"/>
    <cellStyle name="Гиперссылка 3 2 6" xfId="0"/>
    <cellStyle name="Гиперссылка 3 2 7" xfId="0"/>
    <cellStyle name="Гиперссылка 3 2 8" xfId="0"/>
    <cellStyle name="Гиперссылка 3 3" xfId="0"/>
    <cellStyle name="Гиперссылка 3 3 2" xfId="0"/>
    <cellStyle name="Гиперссылка 3 3 3" xfId="0"/>
    <cellStyle name="Гиперссылка 3 3 4" xfId="0"/>
    <cellStyle name="Гиперссылка 3 3 5" xfId="0"/>
    <cellStyle name="Гиперссылка 3 4" xfId="0"/>
    <cellStyle name="Гиперссылка 3 4 2" xfId="0"/>
    <cellStyle name="Гиперссылка 3 4 3" xfId="0"/>
    <cellStyle name="Гиперссылка 3 4 4" xfId="0"/>
    <cellStyle name="Гиперссылка 3 4 5" xfId="0"/>
    <cellStyle name="Гиперссылка 3 5" xfId="0"/>
    <cellStyle name="Гиперссылка 3 5 2" xfId="0"/>
    <cellStyle name="Гиперссылка 3 6" xfId="0"/>
    <cellStyle name="Гиперссылка 3 7" xfId="0"/>
    <cellStyle name="Гиперссылка 3 8" xfId="0"/>
    <cellStyle name="Гиперссылка 3 9" xfId="0"/>
    <cellStyle name="Гиперссылка 4" xfId="0"/>
    <cellStyle name="Гиперссылка 4 2" xfId="0"/>
    <cellStyle name="Гиперссылка 4 3" xfId="0"/>
    <cellStyle name="Гиперссылка 5" xfId="0"/>
    <cellStyle name="Группа" xfId="0"/>
    <cellStyle name="Группа 2" xfId="0"/>
    <cellStyle name="Группа 2 2" xfId="0"/>
    <cellStyle name="Группа 2 3" xfId="0"/>
    <cellStyle name="Группа 2 4" xfId="0"/>
    <cellStyle name="Группа 2 5" xfId="0"/>
    <cellStyle name="Группа 2 6" xfId="0"/>
    <cellStyle name="Группа 2 7" xfId="0"/>
    <cellStyle name="Группа 2 8" xfId="0"/>
    <cellStyle name="Группа 3" xfId="0"/>
    <cellStyle name="Группа 3 2" xfId="0"/>
    <cellStyle name="Группа 3 3" xfId="0"/>
    <cellStyle name="Группа 3 4" xfId="0"/>
    <cellStyle name="Группа 3 5" xfId="0"/>
    <cellStyle name="Группа 3 6" xfId="0"/>
    <cellStyle name="Группа 4" xfId="0"/>
    <cellStyle name="Группа 5" xfId="0"/>
    <cellStyle name="Группа 6" xfId="0"/>
    <cellStyle name="Группа 7" xfId="0"/>
    <cellStyle name="Группа 8" xfId="0"/>
    <cellStyle name="ДЮё¶ [0]_±вЕё" xfId="0"/>
    <cellStyle name="ДЮё¶_±вЕё" xfId="0"/>
    <cellStyle name="Дата" xfId="0"/>
    <cellStyle name="Дата 2" xfId="0"/>
    <cellStyle name="Дата 3" xfId="0"/>
    <cellStyle name="Дата 4" xfId="0"/>
    <cellStyle name="Дата 5" xfId="0"/>
    <cellStyle name="Денежный (0)" xfId="0"/>
    <cellStyle name="Денежный (0) 2" xfId="0"/>
    <cellStyle name="Денежный (0) 2 2" xfId="0"/>
    <cellStyle name="Денежный (0) 2 3" xfId="0"/>
    <cellStyle name="Денежный (0) 2 4" xfId="0"/>
    <cellStyle name="Денежный (0) 2 5" xfId="0"/>
    <cellStyle name="Денежный (0) 2 6" xfId="0"/>
    <cellStyle name="Денежный (0) 3" xfId="0"/>
    <cellStyle name="Денежный (0) 4" xfId="0"/>
    <cellStyle name="Денежный (0) 5" xfId="0"/>
    <cellStyle name="Денежный (0) 6" xfId="0"/>
    <cellStyle name="Денежный 2" xfId="0"/>
    <cellStyle name="Денежный 2 2" xfId="0"/>
    <cellStyle name="Денежный 2 3" xfId="0"/>
    <cellStyle name="Денежный 2 4" xfId="0"/>
    <cellStyle name="Денежный 2 5" xfId="0"/>
    <cellStyle name="Денежный 2 6" xfId="0"/>
    <cellStyle name="Денежный 2 7" xfId="0"/>
    <cellStyle name="ЕлИ­ [0]_±вЕё" xfId="0"/>
    <cellStyle name="ЕлИ­_±вЕё" xfId="0"/>
    <cellStyle name="Заг" xfId="0"/>
    <cellStyle name="Заг 10" xfId="0"/>
    <cellStyle name="Заг 10 2" xfId="0"/>
    <cellStyle name="Заг 10 3" xfId="0"/>
    <cellStyle name="Заг 10 4" xfId="0"/>
    <cellStyle name="Заг 11" xfId="0"/>
    <cellStyle name="Заг 11 2" xfId="0"/>
    <cellStyle name="Заг 11 3" xfId="0"/>
    <cellStyle name="Заг 11 4" xfId="0"/>
    <cellStyle name="Заг 12" xfId="0"/>
    <cellStyle name="Заг 12 2" xfId="0"/>
    <cellStyle name="Заг 12 3" xfId="0"/>
    <cellStyle name="Заг 12 4" xfId="0"/>
    <cellStyle name="Заг 13" xfId="0"/>
    <cellStyle name="Заг 13 2" xfId="0"/>
    <cellStyle name="Заг 13 3" xfId="0"/>
    <cellStyle name="Заг 13 4" xfId="0"/>
    <cellStyle name="Заг 14" xfId="0"/>
    <cellStyle name="Заг 14 2" xfId="0"/>
    <cellStyle name="Заг 14 3" xfId="0"/>
    <cellStyle name="Заг 14 4" xfId="0"/>
    <cellStyle name="Заг 15" xfId="0"/>
    <cellStyle name="Заг 15 2" xfId="0"/>
    <cellStyle name="Заг 15 3" xfId="0"/>
    <cellStyle name="Заг 15 4" xfId="0"/>
    <cellStyle name="Заг 16" xfId="0"/>
    <cellStyle name="Заг 16 2" xfId="0"/>
    <cellStyle name="Заг 16 3" xfId="0"/>
    <cellStyle name="Заг 16 4" xfId="0"/>
    <cellStyle name="Заг 17" xfId="0"/>
    <cellStyle name="Заг 17 2" xfId="0"/>
    <cellStyle name="Заг 17 3" xfId="0"/>
    <cellStyle name="Заг 17 4" xfId="0"/>
    <cellStyle name="Заг 18" xfId="0"/>
    <cellStyle name="Заг 19" xfId="0"/>
    <cellStyle name="Заг 2" xfId="0"/>
    <cellStyle name="Заг 2 10" xfId="0"/>
    <cellStyle name="Заг 2 11" xfId="0"/>
    <cellStyle name="Заг 2 12" xfId="0"/>
    <cellStyle name="Заг 2 13" xfId="0"/>
    <cellStyle name="Заг 2 2" xfId="0"/>
    <cellStyle name="Заг 2 3" xfId="0"/>
    <cellStyle name="Заг 2 4" xfId="0"/>
    <cellStyle name="Заг 2 5" xfId="0"/>
    <cellStyle name="Заг 2 6" xfId="0"/>
    <cellStyle name="Заг 2 7" xfId="0"/>
    <cellStyle name="Заг 2 8" xfId="0"/>
    <cellStyle name="Заг 2 9" xfId="0"/>
    <cellStyle name="Заг 20" xfId="0"/>
    <cellStyle name="Заг 21" xfId="0"/>
    <cellStyle name="Заг 22" xfId="0"/>
    <cellStyle name="Заг 23" xfId="0"/>
    <cellStyle name="Заг 24" xfId="0"/>
    <cellStyle name="Заг 25" xfId="0"/>
    <cellStyle name="Заг 26" xfId="0"/>
    <cellStyle name="Заг 27" xfId="0"/>
    <cellStyle name="Заг 28" xfId="0"/>
    <cellStyle name="Заг 29" xfId="0"/>
    <cellStyle name="Заг 3" xfId="0"/>
    <cellStyle name="Заг 3 10" xfId="0"/>
    <cellStyle name="Заг 3 11" xfId="0"/>
    <cellStyle name="Заг 3 12" xfId="0"/>
    <cellStyle name="Заг 3 2" xfId="0"/>
    <cellStyle name="Заг 3 3" xfId="0"/>
    <cellStyle name="Заг 3 4" xfId="0"/>
    <cellStyle name="Заг 3 5" xfId="0"/>
    <cellStyle name="Заг 3 6" xfId="0"/>
    <cellStyle name="Заг 3 7" xfId="0"/>
    <cellStyle name="Заг 3 8" xfId="0"/>
    <cellStyle name="Заг 3 9" xfId="0"/>
    <cellStyle name="Заг 30" xfId="0"/>
    <cellStyle name="Заг 31" xfId="0"/>
    <cellStyle name="Заг 32" xfId="0"/>
    <cellStyle name="Заг 33" xfId="0"/>
    <cellStyle name="Заг 34" xfId="0"/>
    <cellStyle name="Заг 35" xfId="0"/>
    <cellStyle name="Заг 36" xfId="0"/>
    <cellStyle name="Заг 37" xfId="0"/>
    <cellStyle name="Заг 38" xfId="0"/>
    <cellStyle name="Заг 39" xfId="0"/>
    <cellStyle name="Заг 4" xfId="0"/>
    <cellStyle name="Заг 4 2" xfId="0"/>
    <cellStyle name="Заг 4 3" xfId="0"/>
    <cellStyle name="Заг 4 4" xfId="0"/>
    <cellStyle name="Заг 4 5" xfId="0"/>
    <cellStyle name="Заг 4 6" xfId="0"/>
    <cellStyle name="Заг 4 7" xfId="0"/>
    <cellStyle name="Заг 4 8" xfId="0"/>
    <cellStyle name="Заг 40" xfId="0"/>
    <cellStyle name="Заг 41" xfId="0"/>
    <cellStyle name="Заг 42" xfId="0"/>
    <cellStyle name="Заг 43" xfId="0"/>
    <cellStyle name="Заг 44" xfId="0"/>
    <cellStyle name="Заг 45" xfId="0"/>
    <cellStyle name="Заг 46" xfId="0"/>
    <cellStyle name="Заг 47" xfId="0"/>
    <cellStyle name="Заг 48" xfId="0"/>
    <cellStyle name="Заг 49" xfId="0"/>
    <cellStyle name="Заг 5" xfId="0"/>
    <cellStyle name="Заг 5 2" xfId="0"/>
    <cellStyle name="Заг 5 3" xfId="0"/>
    <cellStyle name="Заг 5 4" xfId="0"/>
    <cellStyle name="Заг 5 5" xfId="0"/>
    <cellStyle name="Заг 5 6" xfId="0"/>
    <cellStyle name="Заг 5 7" xfId="0"/>
    <cellStyle name="Заг 5 8" xfId="0"/>
    <cellStyle name="Заг 6" xfId="0"/>
    <cellStyle name="Заг 6 2" xfId="0"/>
    <cellStyle name="Заг 6 3" xfId="0"/>
    <cellStyle name="Заг 6 4" xfId="0"/>
    <cellStyle name="Заг 7" xfId="0"/>
    <cellStyle name="Заг 7 2" xfId="0"/>
    <cellStyle name="Заг 7 3" xfId="0"/>
    <cellStyle name="Заг 7 4" xfId="0"/>
    <cellStyle name="Заг 8" xfId="0"/>
    <cellStyle name="Заг 8 2" xfId="0"/>
    <cellStyle name="Заг 8 3" xfId="0"/>
    <cellStyle name="Заг 8 4" xfId="0"/>
    <cellStyle name="Заг 9" xfId="0"/>
    <cellStyle name="Заг 9 2" xfId="0"/>
    <cellStyle name="Заг 9 3" xfId="0"/>
    <cellStyle name="Заг 9 4" xfId="0"/>
    <cellStyle name="Заголовок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3" xfId="0"/>
    <cellStyle name="Заголовок 1 3 2" xfId="0"/>
    <cellStyle name="Заголовок 1 3 3" xfId="0"/>
    <cellStyle name="Заголовок 1 3 4" xfId="0"/>
    <cellStyle name="Заголовок 1 4" xfId="0"/>
    <cellStyle name="Заголовок 10" xfId="0"/>
    <cellStyle name="Заголовок 11" xfId="0"/>
    <cellStyle name="Заголовок 12" xfId="0"/>
    <cellStyle name="Заголовок 13" xfId="0"/>
    <cellStyle name="Заголовок 14" xfId="0"/>
    <cellStyle name="Заголовок 15" xfId="0"/>
    <cellStyle name="Заголовок 16" xfId="0"/>
    <cellStyle name="Заголовок 17" xfId="0"/>
    <cellStyle name="Заголовок 18" xfId="0"/>
    <cellStyle name="Заголовок 19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4" xfId="0"/>
    <cellStyle name="Заголовок 20" xfId="0"/>
    <cellStyle name="Заголовок 21" xfId="0"/>
    <cellStyle name="Заголовок 22" xfId="0"/>
    <cellStyle name="Заголовок 23" xfId="0"/>
    <cellStyle name="Заголовок 24" xfId="0"/>
    <cellStyle name="Заголовок 25" xfId="0"/>
    <cellStyle name="Заголовок 26" xfId="0"/>
    <cellStyle name="Заголовок 27" xfId="0"/>
    <cellStyle name="Заголовок 28" xfId="0"/>
    <cellStyle name="Заголовок 29" xfId="0"/>
    <cellStyle name="Заголовок 3 2" xfId="0"/>
    <cellStyle name="Заголовок 3 2 10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 8" xfId="0"/>
    <cellStyle name="Заголовок 3 2 9" xfId="0"/>
    <cellStyle name="Заголовок 3 3" xfId="0"/>
    <cellStyle name="Заголовок 3 3 2" xfId="0"/>
    <cellStyle name="Заголовок 3 3 3" xfId="0"/>
    <cellStyle name="Заголовок 3 3 4" xfId="0"/>
    <cellStyle name="Заголовок 3 3 5" xfId="0"/>
    <cellStyle name="Заголовок 3 3 6" xfId="0"/>
    <cellStyle name="Заголовок 3 3 7" xfId="0"/>
    <cellStyle name="Заголовок 3 3 8" xfId="0"/>
    <cellStyle name="Заголовок 3 4" xfId="0"/>
    <cellStyle name="Заголовок 3 5" xfId="0"/>
    <cellStyle name="Заголовок 30" xfId="0"/>
    <cellStyle name="Заголовок 31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3" xfId="0"/>
    <cellStyle name="Заголовок 4 3 2" xfId="0"/>
    <cellStyle name="Заголовок 4 3 3" xfId="0"/>
    <cellStyle name="Заголовок 4 3 4" xfId="0"/>
    <cellStyle name="Заголовок 4 4" xfId="0"/>
    <cellStyle name="Заголовок 5" xfId="0"/>
    <cellStyle name="Заголовок 6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1" xfId="0"/>
    <cellStyle name="Заголовок1 10" xfId="0"/>
    <cellStyle name="Заголовок1 11" xfId="0"/>
    <cellStyle name="Заголовок1 12" xfId="0"/>
    <cellStyle name="Заголовок1 13" xfId="0"/>
    <cellStyle name="Заголовок1 14" xfId="0"/>
    <cellStyle name="Заголовок1 2" xfId="0"/>
    <cellStyle name="Заголовок1 3" xfId="0"/>
    <cellStyle name="Заголовок1 4" xfId="0"/>
    <cellStyle name="Заголовок1 5" xfId="0"/>
    <cellStyle name="Заголовок1 6" xfId="0"/>
    <cellStyle name="Заголовок1 7" xfId="0"/>
    <cellStyle name="Заголовок1 8" xfId="0"/>
    <cellStyle name="Заголовок1 9" xfId="0"/>
    <cellStyle name="Заголовок2" xfId="0"/>
    <cellStyle name="Заголовок2 10" xfId="0"/>
    <cellStyle name="Заголовок2 11" xfId="0"/>
    <cellStyle name="Заголовок2 12" xfId="0"/>
    <cellStyle name="Заголовок2 13" xfId="0"/>
    <cellStyle name="Заголовок2 14" xfId="0"/>
    <cellStyle name="Заголовок2 2" xfId="0"/>
    <cellStyle name="Заголовок2 3" xfId="0"/>
    <cellStyle name="Заголовок2 4" xfId="0"/>
    <cellStyle name="Заголовок2 5" xfId="0"/>
    <cellStyle name="Заголовок2 6" xfId="0"/>
    <cellStyle name="Заголовок2 7" xfId="0"/>
    <cellStyle name="Заголовок2 8" xfId="0"/>
    <cellStyle name="Заголовок2 9" xfId="0"/>
    <cellStyle name="Защитный" xfId="0"/>
    <cellStyle name="Защитный 2" xfId="0"/>
    <cellStyle name="Защитный 2 2" xfId="0"/>
    <cellStyle name="Защитный 2 3" xfId="0"/>
    <cellStyle name="Защитный 2 4" xfId="0"/>
    <cellStyle name="Защитный 2 5" xfId="0"/>
    <cellStyle name="Защитный 3" xfId="0"/>
    <cellStyle name="Защитный 3 2" xfId="0"/>
    <cellStyle name="Защитный 3 3" xfId="0"/>
    <cellStyle name="Защитный 3 4" xfId="0"/>
    <cellStyle name="Защитный 3 5" xfId="0"/>
    <cellStyle name="Защитный 4" xfId="0"/>
    <cellStyle name="Защитный 5" xfId="0"/>
    <cellStyle name="Защитный 6" xfId="0"/>
    <cellStyle name="Защитный 7" xfId="0"/>
    <cellStyle name="Звезды" xfId="0"/>
    <cellStyle name="Звезды 10" xfId="0"/>
    <cellStyle name="Звезды 10 10" xfId="0"/>
    <cellStyle name="Звезды 10 11" xfId="0"/>
    <cellStyle name="Звезды 10 12" xfId="0"/>
    <cellStyle name="Звезды 10 13" xfId="0"/>
    <cellStyle name="Звезды 10 14" xfId="0"/>
    <cellStyle name="Звезды 10 15" xfId="0"/>
    <cellStyle name="Звезды 10 16" xfId="0"/>
    <cellStyle name="Звезды 10 17" xfId="0"/>
    <cellStyle name="Звезды 10 18" xfId="0"/>
    <cellStyle name="Звезды 10 19" xfId="0"/>
    <cellStyle name="Звезды 10 2" xfId="0"/>
    <cellStyle name="Звезды 10 2 2" xfId="0"/>
    <cellStyle name="Звезды 10 20" xfId="0"/>
    <cellStyle name="Звезды 10 21" xfId="0"/>
    <cellStyle name="Звезды 10 22" xfId="0"/>
    <cellStyle name="Звезды 10 23" xfId="0"/>
    <cellStyle name="Звезды 10 24" xfId="0"/>
    <cellStyle name="Звезды 10 25" xfId="0"/>
    <cellStyle name="Звезды 10 26" xfId="0"/>
    <cellStyle name="Звезды 10 27" xfId="0"/>
    <cellStyle name="Звезды 10 3" xfId="0"/>
    <cellStyle name="Звезды 10 4" xfId="0"/>
    <cellStyle name="Звезды 10 5" xfId="0"/>
    <cellStyle name="Звезды 10 6" xfId="0"/>
    <cellStyle name="Звезды 10 7" xfId="0"/>
    <cellStyle name="Звезды 10 8" xfId="0"/>
    <cellStyle name="Звезды 10 9" xfId="0"/>
    <cellStyle name="Звезды 100" xfId="0"/>
    <cellStyle name="Звезды 100 2" xfId="0"/>
    <cellStyle name="Звезды 100 3" xfId="0"/>
    <cellStyle name="Звезды 101" xfId="0"/>
    <cellStyle name="Звезды 102" xfId="0"/>
    <cellStyle name="Звезды 103" xfId="0"/>
    <cellStyle name="Звезды 104" xfId="0"/>
    <cellStyle name="Звезды 105" xfId="0"/>
    <cellStyle name="Звезды 106" xfId="0"/>
    <cellStyle name="Звезды 107" xfId="0"/>
    <cellStyle name="Звезды 108" xfId="0"/>
    <cellStyle name="Звезды 109" xfId="0"/>
    <cellStyle name="Звезды 11" xfId="0"/>
    <cellStyle name="Звезды 11 10" xfId="0"/>
    <cellStyle name="Звезды 11 11" xfId="0"/>
    <cellStyle name="Звезды 11 12" xfId="0"/>
    <cellStyle name="Звезды 11 13" xfId="0"/>
    <cellStyle name="Звезды 11 14" xfId="0"/>
    <cellStyle name="Звезды 11 15" xfId="0"/>
    <cellStyle name="Звезды 11 16" xfId="0"/>
    <cellStyle name="Звезды 11 17" xfId="0"/>
    <cellStyle name="Звезды 11 18" xfId="0"/>
    <cellStyle name="Звезды 11 19" xfId="0"/>
    <cellStyle name="Звезды 11 2" xfId="0"/>
    <cellStyle name="Звезды 11 2 2" xfId="0"/>
    <cellStyle name="Звезды 11 20" xfId="0"/>
    <cellStyle name="Звезды 11 21" xfId="0"/>
    <cellStyle name="Звезды 11 22" xfId="0"/>
    <cellStyle name="Звезды 11 23" xfId="0"/>
    <cellStyle name="Звезды 11 24" xfId="0"/>
    <cellStyle name="Звезды 11 25" xfId="0"/>
    <cellStyle name="Звезды 11 26" xfId="0"/>
    <cellStyle name="Звезды 11 27" xfId="0"/>
    <cellStyle name="Звезды 11 3" xfId="0"/>
    <cellStyle name="Звезды 11 4" xfId="0"/>
    <cellStyle name="Звезды 11 5" xfId="0"/>
    <cellStyle name="Звезды 11 6" xfId="0"/>
    <cellStyle name="Звезды 11 7" xfId="0"/>
    <cellStyle name="Звезды 11 8" xfId="0"/>
    <cellStyle name="Звезды 11 9" xfId="0"/>
    <cellStyle name="Звезды 110" xfId="0"/>
    <cellStyle name="Звезды 111" xfId="0"/>
    <cellStyle name="Звезды 112" xfId="0"/>
    <cellStyle name="Звезды 113" xfId="0"/>
    <cellStyle name="Звезды 114" xfId="0"/>
    <cellStyle name="Звезды 115" xfId="0"/>
    <cellStyle name="Звезды 116" xfId="0"/>
    <cellStyle name="Звезды 117" xfId="0"/>
    <cellStyle name="Звезды 118" xfId="0"/>
    <cellStyle name="Звезды 119" xfId="0"/>
    <cellStyle name="Звезды 12" xfId="0"/>
    <cellStyle name="Звезды 12 10" xfId="0"/>
    <cellStyle name="Звезды 12 11" xfId="0"/>
    <cellStyle name="Звезды 12 12" xfId="0"/>
    <cellStyle name="Звезды 12 13" xfId="0"/>
    <cellStyle name="Звезды 12 14" xfId="0"/>
    <cellStyle name="Звезды 12 15" xfId="0"/>
    <cellStyle name="Звезды 12 16" xfId="0"/>
    <cellStyle name="Звезды 12 17" xfId="0"/>
    <cellStyle name="Звезды 12 18" xfId="0"/>
    <cellStyle name="Звезды 12 19" xfId="0"/>
    <cellStyle name="Звезды 12 2" xfId="0"/>
    <cellStyle name="Звезды 12 2 2" xfId="0"/>
    <cellStyle name="Звезды 12 20" xfId="0"/>
    <cellStyle name="Звезды 12 21" xfId="0"/>
    <cellStyle name="Звезды 12 22" xfId="0"/>
    <cellStyle name="Звезды 12 23" xfId="0"/>
    <cellStyle name="Звезды 12 24" xfId="0"/>
    <cellStyle name="Звезды 12 25" xfId="0"/>
    <cellStyle name="Звезды 12 26" xfId="0"/>
    <cellStyle name="Звезды 12 27" xfId="0"/>
    <cellStyle name="Звезды 12 3" xfId="0"/>
    <cellStyle name="Звезды 12 4" xfId="0"/>
    <cellStyle name="Звезды 12 5" xfId="0"/>
    <cellStyle name="Звезды 12 6" xfId="0"/>
    <cellStyle name="Звезды 12 7" xfId="0"/>
    <cellStyle name="Звезды 12 8" xfId="0"/>
    <cellStyle name="Звезды 12 9" xfId="0"/>
    <cellStyle name="Звезды 120" xfId="0"/>
    <cellStyle name="Звезды 121" xfId="0"/>
    <cellStyle name="Звезды 122" xfId="0"/>
    <cellStyle name="Звезды 123" xfId="0"/>
    <cellStyle name="Звезды 124" xfId="0"/>
    <cellStyle name="Звезды 125" xfId="0"/>
    <cellStyle name="Звезды 126" xfId="0"/>
    <cellStyle name="Звезды 127" xfId="0"/>
    <cellStyle name="Звезды 128" xfId="0"/>
    <cellStyle name="Звезды 129" xfId="0"/>
    <cellStyle name="Звезды 13" xfId="0"/>
    <cellStyle name="Звезды 13 10" xfId="0"/>
    <cellStyle name="Звезды 13 11" xfId="0"/>
    <cellStyle name="Звезды 13 12" xfId="0"/>
    <cellStyle name="Звезды 13 13" xfId="0"/>
    <cellStyle name="Звезды 13 14" xfId="0"/>
    <cellStyle name="Звезды 13 15" xfId="0"/>
    <cellStyle name="Звезды 13 16" xfId="0"/>
    <cellStyle name="Звезды 13 17" xfId="0"/>
    <cellStyle name="Звезды 13 18" xfId="0"/>
    <cellStyle name="Звезды 13 19" xfId="0"/>
    <cellStyle name="Звезды 13 2" xfId="0"/>
    <cellStyle name="Звезды 13 2 2" xfId="0"/>
    <cellStyle name="Звезды 13 20" xfId="0"/>
    <cellStyle name="Звезды 13 21" xfId="0"/>
    <cellStyle name="Звезды 13 22" xfId="0"/>
    <cellStyle name="Звезды 13 23" xfId="0"/>
    <cellStyle name="Звезды 13 24" xfId="0"/>
    <cellStyle name="Звезды 13 25" xfId="0"/>
    <cellStyle name="Звезды 13 26" xfId="0"/>
    <cellStyle name="Звезды 13 27" xfId="0"/>
    <cellStyle name="Звезды 13 3" xfId="0"/>
    <cellStyle name="Звезды 13 4" xfId="0"/>
    <cellStyle name="Звезды 13 5" xfId="0"/>
    <cellStyle name="Звезды 13 6" xfId="0"/>
    <cellStyle name="Звезды 13 7" xfId="0"/>
    <cellStyle name="Звезды 13 8" xfId="0"/>
    <cellStyle name="Звезды 13 9" xfId="0"/>
    <cellStyle name="Звезды 130" xfId="0"/>
    <cellStyle name="Звезды 14" xfId="0"/>
    <cellStyle name="Звезды 14 10" xfId="0"/>
    <cellStyle name="Звезды 14 11" xfId="0"/>
    <cellStyle name="Звезды 14 12" xfId="0"/>
    <cellStyle name="Звезды 14 13" xfId="0"/>
    <cellStyle name="Звезды 14 14" xfId="0"/>
    <cellStyle name="Звезды 14 15" xfId="0"/>
    <cellStyle name="Звезды 14 16" xfId="0"/>
    <cellStyle name="Звезды 14 17" xfId="0"/>
    <cellStyle name="Звезды 14 18" xfId="0"/>
    <cellStyle name="Звезды 14 19" xfId="0"/>
    <cellStyle name="Звезды 14 2" xfId="0"/>
    <cellStyle name="Звезды 14 2 2" xfId="0"/>
    <cellStyle name="Звезды 14 20" xfId="0"/>
    <cellStyle name="Звезды 14 21" xfId="0"/>
    <cellStyle name="Звезды 14 22" xfId="0"/>
    <cellStyle name="Звезды 14 23" xfId="0"/>
    <cellStyle name="Звезды 14 24" xfId="0"/>
    <cellStyle name="Звезды 14 25" xfId="0"/>
    <cellStyle name="Звезды 14 26" xfId="0"/>
    <cellStyle name="Звезды 14 27" xfId="0"/>
    <cellStyle name="Звезды 14 3" xfId="0"/>
    <cellStyle name="Звезды 14 4" xfId="0"/>
    <cellStyle name="Звезды 14 5" xfId="0"/>
    <cellStyle name="Звезды 14 6" xfId="0"/>
    <cellStyle name="Звезды 14 7" xfId="0"/>
    <cellStyle name="Звезды 14 8" xfId="0"/>
    <cellStyle name="Звезды 14 9" xfId="0"/>
    <cellStyle name="Звезды 15" xfId="0"/>
    <cellStyle name="Звезды 15 10" xfId="0"/>
    <cellStyle name="Звезды 15 11" xfId="0"/>
    <cellStyle name="Звезды 15 12" xfId="0"/>
    <cellStyle name="Звезды 15 13" xfId="0"/>
    <cellStyle name="Звезды 15 14" xfId="0"/>
    <cellStyle name="Звезды 15 15" xfId="0"/>
    <cellStyle name="Звезды 15 16" xfId="0"/>
    <cellStyle name="Звезды 15 17" xfId="0"/>
    <cellStyle name="Звезды 15 18" xfId="0"/>
    <cellStyle name="Звезды 15 19" xfId="0"/>
    <cellStyle name="Звезды 15 2" xfId="0"/>
    <cellStyle name="Звезды 15 2 2" xfId="0"/>
    <cellStyle name="Звезды 15 20" xfId="0"/>
    <cellStyle name="Звезды 15 21" xfId="0"/>
    <cellStyle name="Звезды 15 22" xfId="0"/>
    <cellStyle name="Звезды 15 23" xfId="0"/>
    <cellStyle name="Звезды 15 24" xfId="0"/>
    <cellStyle name="Звезды 15 25" xfId="0"/>
    <cellStyle name="Звезды 15 26" xfId="0"/>
    <cellStyle name="Звезды 15 27" xfId="0"/>
    <cellStyle name="Звезды 15 3" xfId="0"/>
    <cellStyle name="Звезды 15 4" xfId="0"/>
    <cellStyle name="Звезды 15 5" xfId="0"/>
    <cellStyle name="Звезды 15 6" xfId="0"/>
    <cellStyle name="Звезды 15 7" xfId="0"/>
    <cellStyle name="Звезды 15 8" xfId="0"/>
    <cellStyle name="Звезды 15 9" xfId="0"/>
    <cellStyle name="Звезды 16" xfId="0"/>
    <cellStyle name="Звезды 16 10" xfId="0"/>
    <cellStyle name="Звезды 16 11" xfId="0"/>
    <cellStyle name="Звезды 16 12" xfId="0"/>
    <cellStyle name="Звезды 16 13" xfId="0"/>
    <cellStyle name="Звезды 16 14" xfId="0"/>
    <cellStyle name="Звезды 16 15" xfId="0"/>
    <cellStyle name="Звезды 16 16" xfId="0"/>
    <cellStyle name="Звезды 16 17" xfId="0"/>
    <cellStyle name="Звезды 16 18" xfId="0"/>
    <cellStyle name="Звезды 16 19" xfId="0"/>
    <cellStyle name="Звезды 16 2" xfId="0"/>
    <cellStyle name="Звезды 16 2 2" xfId="0"/>
    <cellStyle name="Звезды 16 20" xfId="0"/>
    <cellStyle name="Звезды 16 21" xfId="0"/>
    <cellStyle name="Звезды 16 22" xfId="0"/>
    <cellStyle name="Звезды 16 23" xfId="0"/>
    <cellStyle name="Звезды 16 24" xfId="0"/>
    <cellStyle name="Звезды 16 25" xfId="0"/>
    <cellStyle name="Звезды 16 26" xfId="0"/>
    <cellStyle name="Звезды 16 27" xfId="0"/>
    <cellStyle name="Звезды 16 3" xfId="0"/>
    <cellStyle name="Звезды 16 4" xfId="0"/>
    <cellStyle name="Звезды 16 5" xfId="0"/>
    <cellStyle name="Звезды 16 6" xfId="0"/>
    <cellStyle name="Звезды 16 7" xfId="0"/>
    <cellStyle name="Звезды 16 8" xfId="0"/>
    <cellStyle name="Звезды 16 9" xfId="0"/>
    <cellStyle name="Звезды 17" xfId="0"/>
    <cellStyle name="Звезды 17 10" xfId="0"/>
    <cellStyle name="Звезды 17 11" xfId="0"/>
    <cellStyle name="Звезды 17 12" xfId="0"/>
    <cellStyle name="Звезды 17 13" xfId="0"/>
    <cellStyle name="Звезды 17 14" xfId="0"/>
    <cellStyle name="Звезды 17 15" xfId="0"/>
    <cellStyle name="Звезды 17 16" xfId="0"/>
    <cellStyle name="Звезды 17 17" xfId="0"/>
    <cellStyle name="Звезды 17 18" xfId="0"/>
    <cellStyle name="Звезды 17 19" xfId="0"/>
    <cellStyle name="Звезды 17 2" xfId="0"/>
    <cellStyle name="Звезды 17 2 2" xfId="0"/>
    <cellStyle name="Звезды 17 20" xfId="0"/>
    <cellStyle name="Звезды 17 21" xfId="0"/>
    <cellStyle name="Звезды 17 22" xfId="0"/>
    <cellStyle name="Звезды 17 23" xfId="0"/>
    <cellStyle name="Звезды 17 24" xfId="0"/>
    <cellStyle name="Звезды 17 25" xfId="0"/>
    <cellStyle name="Звезды 17 26" xfId="0"/>
    <cellStyle name="Звезды 17 27" xfId="0"/>
    <cellStyle name="Звезды 17 3" xfId="0"/>
    <cellStyle name="Звезды 17 4" xfId="0"/>
    <cellStyle name="Звезды 17 5" xfId="0"/>
    <cellStyle name="Звезды 17 6" xfId="0"/>
    <cellStyle name="Звезды 17 7" xfId="0"/>
    <cellStyle name="Звезды 17 8" xfId="0"/>
    <cellStyle name="Звезды 17 9" xfId="0"/>
    <cellStyle name="Звезды 18" xfId="0"/>
    <cellStyle name="Звезды 18 10" xfId="0"/>
    <cellStyle name="Звезды 18 11" xfId="0"/>
    <cellStyle name="Звезды 18 12" xfId="0"/>
    <cellStyle name="Звезды 18 13" xfId="0"/>
    <cellStyle name="Звезды 18 14" xfId="0"/>
    <cellStyle name="Звезды 18 15" xfId="0"/>
    <cellStyle name="Звезды 18 16" xfId="0"/>
    <cellStyle name="Звезды 18 17" xfId="0"/>
    <cellStyle name="Звезды 18 18" xfId="0"/>
    <cellStyle name="Звезды 18 19" xfId="0"/>
    <cellStyle name="Звезды 18 2" xfId="0"/>
    <cellStyle name="Звезды 18 2 2" xfId="0"/>
    <cellStyle name="Звезды 18 20" xfId="0"/>
    <cellStyle name="Звезды 18 21" xfId="0"/>
    <cellStyle name="Звезды 18 22" xfId="0"/>
    <cellStyle name="Звезды 18 23" xfId="0"/>
    <cellStyle name="Звезды 18 24" xfId="0"/>
    <cellStyle name="Звезды 18 25" xfId="0"/>
    <cellStyle name="Звезды 18 26" xfId="0"/>
    <cellStyle name="Звезды 18 27" xfId="0"/>
    <cellStyle name="Звезды 18 3" xfId="0"/>
    <cellStyle name="Звезды 18 4" xfId="0"/>
    <cellStyle name="Звезды 18 5" xfId="0"/>
    <cellStyle name="Звезды 18 6" xfId="0"/>
    <cellStyle name="Звезды 18 7" xfId="0"/>
    <cellStyle name="Звезды 18 8" xfId="0"/>
    <cellStyle name="Звезды 18 9" xfId="0"/>
    <cellStyle name="Звезды 19" xfId="0"/>
    <cellStyle name="Звезды 19 10" xfId="0"/>
    <cellStyle name="Звезды 19 11" xfId="0"/>
    <cellStyle name="Звезды 19 12" xfId="0"/>
    <cellStyle name="Звезды 19 13" xfId="0"/>
    <cellStyle name="Звезды 19 14" xfId="0"/>
    <cellStyle name="Звезды 19 15" xfId="0"/>
    <cellStyle name="Звезды 19 16" xfId="0"/>
    <cellStyle name="Звезды 19 17" xfId="0"/>
    <cellStyle name="Звезды 19 18" xfId="0"/>
    <cellStyle name="Звезды 19 19" xfId="0"/>
    <cellStyle name="Звезды 19 2" xfId="0"/>
    <cellStyle name="Звезды 19 20" xfId="0"/>
    <cellStyle name="Звезды 19 21" xfId="0"/>
    <cellStyle name="Звезды 19 22" xfId="0"/>
    <cellStyle name="Звезды 19 23" xfId="0"/>
    <cellStyle name="Звезды 19 24" xfId="0"/>
    <cellStyle name="Звезды 19 25" xfId="0"/>
    <cellStyle name="Звезды 19 26" xfId="0"/>
    <cellStyle name="Звезды 19 27" xfId="0"/>
    <cellStyle name="Звезды 19 3" xfId="0"/>
    <cellStyle name="Звезды 19 4" xfId="0"/>
    <cellStyle name="Звезды 19 5" xfId="0"/>
    <cellStyle name="Звезды 19 6" xfId="0"/>
    <cellStyle name="Звезды 19 7" xfId="0"/>
    <cellStyle name="Звезды 19 8" xfId="0"/>
    <cellStyle name="Звезды 19 9" xfId="0"/>
    <cellStyle name="Звезды 2" xfId="0"/>
    <cellStyle name="Звезды 2 10" xfId="0"/>
    <cellStyle name="Звезды 2 10 2" xfId="0"/>
    <cellStyle name="Звезды 2 10 3" xfId="0"/>
    <cellStyle name="Звезды 2 10 4" xfId="0"/>
    <cellStyle name="Звезды 2 11" xfId="0"/>
    <cellStyle name="Звезды 2 11 2" xfId="0"/>
    <cellStyle name="Звезды 2 11 3" xfId="0"/>
    <cellStyle name="Звезды 2 11 4" xfId="0"/>
    <cellStyle name="Звезды 2 12" xfId="0"/>
    <cellStyle name="Звезды 2 12 2" xfId="0"/>
    <cellStyle name="Звезды 2 12 3" xfId="0"/>
    <cellStyle name="Звезды 2 12 4" xfId="0"/>
    <cellStyle name="Звезды 2 13" xfId="0"/>
    <cellStyle name="Звезды 2 13 2" xfId="0"/>
    <cellStyle name="Звезды 2 13 3" xfId="0"/>
    <cellStyle name="Звезды 2 13 4" xfId="0"/>
    <cellStyle name="Звезды 2 14" xfId="0"/>
    <cellStyle name="Звезды 2 14 2" xfId="0"/>
    <cellStyle name="Звезды 2 14 3" xfId="0"/>
    <cellStyle name="Звезды 2 14 4" xfId="0"/>
    <cellStyle name="Звезды 2 15" xfId="0"/>
    <cellStyle name="Звезды 2 15 2" xfId="0"/>
    <cellStyle name="Звезды 2 15 3" xfId="0"/>
    <cellStyle name="Звезды 2 15 4" xfId="0"/>
    <cellStyle name="Звезды 2 16" xfId="0"/>
    <cellStyle name="Звезды 2 16 2" xfId="0"/>
    <cellStyle name="Звезды 2 16 3" xfId="0"/>
    <cellStyle name="Звезды 2 16 4" xfId="0"/>
    <cellStyle name="Звезды 2 17" xfId="0"/>
    <cellStyle name="Звезды 2 17 2" xfId="0"/>
    <cellStyle name="Звезды 2 17 3" xfId="0"/>
    <cellStyle name="Звезды 2 17 4" xfId="0"/>
    <cellStyle name="Звезды 2 18" xfId="0"/>
    <cellStyle name="Звезды 2 18 2" xfId="0"/>
    <cellStyle name="Звезды 2 18 3" xfId="0"/>
    <cellStyle name="Звезды 2 18 4" xfId="0"/>
    <cellStyle name="Звезды 2 19" xfId="0"/>
    <cellStyle name="Звезды 2 19 2" xfId="0"/>
    <cellStyle name="Звезды 2 19 3" xfId="0"/>
    <cellStyle name="Звезды 2 19 4" xfId="0"/>
    <cellStyle name="Звезды 2 2" xfId="0"/>
    <cellStyle name="Звезды 2 2 10" xfId="0"/>
    <cellStyle name="Звезды 2 2 11" xfId="0"/>
    <cellStyle name="Звезды 2 2 12" xfId="0"/>
    <cellStyle name="Звезды 2 2 13" xfId="0"/>
    <cellStyle name="Звезды 2 2 14" xfId="0"/>
    <cellStyle name="Звезды 2 2 2" xfId="0"/>
    <cellStyle name="Звезды 2 2 3" xfId="0"/>
    <cellStyle name="Звезды 2 2 4" xfId="0"/>
    <cellStyle name="Звезды 2 2 5" xfId="0"/>
    <cellStyle name="Звезды 2 2 6" xfId="0"/>
    <cellStyle name="Звезды 2 2 7" xfId="0"/>
    <cellStyle name="Звезды 2 2 8" xfId="0"/>
    <cellStyle name="Звезды 2 2 9" xfId="0"/>
    <cellStyle name="Звезды 2 20" xfId="0"/>
    <cellStyle name="Звезды 2 20 2" xfId="0"/>
    <cellStyle name="Звезды 2 20 3" xfId="0"/>
    <cellStyle name="Звезды 2 20 4" xfId="0"/>
    <cellStyle name="Звезды 2 21" xfId="0"/>
    <cellStyle name="Звезды 2 21 2" xfId="0"/>
    <cellStyle name="Звезды 2 22" xfId="0"/>
    <cellStyle name="Звезды 2 22 2" xfId="0"/>
    <cellStyle name="Звезды 2 23" xfId="0"/>
    <cellStyle name="Звезды 2 23 2" xfId="0"/>
    <cellStyle name="Звезды 2 24" xfId="0"/>
    <cellStyle name="Звезды 2 24 2" xfId="0"/>
    <cellStyle name="Звезды 2 25" xfId="0"/>
    <cellStyle name="Звезды 2 26" xfId="0"/>
    <cellStyle name="Звезды 2 27" xfId="0"/>
    <cellStyle name="Звезды 2 28" xfId="0"/>
    <cellStyle name="Звезды 2 29" xfId="0"/>
    <cellStyle name="Звезды 2 3" xfId="0"/>
    <cellStyle name="Звезды 2 3 10" xfId="0"/>
    <cellStyle name="Звезды 2 3 11" xfId="0"/>
    <cellStyle name="Звезды 2 3 12" xfId="0"/>
    <cellStyle name="Звезды 2 3 2" xfId="0"/>
    <cellStyle name="Звезды 2 3 3" xfId="0"/>
    <cellStyle name="Звезды 2 3 4" xfId="0"/>
    <cellStyle name="Звезды 2 3 5" xfId="0"/>
    <cellStyle name="Звезды 2 3 6" xfId="0"/>
    <cellStyle name="Звезды 2 3 7" xfId="0"/>
    <cellStyle name="Звезды 2 3 8" xfId="0"/>
    <cellStyle name="Звезды 2 3 9" xfId="0"/>
    <cellStyle name="Звезды 2 30" xfId="0"/>
    <cellStyle name="Звезды 2 31" xfId="0"/>
    <cellStyle name="Звезды 2 32" xfId="0"/>
    <cellStyle name="Звезды 2 33" xfId="0"/>
    <cellStyle name="Звезды 2 34" xfId="0"/>
    <cellStyle name="Звезды 2 35" xfId="0"/>
    <cellStyle name="Звезды 2 36" xfId="0"/>
    <cellStyle name="Звезды 2 37" xfId="0"/>
    <cellStyle name="Звезды 2 38" xfId="0"/>
    <cellStyle name="Звезды 2 39" xfId="0"/>
    <cellStyle name="Звезды 2 4" xfId="0"/>
    <cellStyle name="Звезды 2 4 2" xfId="0"/>
    <cellStyle name="Звезды 2 4 3" xfId="0"/>
    <cellStyle name="Звезды 2 4 4" xfId="0"/>
    <cellStyle name="Звезды 2 4 5" xfId="0"/>
    <cellStyle name="Звезды 2 4 6" xfId="0"/>
    <cellStyle name="Звезды 2 4 7" xfId="0"/>
    <cellStyle name="Звезды 2 4 8" xfId="0"/>
    <cellStyle name="Звезды 2 40" xfId="0"/>
    <cellStyle name="Звезды 2 41" xfId="0"/>
    <cellStyle name="Звезды 2 42" xfId="0"/>
    <cellStyle name="Звезды 2 43" xfId="0"/>
    <cellStyle name="Звезды 2 44" xfId="0"/>
    <cellStyle name="Звезды 2 45" xfId="0"/>
    <cellStyle name="Звезды 2 46" xfId="0"/>
    <cellStyle name="Звезды 2 5" xfId="0"/>
    <cellStyle name="Звезды 2 5 2" xfId="0"/>
    <cellStyle name="Звезды 2 5 3" xfId="0"/>
    <cellStyle name="Звезды 2 5 4" xfId="0"/>
    <cellStyle name="Звезды 2 6" xfId="0"/>
    <cellStyle name="Звезды 2 6 2" xfId="0"/>
    <cellStyle name="Звезды 2 6 3" xfId="0"/>
    <cellStyle name="Звезды 2 6 4" xfId="0"/>
    <cellStyle name="Звезды 2 7" xfId="0"/>
    <cellStyle name="Звезды 2 7 2" xfId="0"/>
    <cellStyle name="Звезды 2 7 3" xfId="0"/>
    <cellStyle name="Звезды 2 7 4" xfId="0"/>
    <cellStyle name="Звезды 2 8" xfId="0"/>
    <cellStyle name="Звезды 2 8 2" xfId="0"/>
    <cellStyle name="Звезды 2 8 3" xfId="0"/>
    <cellStyle name="Звезды 2 8 4" xfId="0"/>
    <cellStyle name="Звезды 2 9" xfId="0"/>
    <cellStyle name="Звезды 2 9 2" xfId="0"/>
    <cellStyle name="Звезды 2 9 3" xfId="0"/>
    <cellStyle name="Звезды 2 9 4" xfId="0"/>
    <cellStyle name="Звезды 20" xfId="0"/>
    <cellStyle name="Звезды 20 10" xfId="0"/>
    <cellStyle name="Звезды 20 11" xfId="0"/>
    <cellStyle name="Звезды 20 12" xfId="0"/>
    <cellStyle name="Звезды 20 13" xfId="0"/>
    <cellStyle name="Звезды 20 14" xfId="0"/>
    <cellStyle name="Звезды 20 15" xfId="0"/>
    <cellStyle name="Звезды 20 16" xfId="0"/>
    <cellStyle name="Звезды 20 17" xfId="0"/>
    <cellStyle name="Звезды 20 18" xfId="0"/>
    <cellStyle name="Звезды 20 19" xfId="0"/>
    <cellStyle name="Звезды 20 2" xfId="0"/>
    <cellStyle name="Звезды 20 20" xfId="0"/>
    <cellStyle name="Звезды 20 21" xfId="0"/>
    <cellStyle name="Звезды 20 22" xfId="0"/>
    <cellStyle name="Звезды 20 23" xfId="0"/>
    <cellStyle name="Звезды 20 24" xfId="0"/>
    <cellStyle name="Звезды 20 25" xfId="0"/>
    <cellStyle name="Звезды 20 26" xfId="0"/>
    <cellStyle name="Звезды 20 27" xfId="0"/>
    <cellStyle name="Звезды 20 3" xfId="0"/>
    <cellStyle name="Звезды 20 4" xfId="0"/>
    <cellStyle name="Звезды 20 5" xfId="0"/>
    <cellStyle name="Звезды 20 6" xfId="0"/>
    <cellStyle name="Звезды 20 7" xfId="0"/>
    <cellStyle name="Звезды 20 8" xfId="0"/>
    <cellStyle name="Звезды 20 9" xfId="0"/>
    <cellStyle name="Звезды 21" xfId="0"/>
    <cellStyle name="Звезды 21 10" xfId="0"/>
    <cellStyle name="Звезды 21 11" xfId="0"/>
    <cellStyle name="Звезды 21 12" xfId="0"/>
    <cellStyle name="Звезды 21 13" xfId="0"/>
    <cellStyle name="Звезды 21 14" xfId="0"/>
    <cellStyle name="Звезды 21 15" xfId="0"/>
    <cellStyle name="Звезды 21 16" xfId="0"/>
    <cellStyle name="Звезды 21 17" xfId="0"/>
    <cellStyle name="Звезды 21 18" xfId="0"/>
    <cellStyle name="Звезды 21 19" xfId="0"/>
    <cellStyle name="Звезды 21 2" xfId="0"/>
    <cellStyle name="Звезды 21 20" xfId="0"/>
    <cellStyle name="Звезды 21 21" xfId="0"/>
    <cellStyle name="Звезды 21 22" xfId="0"/>
    <cellStyle name="Звезды 21 23" xfId="0"/>
    <cellStyle name="Звезды 21 24" xfId="0"/>
    <cellStyle name="Звезды 21 25" xfId="0"/>
    <cellStyle name="Звезды 21 26" xfId="0"/>
    <cellStyle name="Звезды 21 27" xfId="0"/>
    <cellStyle name="Звезды 21 3" xfId="0"/>
    <cellStyle name="Звезды 21 4" xfId="0"/>
    <cellStyle name="Звезды 21 5" xfId="0"/>
    <cellStyle name="Звезды 21 6" xfId="0"/>
    <cellStyle name="Звезды 21 7" xfId="0"/>
    <cellStyle name="Звезды 21 8" xfId="0"/>
    <cellStyle name="Звезды 21 9" xfId="0"/>
    <cellStyle name="Звезды 22" xfId="0"/>
    <cellStyle name="Звезды 22 10" xfId="0"/>
    <cellStyle name="Звезды 22 11" xfId="0"/>
    <cellStyle name="Звезды 22 12" xfId="0"/>
    <cellStyle name="Звезды 22 13" xfId="0"/>
    <cellStyle name="Звезды 22 14" xfId="0"/>
    <cellStyle name="Звезды 22 15" xfId="0"/>
    <cellStyle name="Звезды 22 16" xfId="0"/>
    <cellStyle name="Звезды 22 17" xfId="0"/>
    <cellStyle name="Звезды 22 18" xfId="0"/>
    <cellStyle name="Звезды 22 19" xfId="0"/>
    <cellStyle name="Звезды 22 2" xfId="0"/>
    <cellStyle name="Звезды 22 20" xfId="0"/>
    <cellStyle name="Звезды 22 21" xfId="0"/>
    <cellStyle name="Звезды 22 22" xfId="0"/>
    <cellStyle name="Звезды 22 23" xfId="0"/>
    <cellStyle name="Звезды 22 24" xfId="0"/>
    <cellStyle name="Звезды 22 25" xfId="0"/>
    <cellStyle name="Звезды 22 26" xfId="0"/>
    <cellStyle name="Звезды 22 27" xfId="0"/>
    <cellStyle name="Звезды 22 3" xfId="0"/>
    <cellStyle name="Звезды 22 4" xfId="0"/>
    <cellStyle name="Звезды 22 5" xfId="0"/>
    <cellStyle name="Звезды 22 6" xfId="0"/>
    <cellStyle name="Звезды 22 7" xfId="0"/>
    <cellStyle name="Звезды 22 8" xfId="0"/>
    <cellStyle name="Звезды 22 9" xfId="0"/>
    <cellStyle name="Звезды 23" xfId="0"/>
    <cellStyle name="Звезды 23 10" xfId="0"/>
    <cellStyle name="Звезды 23 11" xfId="0"/>
    <cellStyle name="Звезды 23 12" xfId="0"/>
    <cellStyle name="Звезды 23 13" xfId="0"/>
    <cellStyle name="Звезды 23 14" xfId="0"/>
    <cellStyle name="Звезды 23 15" xfId="0"/>
    <cellStyle name="Звезды 23 16" xfId="0"/>
    <cellStyle name="Звезды 23 17" xfId="0"/>
    <cellStyle name="Звезды 23 18" xfId="0"/>
    <cellStyle name="Звезды 23 19" xfId="0"/>
    <cellStyle name="Звезды 23 2" xfId="0"/>
    <cellStyle name="Звезды 23 20" xfId="0"/>
    <cellStyle name="Звезды 23 21" xfId="0"/>
    <cellStyle name="Звезды 23 22" xfId="0"/>
    <cellStyle name="Звезды 23 23" xfId="0"/>
    <cellStyle name="Звезды 23 24" xfId="0"/>
    <cellStyle name="Звезды 23 25" xfId="0"/>
    <cellStyle name="Звезды 23 26" xfId="0"/>
    <cellStyle name="Звезды 23 27" xfId="0"/>
    <cellStyle name="Звезды 23 3" xfId="0"/>
    <cellStyle name="Звезды 23 4" xfId="0"/>
    <cellStyle name="Звезды 23 5" xfId="0"/>
    <cellStyle name="Звезды 23 6" xfId="0"/>
    <cellStyle name="Звезды 23 7" xfId="0"/>
    <cellStyle name="Звезды 23 8" xfId="0"/>
    <cellStyle name="Звезды 23 9" xfId="0"/>
    <cellStyle name="Звезды 24" xfId="0"/>
    <cellStyle name="Звезды 24 10" xfId="0"/>
    <cellStyle name="Звезды 24 11" xfId="0"/>
    <cellStyle name="Звезды 24 12" xfId="0"/>
    <cellStyle name="Звезды 24 13" xfId="0"/>
    <cellStyle name="Звезды 24 14" xfId="0"/>
    <cellStyle name="Звезды 24 15" xfId="0"/>
    <cellStyle name="Звезды 24 16" xfId="0"/>
    <cellStyle name="Звезды 24 17" xfId="0"/>
    <cellStyle name="Звезды 24 18" xfId="0"/>
    <cellStyle name="Звезды 24 19" xfId="0"/>
    <cellStyle name="Звезды 24 2" xfId="0"/>
    <cellStyle name="Звезды 24 20" xfId="0"/>
    <cellStyle name="Звезды 24 21" xfId="0"/>
    <cellStyle name="Звезды 24 22" xfId="0"/>
    <cellStyle name="Звезды 24 23" xfId="0"/>
    <cellStyle name="Звезды 24 24" xfId="0"/>
    <cellStyle name="Звезды 24 25" xfId="0"/>
    <cellStyle name="Звезды 24 26" xfId="0"/>
    <cellStyle name="Звезды 24 27" xfId="0"/>
    <cellStyle name="Звезды 24 3" xfId="0"/>
    <cellStyle name="Звезды 24 4" xfId="0"/>
    <cellStyle name="Звезды 24 5" xfId="0"/>
    <cellStyle name="Звезды 24 6" xfId="0"/>
    <cellStyle name="Звезды 24 7" xfId="0"/>
    <cellStyle name="Звезды 24 8" xfId="0"/>
    <cellStyle name="Звезды 24 9" xfId="0"/>
    <cellStyle name="Звезды 25" xfId="0"/>
    <cellStyle name="Звезды 25 10" xfId="0"/>
    <cellStyle name="Звезды 25 11" xfId="0"/>
    <cellStyle name="Звезды 25 12" xfId="0"/>
    <cellStyle name="Звезды 25 13" xfId="0"/>
    <cellStyle name="Звезды 25 14" xfId="0"/>
    <cellStyle name="Звезды 25 15" xfId="0"/>
    <cellStyle name="Звезды 25 16" xfId="0"/>
    <cellStyle name="Звезды 25 17" xfId="0"/>
    <cellStyle name="Звезды 25 18" xfId="0"/>
    <cellStyle name="Звезды 25 19" xfId="0"/>
    <cellStyle name="Звезды 25 2" xfId="0"/>
    <cellStyle name="Звезды 25 20" xfId="0"/>
    <cellStyle name="Звезды 25 21" xfId="0"/>
    <cellStyle name="Звезды 25 22" xfId="0"/>
    <cellStyle name="Звезды 25 23" xfId="0"/>
    <cellStyle name="Звезды 25 24" xfId="0"/>
    <cellStyle name="Звезды 25 25" xfId="0"/>
    <cellStyle name="Звезды 25 26" xfId="0"/>
    <cellStyle name="Звезды 25 27" xfId="0"/>
    <cellStyle name="Звезды 25 3" xfId="0"/>
    <cellStyle name="Звезды 25 4" xfId="0"/>
    <cellStyle name="Звезды 25 5" xfId="0"/>
    <cellStyle name="Звезды 25 6" xfId="0"/>
    <cellStyle name="Звезды 25 7" xfId="0"/>
    <cellStyle name="Звезды 25 8" xfId="0"/>
    <cellStyle name="Звезды 25 9" xfId="0"/>
    <cellStyle name="Звезды 26" xfId="0"/>
    <cellStyle name="Звезды 26 10" xfId="0"/>
    <cellStyle name="Звезды 26 11" xfId="0"/>
    <cellStyle name="Звезды 26 12" xfId="0"/>
    <cellStyle name="Звезды 26 13" xfId="0"/>
    <cellStyle name="Звезды 26 14" xfId="0"/>
    <cellStyle name="Звезды 26 15" xfId="0"/>
    <cellStyle name="Звезды 26 16" xfId="0"/>
    <cellStyle name="Звезды 26 17" xfId="0"/>
    <cellStyle name="Звезды 26 18" xfId="0"/>
    <cellStyle name="Звезды 26 19" xfId="0"/>
    <cellStyle name="Звезды 26 2" xfId="0"/>
    <cellStyle name="Звезды 26 20" xfId="0"/>
    <cellStyle name="Звезды 26 21" xfId="0"/>
    <cellStyle name="Звезды 26 22" xfId="0"/>
    <cellStyle name="Звезды 26 23" xfId="0"/>
    <cellStyle name="Звезды 26 24" xfId="0"/>
    <cellStyle name="Звезды 26 25" xfId="0"/>
    <cellStyle name="Звезды 26 26" xfId="0"/>
    <cellStyle name="Звезды 26 27" xfId="0"/>
    <cellStyle name="Звезды 26 3" xfId="0"/>
    <cellStyle name="Звезды 26 4" xfId="0"/>
    <cellStyle name="Звезды 26 5" xfId="0"/>
    <cellStyle name="Звезды 26 6" xfId="0"/>
    <cellStyle name="Звезды 26 7" xfId="0"/>
    <cellStyle name="Звезды 26 8" xfId="0"/>
    <cellStyle name="Звезды 26 9" xfId="0"/>
    <cellStyle name="Звезды 27" xfId="0"/>
    <cellStyle name="Звезды 27 10" xfId="0"/>
    <cellStyle name="Звезды 27 11" xfId="0"/>
    <cellStyle name="Звезды 27 12" xfId="0"/>
    <cellStyle name="Звезды 27 13" xfId="0"/>
    <cellStyle name="Звезды 27 14" xfId="0"/>
    <cellStyle name="Звезды 27 15" xfId="0"/>
    <cellStyle name="Звезды 27 16" xfId="0"/>
    <cellStyle name="Звезды 27 17" xfId="0"/>
    <cellStyle name="Звезды 27 18" xfId="0"/>
    <cellStyle name="Звезды 27 19" xfId="0"/>
    <cellStyle name="Звезды 27 2" xfId="0"/>
    <cellStyle name="Звезды 27 20" xfId="0"/>
    <cellStyle name="Звезды 27 21" xfId="0"/>
    <cellStyle name="Звезды 27 22" xfId="0"/>
    <cellStyle name="Звезды 27 23" xfId="0"/>
    <cellStyle name="Звезды 27 24" xfId="0"/>
    <cellStyle name="Звезды 27 25" xfId="0"/>
    <cellStyle name="Звезды 27 26" xfId="0"/>
    <cellStyle name="Звезды 27 27" xfId="0"/>
    <cellStyle name="Звезды 27 3" xfId="0"/>
    <cellStyle name="Звезды 27 4" xfId="0"/>
    <cellStyle name="Звезды 27 5" xfId="0"/>
    <cellStyle name="Звезды 27 6" xfId="0"/>
    <cellStyle name="Звезды 27 7" xfId="0"/>
    <cellStyle name="Звезды 27 8" xfId="0"/>
    <cellStyle name="Звезды 27 9" xfId="0"/>
    <cellStyle name="Звезды 28" xfId="0"/>
    <cellStyle name="Звезды 28 10" xfId="0"/>
    <cellStyle name="Звезды 28 11" xfId="0"/>
    <cellStyle name="Звезды 28 12" xfId="0"/>
    <cellStyle name="Звезды 28 13" xfId="0"/>
    <cellStyle name="Звезды 28 14" xfId="0"/>
    <cellStyle name="Звезды 28 15" xfId="0"/>
    <cellStyle name="Звезды 28 16" xfId="0"/>
    <cellStyle name="Звезды 28 17" xfId="0"/>
    <cellStyle name="Звезды 28 18" xfId="0"/>
    <cellStyle name="Звезды 28 19" xfId="0"/>
    <cellStyle name="Звезды 28 2" xfId="0"/>
    <cellStyle name="Звезды 28 20" xfId="0"/>
    <cellStyle name="Звезды 28 21" xfId="0"/>
    <cellStyle name="Звезды 28 22" xfId="0"/>
    <cellStyle name="Звезды 28 23" xfId="0"/>
    <cellStyle name="Звезды 28 24" xfId="0"/>
    <cellStyle name="Звезды 28 25" xfId="0"/>
    <cellStyle name="Звезды 28 26" xfId="0"/>
    <cellStyle name="Звезды 28 27" xfId="0"/>
    <cellStyle name="Звезды 28 3" xfId="0"/>
    <cellStyle name="Звезды 28 4" xfId="0"/>
    <cellStyle name="Звезды 28 5" xfId="0"/>
    <cellStyle name="Звезды 28 6" xfId="0"/>
    <cellStyle name="Звезды 28 7" xfId="0"/>
    <cellStyle name="Звезды 28 8" xfId="0"/>
    <cellStyle name="Звезды 28 9" xfId="0"/>
    <cellStyle name="Звезды 29" xfId="0"/>
    <cellStyle name="Звезды 29 10" xfId="0"/>
    <cellStyle name="Звезды 29 11" xfId="0"/>
    <cellStyle name="Звезды 29 12" xfId="0"/>
    <cellStyle name="Звезды 29 13" xfId="0"/>
    <cellStyle name="Звезды 29 14" xfId="0"/>
    <cellStyle name="Звезды 29 15" xfId="0"/>
    <cellStyle name="Звезды 29 16" xfId="0"/>
    <cellStyle name="Звезды 29 17" xfId="0"/>
    <cellStyle name="Звезды 29 18" xfId="0"/>
    <cellStyle name="Звезды 29 19" xfId="0"/>
    <cellStyle name="Звезды 29 2" xfId="0"/>
    <cellStyle name="Звезды 29 20" xfId="0"/>
    <cellStyle name="Звезды 29 21" xfId="0"/>
    <cellStyle name="Звезды 29 22" xfId="0"/>
    <cellStyle name="Звезды 29 23" xfId="0"/>
    <cellStyle name="Звезды 29 24" xfId="0"/>
    <cellStyle name="Звезды 29 25" xfId="0"/>
    <cellStyle name="Звезды 29 26" xfId="0"/>
    <cellStyle name="Звезды 29 27" xfId="0"/>
    <cellStyle name="Звезды 29 3" xfId="0"/>
    <cellStyle name="Звезды 29 4" xfId="0"/>
    <cellStyle name="Звезды 29 5" xfId="0"/>
    <cellStyle name="Звезды 29 6" xfId="0"/>
    <cellStyle name="Звезды 29 7" xfId="0"/>
    <cellStyle name="Звезды 29 8" xfId="0"/>
    <cellStyle name="Звезды 29 9" xfId="0"/>
    <cellStyle name="Звезды 3" xfId="0"/>
    <cellStyle name="Звезды 3 10" xfId="0"/>
    <cellStyle name="Звезды 3 10 2" xfId="0"/>
    <cellStyle name="Звезды 3 10 3" xfId="0"/>
    <cellStyle name="Звезды 3 10 4" xfId="0"/>
    <cellStyle name="Звезды 3 11" xfId="0"/>
    <cellStyle name="Звезды 3 11 2" xfId="0"/>
    <cellStyle name="Звезды 3 11 3" xfId="0"/>
    <cellStyle name="Звезды 3 11 4" xfId="0"/>
    <cellStyle name="Звезды 3 12" xfId="0"/>
    <cellStyle name="Звезды 3 12 2" xfId="0"/>
    <cellStyle name="Звезды 3 12 3" xfId="0"/>
    <cellStyle name="Звезды 3 12 4" xfId="0"/>
    <cellStyle name="Звезды 3 13" xfId="0"/>
    <cellStyle name="Звезды 3 13 2" xfId="0"/>
    <cellStyle name="Звезды 3 13 3" xfId="0"/>
    <cellStyle name="Звезды 3 13 4" xfId="0"/>
    <cellStyle name="Звезды 3 14" xfId="0"/>
    <cellStyle name="Звезды 3 14 2" xfId="0"/>
    <cellStyle name="Звезды 3 14 3" xfId="0"/>
    <cellStyle name="Звезды 3 14 4" xfId="0"/>
    <cellStyle name="Звезды 3 15" xfId="0"/>
    <cellStyle name="Звезды 3 15 2" xfId="0"/>
    <cellStyle name="Звезды 3 15 3" xfId="0"/>
    <cellStyle name="Звезды 3 15 4" xfId="0"/>
    <cellStyle name="Звезды 3 16" xfId="0"/>
    <cellStyle name="Звезды 3 16 2" xfId="0"/>
    <cellStyle name="Звезды 3 16 3" xfId="0"/>
    <cellStyle name="Звезды 3 16 4" xfId="0"/>
    <cellStyle name="Звезды 3 17" xfId="0"/>
    <cellStyle name="Звезды 3 17 2" xfId="0"/>
    <cellStyle name="Звезды 3 18" xfId="0"/>
    <cellStyle name="Звезды 3 19" xfId="0"/>
    <cellStyle name="Звезды 3 2" xfId="0"/>
    <cellStyle name="Звезды 3 2 10" xfId="0"/>
    <cellStyle name="Звезды 3 2 11" xfId="0"/>
    <cellStyle name="Звезды 3 2 12" xfId="0"/>
    <cellStyle name="Звезды 3 2 13" xfId="0"/>
    <cellStyle name="Звезды 3 2 2" xfId="0"/>
    <cellStyle name="Звезды 3 2 3" xfId="0"/>
    <cellStyle name="Звезды 3 2 4" xfId="0"/>
    <cellStyle name="Звезды 3 2 5" xfId="0"/>
    <cellStyle name="Звезды 3 2 6" xfId="0"/>
    <cellStyle name="Звезды 3 2 7" xfId="0"/>
    <cellStyle name="Звезды 3 2 8" xfId="0"/>
    <cellStyle name="Звезды 3 2 9" xfId="0"/>
    <cellStyle name="Звезды 3 20" xfId="0"/>
    <cellStyle name="Звезды 3 21" xfId="0"/>
    <cellStyle name="Звезды 3 22" xfId="0"/>
    <cellStyle name="Звезды 3 23" xfId="0"/>
    <cellStyle name="Звезды 3 24" xfId="0"/>
    <cellStyle name="Звезды 3 25" xfId="0"/>
    <cellStyle name="Звезды 3 26" xfId="0"/>
    <cellStyle name="Звезды 3 27" xfId="0"/>
    <cellStyle name="Звезды 3 28" xfId="0"/>
    <cellStyle name="Звезды 3 29" xfId="0"/>
    <cellStyle name="Звезды 3 3" xfId="0"/>
    <cellStyle name="Звезды 3 3 2" xfId="0"/>
    <cellStyle name="Звезды 3 3 3" xfId="0"/>
    <cellStyle name="Звезды 3 3 4" xfId="0"/>
    <cellStyle name="Звезды 3 3 5" xfId="0"/>
    <cellStyle name="Звезды 3 3 6" xfId="0"/>
    <cellStyle name="Звезды 3 3 7" xfId="0"/>
    <cellStyle name="Звезды 3 3 8" xfId="0"/>
    <cellStyle name="Звезды 3 30" xfId="0"/>
    <cellStyle name="Звезды 3 31" xfId="0"/>
    <cellStyle name="Звезды 3 32" xfId="0"/>
    <cellStyle name="Звезды 3 33" xfId="0"/>
    <cellStyle name="Звезды 3 34" xfId="0"/>
    <cellStyle name="Звезды 3 35" xfId="0"/>
    <cellStyle name="Звезды 3 36" xfId="0"/>
    <cellStyle name="Звезды 3 37" xfId="0"/>
    <cellStyle name="Звезды 3 38" xfId="0"/>
    <cellStyle name="Звезды 3 39" xfId="0"/>
    <cellStyle name="Звезды 3 4" xfId="0"/>
    <cellStyle name="Звезды 3 4 2" xfId="0"/>
    <cellStyle name="Звезды 3 4 3" xfId="0"/>
    <cellStyle name="Звезды 3 4 4" xfId="0"/>
    <cellStyle name="Звезды 3 4 5" xfId="0"/>
    <cellStyle name="Звезды 3 4 6" xfId="0"/>
    <cellStyle name="Звезды 3 4 7" xfId="0"/>
    <cellStyle name="Звезды 3 4 8" xfId="0"/>
    <cellStyle name="Звезды 3 40" xfId="0"/>
    <cellStyle name="Звезды 3 41" xfId="0"/>
    <cellStyle name="Звезды 3 42" xfId="0"/>
    <cellStyle name="Звезды 3 43" xfId="0"/>
    <cellStyle name="Звезды 3 44" xfId="0"/>
    <cellStyle name="Звезды 3 45" xfId="0"/>
    <cellStyle name="Звезды 3 5" xfId="0"/>
    <cellStyle name="Звезды 3 5 2" xfId="0"/>
    <cellStyle name="Звезды 3 5 3" xfId="0"/>
    <cellStyle name="Звезды 3 5 4" xfId="0"/>
    <cellStyle name="Звезды 3 6" xfId="0"/>
    <cellStyle name="Звезды 3 6 2" xfId="0"/>
    <cellStyle name="Звезды 3 6 3" xfId="0"/>
    <cellStyle name="Звезды 3 6 4" xfId="0"/>
    <cellStyle name="Звезды 3 7" xfId="0"/>
    <cellStyle name="Звезды 3 7 2" xfId="0"/>
    <cellStyle name="Звезды 3 7 3" xfId="0"/>
    <cellStyle name="Звезды 3 7 4" xfId="0"/>
    <cellStyle name="Звезды 3 8" xfId="0"/>
    <cellStyle name="Звезды 3 8 2" xfId="0"/>
    <cellStyle name="Звезды 3 8 3" xfId="0"/>
    <cellStyle name="Звезды 3 8 4" xfId="0"/>
    <cellStyle name="Звезды 3 9" xfId="0"/>
    <cellStyle name="Звезды 3 9 2" xfId="0"/>
    <cellStyle name="Звезды 3 9 3" xfId="0"/>
    <cellStyle name="Звезды 3 9 4" xfId="0"/>
    <cellStyle name="Звезды 30" xfId="0"/>
    <cellStyle name="Звезды 30 10" xfId="0"/>
    <cellStyle name="Звезды 30 11" xfId="0"/>
    <cellStyle name="Звезды 30 12" xfId="0"/>
    <cellStyle name="Звезды 30 13" xfId="0"/>
    <cellStyle name="Звезды 30 14" xfId="0"/>
    <cellStyle name="Звезды 30 15" xfId="0"/>
    <cellStyle name="Звезды 30 16" xfId="0"/>
    <cellStyle name="Звезды 30 17" xfId="0"/>
    <cellStyle name="Звезды 30 18" xfId="0"/>
    <cellStyle name="Звезды 30 19" xfId="0"/>
    <cellStyle name="Звезды 30 2" xfId="0"/>
    <cellStyle name="Звезды 30 20" xfId="0"/>
    <cellStyle name="Звезды 30 21" xfId="0"/>
    <cellStyle name="Звезды 30 22" xfId="0"/>
    <cellStyle name="Звезды 30 23" xfId="0"/>
    <cellStyle name="Звезды 30 24" xfId="0"/>
    <cellStyle name="Звезды 30 25" xfId="0"/>
    <cellStyle name="Звезды 30 26" xfId="0"/>
    <cellStyle name="Звезды 30 27" xfId="0"/>
    <cellStyle name="Звезды 30 3" xfId="0"/>
    <cellStyle name="Звезды 30 4" xfId="0"/>
    <cellStyle name="Звезды 30 5" xfId="0"/>
    <cellStyle name="Звезды 30 6" xfId="0"/>
    <cellStyle name="Звезды 30 7" xfId="0"/>
    <cellStyle name="Звезды 30 8" xfId="0"/>
    <cellStyle name="Звезды 30 9" xfId="0"/>
    <cellStyle name="Звезды 31" xfId="0"/>
    <cellStyle name="Звезды 31 10" xfId="0"/>
    <cellStyle name="Звезды 31 11" xfId="0"/>
    <cellStyle name="Звезды 31 12" xfId="0"/>
    <cellStyle name="Звезды 31 13" xfId="0"/>
    <cellStyle name="Звезды 31 14" xfId="0"/>
    <cellStyle name="Звезды 31 15" xfId="0"/>
    <cellStyle name="Звезды 31 16" xfId="0"/>
    <cellStyle name="Звезды 31 17" xfId="0"/>
    <cellStyle name="Звезды 31 18" xfId="0"/>
    <cellStyle name="Звезды 31 19" xfId="0"/>
    <cellStyle name="Звезды 31 2" xfId="0"/>
    <cellStyle name="Звезды 31 20" xfId="0"/>
    <cellStyle name="Звезды 31 21" xfId="0"/>
    <cellStyle name="Звезды 31 22" xfId="0"/>
    <cellStyle name="Звезды 31 23" xfId="0"/>
    <cellStyle name="Звезды 31 24" xfId="0"/>
    <cellStyle name="Звезды 31 25" xfId="0"/>
    <cellStyle name="Звезды 31 26" xfId="0"/>
    <cellStyle name="Звезды 31 27" xfId="0"/>
    <cellStyle name="Звезды 31 3" xfId="0"/>
    <cellStyle name="Звезды 31 4" xfId="0"/>
    <cellStyle name="Звезды 31 5" xfId="0"/>
    <cellStyle name="Звезды 31 6" xfId="0"/>
    <cellStyle name="Звезды 31 7" xfId="0"/>
    <cellStyle name="Звезды 31 8" xfId="0"/>
    <cellStyle name="Звезды 31 9" xfId="0"/>
    <cellStyle name="Звезды 32" xfId="0"/>
    <cellStyle name="Звезды 32 10" xfId="0"/>
    <cellStyle name="Звезды 32 11" xfId="0"/>
    <cellStyle name="Звезды 32 12" xfId="0"/>
    <cellStyle name="Звезды 32 13" xfId="0"/>
    <cellStyle name="Звезды 32 14" xfId="0"/>
    <cellStyle name="Звезды 32 15" xfId="0"/>
    <cellStyle name="Звезды 32 16" xfId="0"/>
    <cellStyle name="Звезды 32 17" xfId="0"/>
    <cellStyle name="Звезды 32 18" xfId="0"/>
    <cellStyle name="Звезды 32 19" xfId="0"/>
    <cellStyle name="Звезды 32 2" xfId="0"/>
    <cellStyle name="Звезды 32 20" xfId="0"/>
    <cellStyle name="Звезды 32 21" xfId="0"/>
    <cellStyle name="Звезды 32 22" xfId="0"/>
    <cellStyle name="Звезды 32 23" xfId="0"/>
    <cellStyle name="Звезды 32 24" xfId="0"/>
    <cellStyle name="Звезды 32 25" xfId="0"/>
    <cellStyle name="Звезды 32 26" xfId="0"/>
    <cellStyle name="Звезды 32 27" xfId="0"/>
    <cellStyle name="Звезды 32 3" xfId="0"/>
    <cellStyle name="Звезды 32 4" xfId="0"/>
    <cellStyle name="Звезды 32 5" xfId="0"/>
    <cellStyle name="Звезды 32 6" xfId="0"/>
    <cellStyle name="Звезды 32 7" xfId="0"/>
    <cellStyle name="Звезды 32 8" xfId="0"/>
    <cellStyle name="Звезды 32 9" xfId="0"/>
    <cellStyle name="Звезды 33" xfId="0"/>
    <cellStyle name="Звезды 33 10" xfId="0"/>
    <cellStyle name="Звезды 33 11" xfId="0"/>
    <cellStyle name="Звезды 33 12" xfId="0"/>
    <cellStyle name="Звезды 33 13" xfId="0"/>
    <cellStyle name="Звезды 33 14" xfId="0"/>
    <cellStyle name="Звезды 33 15" xfId="0"/>
    <cellStyle name="Звезды 33 16" xfId="0"/>
    <cellStyle name="Звезды 33 17" xfId="0"/>
    <cellStyle name="Звезды 33 18" xfId="0"/>
    <cellStyle name="Звезды 33 19" xfId="0"/>
    <cellStyle name="Звезды 33 2" xfId="0"/>
    <cellStyle name="Звезды 33 20" xfId="0"/>
    <cellStyle name="Звезды 33 21" xfId="0"/>
    <cellStyle name="Звезды 33 22" xfId="0"/>
    <cellStyle name="Звезды 33 23" xfId="0"/>
    <cellStyle name="Звезды 33 24" xfId="0"/>
    <cellStyle name="Звезды 33 25" xfId="0"/>
    <cellStyle name="Звезды 33 26" xfId="0"/>
    <cellStyle name="Звезды 33 27" xfId="0"/>
    <cellStyle name="Звезды 33 3" xfId="0"/>
    <cellStyle name="Звезды 33 4" xfId="0"/>
    <cellStyle name="Звезды 33 5" xfId="0"/>
    <cellStyle name="Звезды 33 6" xfId="0"/>
    <cellStyle name="Звезды 33 7" xfId="0"/>
    <cellStyle name="Звезды 33 8" xfId="0"/>
    <cellStyle name="Звезды 33 9" xfId="0"/>
    <cellStyle name="Звезды 34" xfId="0"/>
    <cellStyle name="Звезды 34 10" xfId="0"/>
    <cellStyle name="Звезды 34 11" xfId="0"/>
    <cellStyle name="Звезды 34 12" xfId="0"/>
    <cellStyle name="Звезды 34 13" xfId="0"/>
    <cellStyle name="Звезды 34 14" xfId="0"/>
    <cellStyle name="Звезды 34 15" xfId="0"/>
    <cellStyle name="Звезды 34 16" xfId="0"/>
    <cellStyle name="Звезды 34 17" xfId="0"/>
    <cellStyle name="Звезды 34 18" xfId="0"/>
    <cellStyle name="Звезды 34 19" xfId="0"/>
    <cellStyle name="Звезды 34 2" xfId="0"/>
    <cellStyle name="Звезды 34 20" xfId="0"/>
    <cellStyle name="Звезды 34 21" xfId="0"/>
    <cellStyle name="Звезды 34 22" xfId="0"/>
    <cellStyle name="Звезды 34 23" xfId="0"/>
    <cellStyle name="Звезды 34 24" xfId="0"/>
    <cellStyle name="Звезды 34 25" xfId="0"/>
    <cellStyle name="Звезды 34 26" xfId="0"/>
    <cellStyle name="Звезды 34 27" xfId="0"/>
    <cellStyle name="Звезды 34 3" xfId="0"/>
    <cellStyle name="Звезды 34 4" xfId="0"/>
    <cellStyle name="Звезды 34 5" xfId="0"/>
    <cellStyle name="Звезды 34 6" xfId="0"/>
    <cellStyle name="Звезды 34 7" xfId="0"/>
    <cellStyle name="Звезды 34 8" xfId="0"/>
    <cellStyle name="Звезды 34 9" xfId="0"/>
    <cellStyle name="Звезды 35" xfId="0"/>
    <cellStyle name="Звезды 35 10" xfId="0"/>
    <cellStyle name="Звезды 35 11" xfId="0"/>
    <cellStyle name="Звезды 35 12" xfId="0"/>
    <cellStyle name="Звезды 35 13" xfId="0"/>
    <cellStyle name="Звезды 35 14" xfId="0"/>
    <cellStyle name="Звезды 35 15" xfId="0"/>
    <cellStyle name="Звезды 35 16" xfId="0"/>
    <cellStyle name="Звезды 35 17" xfId="0"/>
    <cellStyle name="Звезды 35 18" xfId="0"/>
    <cellStyle name="Звезды 35 19" xfId="0"/>
    <cellStyle name="Звезды 35 2" xfId="0"/>
    <cellStyle name="Звезды 35 20" xfId="0"/>
    <cellStyle name="Звезды 35 21" xfId="0"/>
    <cellStyle name="Звезды 35 22" xfId="0"/>
    <cellStyle name="Звезды 35 23" xfId="0"/>
    <cellStyle name="Звезды 35 24" xfId="0"/>
    <cellStyle name="Звезды 35 25" xfId="0"/>
    <cellStyle name="Звезды 35 26" xfId="0"/>
    <cellStyle name="Звезды 35 27" xfId="0"/>
    <cellStyle name="Звезды 35 3" xfId="0"/>
    <cellStyle name="Звезды 35 4" xfId="0"/>
    <cellStyle name="Звезды 35 5" xfId="0"/>
    <cellStyle name="Звезды 35 6" xfId="0"/>
    <cellStyle name="Звезды 35 7" xfId="0"/>
    <cellStyle name="Звезды 35 8" xfId="0"/>
    <cellStyle name="Звезды 35 9" xfId="0"/>
    <cellStyle name="Звезды 36" xfId="0"/>
    <cellStyle name="Звезды 36 10" xfId="0"/>
    <cellStyle name="Звезды 36 11" xfId="0"/>
    <cellStyle name="Звезды 36 12" xfId="0"/>
    <cellStyle name="Звезды 36 13" xfId="0"/>
    <cellStyle name="Звезды 36 14" xfId="0"/>
    <cellStyle name="Звезды 36 15" xfId="0"/>
    <cellStyle name="Звезды 36 16" xfId="0"/>
    <cellStyle name="Звезды 36 17" xfId="0"/>
    <cellStyle name="Звезды 36 18" xfId="0"/>
    <cellStyle name="Звезды 36 19" xfId="0"/>
    <cellStyle name="Звезды 36 2" xfId="0"/>
    <cellStyle name="Звезды 36 20" xfId="0"/>
    <cellStyle name="Звезды 36 21" xfId="0"/>
    <cellStyle name="Звезды 36 22" xfId="0"/>
    <cellStyle name="Звезды 36 23" xfId="0"/>
    <cellStyle name="Звезды 36 24" xfId="0"/>
    <cellStyle name="Звезды 36 25" xfId="0"/>
    <cellStyle name="Звезды 36 26" xfId="0"/>
    <cellStyle name="Звезды 36 27" xfId="0"/>
    <cellStyle name="Звезды 36 3" xfId="0"/>
    <cellStyle name="Звезды 36 4" xfId="0"/>
    <cellStyle name="Звезды 36 5" xfId="0"/>
    <cellStyle name="Звезды 36 6" xfId="0"/>
    <cellStyle name="Звезды 36 7" xfId="0"/>
    <cellStyle name="Звезды 36 8" xfId="0"/>
    <cellStyle name="Звезды 36 9" xfId="0"/>
    <cellStyle name="Звезды 37" xfId="0"/>
    <cellStyle name="Звезды 37 10" xfId="0"/>
    <cellStyle name="Звезды 37 11" xfId="0"/>
    <cellStyle name="Звезды 37 12" xfId="0"/>
    <cellStyle name="Звезды 37 13" xfId="0"/>
    <cellStyle name="Звезды 37 14" xfId="0"/>
    <cellStyle name="Звезды 37 15" xfId="0"/>
    <cellStyle name="Звезды 37 16" xfId="0"/>
    <cellStyle name="Звезды 37 17" xfId="0"/>
    <cellStyle name="Звезды 37 18" xfId="0"/>
    <cellStyle name="Звезды 37 19" xfId="0"/>
    <cellStyle name="Звезды 37 2" xfId="0"/>
    <cellStyle name="Звезды 37 20" xfId="0"/>
    <cellStyle name="Звезды 37 21" xfId="0"/>
    <cellStyle name="Звезды 37 22" xfId="0"/>
    <cellStyle name="Звезды 37 23" xfId="0"/>
    <cellStyle name="Звезды 37 24" xfId="0"/>
    <cellStyle name="Звезды 37 25" xfId="0"/>
    <cellStyle name="Звезды 37 26" xfId="0"/>
    <cellStyle name="Звезды 37 27" xfId="0"/>
    <cellStyle name="Звезды 37 3" xfId="0"/>
    <cellStyle name="Звезды 37 4" xfId="0"/>
    <cellStyle name="Звезды 37 5" xfId="0"/>
    <cellStyle name="Звезды 37 6" xfId="0"/>
    <cellStyle name="Звезды 37 7" xfId="0"/>
    <cellStyle name="Звезды 37 8" xfId="0"/>
    <cellStyle name="Звезды 37 9" xfId="0"/>
    <cellStyle name="Звезды 38" xfId="0"/>
    <cellStyle name="Звезды 38 10" xfId="0"/>
    <cellStyle name="Звезды 38 11" xfId="0"/>
    <cellStyle name="Звезды 38 12" xfId="0"/>
    <cellStyle name="Звезды 38 13" xfId="0"/>
    <cellStyle name="Звезды 38 14" xfId="0"/>
    <cellStyle name="Звезды 38 15" xfId="0"/>
    <cellStyle name="Звезды 38 16" xfId="0"/>
    <cellStyle name="Звезды 38 17" xfId="0"/>
    <cellStyle name="Звезды 38 18" xfId="0"/>
    <cellStyle name="Звезды 38 19" xfId="0"/>
    <cellStyle name="Звезды 38 2" xfId="0"/>
    <cellStyle name="Звезды 38 20" xfId="0"/>
    <cellStyle name="Звезды 38 21" xfId="0"/>
    <cellStyle name="Звезды 38 22" xfId="0"/>
    <cellStyle name="Звезды 38 23" xfId="0"/>
    <cellStyle name="Звезды 38 24" xfId="0"/>
    <cellStyle name="Звезды 38 25" xfId="0"/>
    <cellStyle name="Звезды 38 26" xfId="0"/>
    <cellStyle name="Звезды 38 27" xfId="0"/>
    <cellStyle name="Звезды 38 3" xfId="0"/>
    <cellStyle name="Звезды 38 4" xfId="0"/>
    <cellStyle name="Звезды 38 5" xfId="0"/>
    <cellStyle name="Звезды 38 6" xfId="0"/>
    <cellStyle name="Звезды 38 7" xfId="0"/>
    <cellStyle name="Звезды 38 8" xfId="0"/>
    <cellStyle name="Звезды 38 9" xfId="0"/>
    <cellStyle name="Звезды 39" xfId="0"/>
    <cellStyle name="Звезды 39 10" xfId="0"/>
    <cellStyle name="Звезды 39 11" xfId="0"/>
    <cellStyle name="Звезды 39 12" xfId="0"/>
    <cellStyle name="Звезды 39 13" xfId="0"/>
    <cellStyle name="Звезды 39 14" xfId="0"/>
    <cellStyle name="Звезды 39 15" xfId="0"/>
    <cellStyle name="Звезды 39 16" xfId="0"/>
    <cellStyle name="Звезды 39 17" xfId="0"/>
    <cellStyle name="Звезды 39 18" xfId="0"/>
    <cellStyle name="Звезды 39 19" xfId="0"/>
    <cellStyle name="Звезды 39 2" xfId="0"/>
    <cellStyle name="Звезды 39 20" xfId="0"/>
    <cellStyle name="Звезды 39 21" xfId="0"/>
    <cellStyle name="Звезды 39 22" xfId="0"/>
    <cellStyle name="Звезды 39 23" xfId="0"/>
    <cellStyle name="Звезды 39 24" xfId="0"/>
    <cellStyle name="Звезды 39 25" xfId="0"/>
    <cellStyle name="Звезды 39 26" xfId="0"/>
    <cellStyle name="Звезды 39 27" xfId="0"/>
    <cellStyle name="Звезды 39 3" xfId="0"/>
    <cellStyle name="Звезды 39 4" xfId="0"/>
    <cellStyle name="Звезды 39 5" xfId="0"/>
    <cellStyle name="Звезды 39 6" xfId="0"/>
    <cellStyle name="Звезды 39 7" xfId="0"/>
    <cellStyle name="Звезды 39 8" xfId="0"/>
    <cellStyle name="Звезды 39 9" xfId="0"/>
    <cellStyle name="Звезды 4" xfId="0"/>
    <cellStyle name="Звезды 4 10" xfId="0"/>
    <cellStyle name="Звезды 4 11" xfId="0"/>
    <cellStyle name="Звезды 4 12" xfId="0"/>
    <cellStyle name="Звезды 4 13" xfId="0"/>
    <cellStyle name="Звезды 4 14" xfId="0"/>
    <cellStyle name="Звезды 4 15" xfId="0"/>
    <cellStyle name="Звезды 4 16" xfId="0"/>
    <cellStyle name="Звезды 4 17" xfId="0"/>
    <cellStyle name="Звезды 4 18" xfId="0"/>
    <cellStyle name="Звезды 4 19" xfId="0"/>
    <cellStyle name="Звезды 4 2" xfId="0"/>
    <cellStyle name="Звезды 4 2 2" xfId="0"/>
    <cellStyle name="Звезды 4 20" xfId="0"/>
    <cellStyle name="Звезды 4 21" xfId="0"/>
    <cellStyle name="Звезды 4 22" xfId="0"/>
    <cellStyle name="Звезды 4 23" xfId="0"/>
    <cellStyle name="Звезды 4 24" xfId="0"/>
    <cellStyle name="Звезды 4 25" xfId="0"/>
    <cellStyle name="Звезды 4 26" xfId="0"/>
    <cellStyle name="Звезды 4 27" xfId="0"/>
    <cellStyle name="Звезды 4 3" xfId="0"/>
    <cellStyle name="Звезды 4 4" xfId="0"/>
    <cellStyle name="Звезды 4 5" xfId="0"/>
    <cellStyle name="Звезды 4 6" xfId="0"/>
    <cellStyle name="Звезды 4 7" xfId="0"/>
    <cellStyle name="Звезды 4 8" xfId="0"/>
    <cellStyle name="Звезды 4 9" xfId="0"/>
    <cellStyle name="Звезды 40" xfId="0"/>
    <cellStyle name="Звезды 40 10" xfId="0"/>
    <cellStyle name="Звезды 40 11" xfId="0"/>
    <cellStyle name="Звезды 40 12" xfId="0"/>
    <cellStyle name="Звезды 40 13" xfId="0"/>
    <cellStyle name="Звезды 40 14" xfId="0"/>
    <cellStyle name="Звезды 40 15" xfId="0"/>
    <cellStyle name="Звезды 40 16" xfId="0"/>
    <cellStyle name="Звезды 40 17" xfId="0"/>
    <cellStyle name="Звезды 40 18" xfId="0"/>
    <cellStyle name="Звезды 40 19" xfId="0"/>
    <cellStyle name="Звезды 40 2" xfId="0"/>
    <cellStyle name="Звезды 40 20" xfId="0"/>
    <cellStyle name="Звезды 40 21" xfId="0"/>
    <cellStyle name="Звезды 40 22" xfId="0"/>
    <cellStyle name="Звезды 40 23" xfId="0"/>
    <cellStyle name="Звезды 40 24" xfId="0"/>
    <cellStyle name="Звезды 40 25" xfId="0"/>
    <cellStyle name="Звезды 40 26" xfId="0"/>
    <cellStyle name="Звезды 40 27" xfId="0"/>
    <cellStyle name="Звезды 40 3" xfId="0"/>
    <cellStyle name="Звезды 40 4" xfId="0"/>
    <cellStyle name="Звезды 40 5" xfId="0"/>
    <cellStyle name="Звезды 40 6" xfId="0"/>
    <cellStyle name="Звезды 40 7" xfId="0"/>
    <cellStyle name="Звезды 40 8" xfId="0"/>
    <cellStyle name="Звезды 40 9" xfId="0"/>
    <cellStyle name="Звезды 41" xfId="0"/>
    <cellStyle name="Звезды 41 10" xfId="0"/>
    <cellStyle name="Звезды 41 11" xfId="0"/>
    <cellStyle name="Звезды 41 12" xfId="0"/>
    <cellStyle name="Звезды 41 13" xfId="0"/>
    <cellStyle name="Звезды 41 14" xfId="0"/>
    <cellStyle name="Звезды 41 15" xfId="0"/>
    <cellStyle name="Звезды 41 16" xfId="0"/>
    <cellStyle name="Звезды 41 17" xfId="0"/>
    <cellStyle name="Звезды 41 18" xfId="0"/>
    <cellStyle name="Звезды 41 19" xfId="0"/>
    <cellStyle name="Звезды 41 2" xfId="0"/>
    <cellStyle name="Звезды 41 20" xfId="0"/>
    <cellStyle name="Звезды 41 21" xfId="0"/>
    <cellStyle name="Звезды 41 22" xfId="0"/>
    <cellStyle name="Звезды 41 23" xfId="0"/>
    <cellStyle name="Звезды 41 24" xfId="0"/>
    <cellStyle name="Звезды 41 25" xfId="0"/>
    <cellStyle name="Звезды 41 26" xfId="0"/>
    <cellStyle name="Звезды 41 27" xfId="0"/>
    <cellStyle name="Звезды 41 3" xfId="0"/>
    <cellStyle name="Звезды 41 4" xfId="0"/>
    <cellStyle name="Звезды 41 5" xfId="0"/>
    <cellStyle name="Звезды 41 6" xfId="0"/>
    <cellStyle name="Звезды 41 7" xfId="0"/>
    <cellStyle name="Звезды 41 8" xfId="0"/>
    <cellStyle name="Звезды 41 9" xfId="0"/>
    <cellStyle name="Звезды 42" xfId="0"/>
    <cellStyle name="Звезды 42 10" xfId="0"/>
    <cellStyle name="Звезды 42 11" xfId="0"/>
    <cellStyle name="Звезды 42 12" xfId="0"/>
    <cellStyle name="Звезды 42 13" xfId="0"/>
    <cellStyle name="Звезды 42 14" xfId="0"/>
    <cellStyle name="Звезды 42 15" xfId="0"/>
    <cellStyle name="Звезды 42 16" xfId="0"/>
    <cellStyle name="Звезды 42 17" xfId="0"/>
    <cellStyle name="Звезды 42 18" xfId="0"/>
    <cellStyle name="Звезды 42 19" xfId="0"/>
    <cellStyle name="Звезды 42 2" xfId="0"/>
    <cellStyle name="Звезды 42 20" xfId="0"/>
    <cellStyle name="Звезды 42 21" xfId="0"/>
    <cellStyle name="Звезды 42 22" xfId="0"/>
    <cellStyle name="Звезды 42 23" xfId="0"/>
    <cellStyle name="Звезды 42 24" xfId="0"/>
    <cellStyle name="Звезды 42 25" xfId="0"/>
    <cellStyle name="Звезды 42 26" xfId="0"/>
    <cellStyle name="Звезды 42 27" xfId="0"/>
    <cellStyle name="Звезды 42 3" xfId="0"/>
    <cellStyle name="Звезды 42 4" xfId="0"/>
    <cellStyle name="Звезды 42 5" xfId="0"/>
    <cellStyle name="Звезды 42 6" xfId="0"/>
    <cellStyle name="Звезды 42 7" xfId="0"/>
    <cellStyle name="Звезды 42 8" xfId="0"/>
    <cellStyle name="Звезды 42 9" xfId="0"/>
    <cellStyle name="Звезды 43" xfId="0"/>
    <cellStyle name="Звезды 43 10" xfId="0"/>
    <cellStyle name="Звезды 43 11" xfId="0"/>
    <cellStyle name="Звезды 43 12" xfId="0"/>
    <cellStyle name="Звезды 43 13" xfId="0"/>
    <cellStyle name="Звезды 43 14" xfId="0"/>
    <cellStyle name="Звезды 43 15" xfId="0"/>
    <cellStyle name="Звезды 43 16" xfId="0"/>
    <cellStyle name="Звезды 43 17" xfId="0"/>
    <cellStyle name="Звезды 43 18" xfId="0"/>
    <cellStyle name="Звезды 43 19" xfId="0"/>
    <cellStyle name="Звезды 43 2" xfId="0"/>
    <cellStyle name="Звезды 43 20" xfId="0"/>
    <cellStyle name="Звезды 43 21" xfId="0"/>
    <cellStyle name="Звезды 43 22" xfId="0"/>
    <cellStyle name="Звезды 43 23" xfId="0"/>
    <cellStyle name="Звезды 43 24" xfId="0"/>
    <cellStyle name="Звезды 43 25" xfId="0"/>
    <cellStyle name="Звезды 43 26" xfId="0"/>
    <cellStyle name="Звезды 43 27" xfId="0"/>
    <cellStyle name="Звезды 43 3" xfId="0"/>
    <cellStyle name="Звезды 43 4" xfId="0"/>
    <cellStyle name="Звезды 43 5" xfId="0"/>
    <cellStyle name="Звезды 43 6" xfId="0"/>
    <cellStyle name="Звезды 43 7" xfId="0"/>
    <cellStyle name="Звезды 43 8" xfId="0"/>
    <cellStyle name="Звезды 43 9" xfId="0"/>
    <cellStyle name="Звезды 44" xfId="0"/>
    <cellStyle name="Звезды 44 10" xfId="0"/>
    <cellStyle name="Звезды 44 11" xfId="0"/>
    <cellStyle name="Звезды 44 12" xfId="0"/>
    <cellStyle name="Звезды 44 13" xfId="0"/>
    <cellStyle name="Звезды 44 14" xfId="0"/>
    <cellStyle name="Звезды 44 15" xfId="0"/>
    <cellStyle name="Звезды 44 16" xfId="0"/>
    <cellStyle name="Звезды 44 17" xfId="0"/>
    <cellStyle name="Звезды 44 18" xfId="0"/>
    <cellStyle name="Звезды 44 19" xfId="0"/>
    <cellStyle name="Звезды 44 2" xfId="0"/>
    <cellStyle name="Звезды 44 20" xfId="0"/>
    <cellStyle name="Звезды 44 21" xfId="0"/>
    <cellStyle name="Звезды 44 22" xfId="0"/>
    <cellStyle name="Звезды 44 23" xfId="0"/>
    <cellStyle name="Звезды 44 24" xfId="0"/>
    <cellStyle name="Звезды 44 25" xfId="0"/>
    <cellStyle name="Звезды 44 26" xfId="0"/>
    <cellStyle name="Звезды 44 27" xfId="0"/>
    <cellStyle name="Звезды 44 3" xfId="0"/>
    <cellStyle name="Звезды 44 4" xfId="0"/>
    <cellStyle name="Звезды 44 5" xfId="0"/>
    <cellStyle name="Звезды 44 6" xfId="0"/>
    <cellStyle name="Звезды 44 7" xfId="0"/>
    <cellStyle name="Звезды 44 8" xfId="0"/>
    <cellStyle name="Звезды 44 9" xfId="0"/>
    <cellStyle name="Звезды 45" xfId="0"/>
    <cellStyle name="Звезды 45 10" xfId="0"/>
    <cellStyle name="Звезды 45 11" xfId="0"/>
    <cellStyle name="Звезды 45 12" xfId="0"/>
    <cellStyle name="Звезды 45 13" xfId="0"/>
    <cellStyle name="Звезды 45 14" xfId="0"/>
    <cellStyle name="Звезды 45 15" xfId="0"/>
    <cellStyle name="Звезды 45 16" xfId="0"/>
    <cellStyle name="Звезды 45 17" xfId="0"/>
    <cellStyle name="Звезды 45 18" xfId="0"/>
    <cellStyle name="Звезды 45 19" xfId="0"/>
    <cellStyle name="Звезды 45 2" xfId="0"/>
    <cellStyle name="Звезды 45 20" xfId="0"/>
    <cellStyle name="Звезды 45 21" xfId="0"/>
    <cellStyle name="Звезды 45 22" xfId="0"/>
    <cellStyle name="Звезды 45 23" xfId="0"/>
    <cellStyle name="Звезды 45 24" xfId="0"/>
    <cellStyle name="Звезды 45 25" xfId="0"/>
    <cellStyle name="Звезды 45 26" xfId="0"/>
    <cellStyle name="Звезды 45 27" xfId="0"/>
    <cellStyle name="Звезды 45 3" xfId="0"/>
    <cellStyle name="Звезды 45 4" xfId="0"/>
    <cellStyle name="Звезды 45 5" xfId="0"/>
    <cellStyle name="Звезды 45 6" xfId="0"/>
    <cellStyle name="Звезды 45 7" xfId="0"/>
    <cellStyle name="Звезды 45 8" xfId="0"/>
    <cellStyle name="Звезды 45 9" xfId="0"/>
    <cellStyle name="Звезды 46" xfId="0"/>
    <cellStyle name="Звезды 46 10" xfId="0"/>
    <cellStyle name="Звезды 46 11" xfId="0"/>
    <cellStyle name="Звезды 46 12" xfId="0"/>
    <cellStyle name="Звезды 46 13" xfId="0"/>
    <cellStyle name="Звезды 46 14" xfId="0"/>
    <cellStyle name="Звезды 46 15" xfId="0"/>
    <cellStyle name="Звезды 46 16" xfId="0"/>
    <cellStyle name="Звезды 46 17" xfId="0"/>
    <cellStyle name="Звезды 46 18" xfId="0"/>
    <cellStyle name="Звезды 46 19" xfId="0"/>
    <cellStyle name="Звезды 46 2" xfId="0"/>
    <cellStyle name="Звезды 46 20" xfId="0"/>
    <cellStyle name="Звезды 46 21" xfId="0"/>
    <cellStyle name="Звезды 46 22" xfId="0"/>
    <cellStyle name="Звезды 46 23" xfId="0"/>
    <cellStyle name="Звезды 46 24" xfId="0"/>
    <cellStyle name="Звезды 46 25" xfId="0"/>
    <cellStyle name="Звезды 46 26" xfId="0"/>
    <cellStyle name="Звезды 46 27" xfId="0"/>
    <cellStyle name="Звезды 46 3" xfId="0"/>
    <cellStyle name="Звезды 46 4" xfId="0"/>
    <cellStyle name="Звезды 46 5" xfId="0"/>
    <cellStyle name="Звезды 46 6" xfId="0"/>
    <cellStyle name="Звезды 46 7" xfId="0"/>
    <cellStyle name="Звезды 46 8" xfId="0"/>
    <cellStyle name="Звезды 46 9" xfId="0"/>
    <cellStyle name="Звезды 47" xfId="0"/>
    <cellStyle name="Звезды 47 10" xfId="0"/>
    <cellStyle name="Звезды 47 11" xfId="0"/>
    <cellStyle name="Звезды 47 12" xfId="0"/>
    <cellStyle name="Звезды 47 13" xfId="0"/>
    <cellStyle name="Звезды 47 14" xfId="0"/>
    <cellStyle name="Звезды 47 15" xfId="0"/>
    <cellStyle name="Звезды 47 16" xfId="0"/>
    <cellStyle name="Звезды 47 17" xfId="0"/>
    <cellStyle name="Звезды 47 18" xfId="0"/>
    <cellStyle name="Звезды 47 19" xfId="0"/>
    <cellStyle name="Звезды 47 2" xfId="0"/>
    <cellStyle name="Звезды 47 20" xfId="0"/>
    <cellStyle name="Звезды 47 21" xfId="0"/>
    <cellStyle name="Звезды 47 22" xfId="0"/>
    <cellStyle name="Звезды 47 23" xfId="0"/>
    <cellStyle name="Звезды 47 24" xfId="0"/>
    <cellStyle name="Звезды 47 25" xfId="0"/>
    <cellStyle name="Звезды 47 26" xfId="0"/>
    <cellStyle name="Звезды 47 27" xfId="0"/>
    <cellStyle name="Звезды 47 3" xfId="0"/>
    <cellStyle name="Звезды 47 4" xfId="0"/>
    <cellStyle name="Звезды 47 5" xfId="0"/>
    <cellStyle name="Звезды 47 6" xfId="0"/>
    <cellStyle name="Звезды 47 7" xfId="0"/>
    <cellStyle name="Звезды 47 8" xfId="0"/>
    <cellStyle name="Звезды 47 9" xfId="0"/>
    <cellStyle name="Звезды 48" xfId="0"/>
    <cellStyle name="Звезды 48 10" xfId="0"/>
    <cellStyle name="Звезды 48 11" xfId="0"/>
    <cellStyle name="Звезды 48 12" xfId="0"/>
    <cellStyle name="Звезды 48 13" xfId="0"/>
    <cellStyle name="Звезды 48 14" xfId="0"/>
    <cellStyle name="Звезды 48 15" xfId="0"/>
    <cellStyle name="Звезды 48 16" xfId="0"/>
    <cellStyle name="Звезды 48 17" xfId="0"/>
    <cellStyle name="Звезды 48 18" xfId="0"/>
    <cellStyle name="Звезды 48 19" xfId="0"/>
    <cellStyle name="Звезды 48 2" xfId="0"/>
    <cellStyle name="Звезды 48 20" xfId="0"/>
    <cellStyle name="Звезды 48 21" xfId="0"/>
    <cellStyle name="Звезды 48 22" xfId="0"/>
    <cellStyle name="Звезды 48 23" xfId="0"/>
    <cellStyle name="Звезды 48 24" xfId="0"/>
    <cellStyle name="Звезды 48 25" xfId="0"/>
    <cellStyle name="Звезды 48 26" xfId="0"/>
    <cellStyle name="Звезды 48 27" xfId="0"/>
    <cellStyle name="Звезды 48 3" xfId="0"/>
    <cellStyle name="Звезды 48 4" xfId="0"/>
    <cellStyle name="Звезды 48 5" xfId="0"/>
    <cellStyle name="Звезды 48 6" xfId="0"/>
    <cellStyle name="Звезды 48 7" xfId="0"/>
    <cellStyle name="Звезды 48 8" xfId="0"/>
    <cellStyle name="Звезды 48 9" xfId="0"/>
    <cellStyle name="Звезды 49" xfId="0"/>
    <cellStyle name="Звезды 49 10" xfId="0"/>
    <cellStyle name="Звезды 49 11" xfId="0"/>
    <cellStyle name="Звезды 49 12" xfId="0"/>
    <cellStyle name="Звезды 49 13" xfId="0"/>
    <cellStyle name="Звезды 49 14" xfId="0"/>
    <cellStyle name="Звезды 49 15" xfId="0"/>
    <cellStyle name="Звезды 49 16" xfId="0"/>
    <cellStyle name="Звезды 49 17" xfId="0"/>
    <cellStyle name="Звезды 49 18" xfId="0"/>
    <cellStyle name="Звезды 49 19" xfId="0"/>
    <cellStyle name="Звезды 49 2" xfId="0"/>
    <cellStyle name="Звезды 49 20" xfId="0"/>
    <cellStyle name="Звезды 49 21" xfId="0"/>
    <cellStyle name="Звезды 49 22" xfId="0"/>
    <cellStyle name="Звезды 49 23" xfId="0"/>
    <cellStyle name="Звезды 49 24" xfId="0"/>
    <cellStyle name="Звезды 49 25" xfId="0"/>
    <cellStyle name="Звезды 49 26" xfId="0"/>
    <cellStyle name="Звезды 49 27" xfId="0"/>
    <cellStyle name="Звезды 49 3" xfId="0"/>
    <cellStyle name="Звезды 49 4" xfId="0"/>
    <cellStyle name="Звезды 49 5" xfId="0"/>
    <cellStyle name="Звезды 49 6" xfId="0"/>
    <cellStyle name="Звезды 49 7" xfId="0"/>
    <cellStyle name="Звезды 49 8" xfId="0"/>
    <cellStyle name="Звезды 49 9" xfId="0"/>
    <cellStyle name="Звезды 5" xfId="0"/>
    <cellStyle name="Звезды 5 10" xfId="0"/>
    <cellStyle name="Звезды 5 11" xfId="0"/>
    <cellStyle name="Звезды 5 12" xfId="0"/>
    <cellStyle name="Звезды 5 13" xfId="0"/>
    <cellStyle name="Звезды 5 14" xfId="0"/>
    <cellStyle name="Звезды 5 15" xfId="0"/>
    <cellStyle name="Звезды 5 16" xfId="0"/>
    <cellStyle name="Звезды 5 17" xfId="0"/>
    <cellStyle name="Звезды 5 18" xfId="0"/>
    <cellStyle name="Звезды 5 19" xfId="0"/>
    <cellStyle name="Звезды 5 2" xfId="0"/>
    <cellStyle name="Звезды 5 2 2" xfId="0"/>
    <cellStyle name="Звезды 5 20" xfId="0"/>
    <cellStyle name="Звезды 5 21" xfId="0"/>
    <cellStyle name="Звезды 5 22" xfId="0"/>
    <cellStyle name="Звезды 5 23" xfId="0"/>
    <cellStyle name="Звезды 5 24" xfId="0"/>
    <cellStyle name="Звезды 5 25" xfId="0"/>
    <cellStyle name="Звезды 5 26" xfId="0"/>
    <cellStyle name="Звезды 5 27" xfId="0"/>
    <cellStyle name="Звезды 5 3" xfId="0"/>
    <cellStyle name="Звезды 5 4" xfId="0"/>
    <cellStyle name="Звезды 5 5" xfId="0"/>
    <cellStyle name="Звезды 5 6" xfId="0"/>
    <cellStyle name="Звезды 5 7" xfId="0"/>
    <cellStyle name="Звезды 5 8" xfId="0"/>
    <cellStyle name="Звезды 5 9" xfId="0"/>
    <cellStyle name="Звезды 50" xfId="0"/>
    <cellStyle name="Звезды 50 10" xfId="0"/>
    <cellStyle name="Звезды 50 11" xfId="0"/>
    <cellStyle name="Звезды 50 12" xfId="0"/>
    <cellStyle name="Звезды 50 13" xfId="0"/>
    <cellStyle name="Звезды 50 14" xfId="0"/>
    <cellStyle name="Звезды 50 15" xfId="0"/>
    <cellStyle name="Звезды 50 16" xfId="0"/>
    <cellStyle name="Звезды 50 17" xfId="0"/>
    <cellStyle name="Звезды 50 18" xfId="0"/>
    <cellStyle name="Звезды 50 19" xfId="0"/>
    <cellStyle name="Звезды 50 2" xfId="0"/>
    <cellStyle name="Звезды 50 20" xfId="0"/>
    <cellStyle name="Звезды 50 21" xfId="0"/>
    <cellStyle name="Звезды 50 22" xfId="0"/>
    <cellStyle name="Звезды 50 23" xfId="0"/>
    <cellStyle name="Звезды 50 24" xfId="0"/>
    <cellStyle name="Звезды 50 25" xfId="0"/>
    <cellStyle name="Звезды 50 26" xfId="0"/>
    <cellStyle name="Звезды 50 27" xfId="0"/>
    <cellStyle name="Звезды 50 3" xfId="0"/>
    <cellStyle name="Звезды 50 4" xfId="0"/>
    <cellStyle name="Звезды 50 5" xfId="0"/>
    <cellStyle name="Звезды 50 6" xfId="0"/>
    <cellStyle name="Звезды 50 7" xfId="0"/>
    <cellStyle name="Звезды 50 8" xfId="0"/>
    <cellStyle name="Звезды 50 9" xfId="0"/>
    <cellStyle name="Звезды 51" xfId="0"/>
    <cellStyle name="Звезды 51 10" xfId="0"/>
    <cellStyle name="Звезды 51 11" xfId="0"/>
    <cellStyle name="Звезды 51 12" xfId="0"/>
    <cellStyle name="Звезды 51 13" xfId="0"/>
    <cellStyle name="Звезды 51 14" xfId="0"/>
    <cellStyle name="Звезды 51 15" xfId="0"/>
    <cellStyle name="Звезды 51 16" xfId="0"/>
    <cellStyle name="Звезды 51 17" xfId="0"/>
    <cellStyle name="Звезды 51 18" xfId="0"/>
    <cellStyle name="Звезды 51 19" xfId="0"/>
    <cellStyle name="Звезды 51 2" xfId="0"/>
    <cellStyle name="Звезды 51 20" xfId="0"/>
    <cellStyle name="Звезды 51 21" xfId="0"/>
    <cellStyle name="Звезды 51 22" xfId="0"/>
    <cellStyle name="Звезды 51 23" xfId="0"/>
    <cellStyle name="Звезды 51 24" xfId="0"/>
    <cellStyle name="Звезды 51 25" xfId="0"/>
    <cellStyle name="Звезды 51 26" xfId="0"/>
    <cellStyle name="Звезды 51 27" xfId="0"/>
    <cellStyle name="Звезды 51 3" xfId="0"/>
    <cellStyle name="Звезды 51 4" xfId="0"/>
    <cellStyle name="Звезды 51 5" xfId="0"/>
    <cellStyle name="Звезды 51 6" xfId="0"/>
    <cellStyle name="Звезды 51 7" xfId="0"/>
    <cellStyle name="Звезды 51 8" xfId="0"/>
    <cellStyle name="Звезды 51 9" xfId="0"/>
    <cellStyle name="Звезды 52" xfId="0"/>
    <cellStyle name="Звезды 52 10" xfId="0"/>
    <cellStyle name="Звезды 52 11" xfId="0"/>
    <cellStyle name="Звезды 52 12" xfId="0"/>
    <cellStyle name="Звезды 52 13" xfId="0"/>
    <cellStyle name="Звезды 52 14" xfId="0"/>
    <cellStyle name="Звезды 52 15" xfId="0"/>
    <cellStyle name="Звезды 52 16" xfId="0"/>
    <cellStyle name="Звезды 52 17" xfId="0"/>
    <cellStyle name="Звезды 52 18" xfId="0"/>
    <cellStyle name="Звезды 52 19" xfId="0"/>
    <cellStyle name="Звезды 52 2" xfId="0"/>
    <cellStyle name="Звезды 52 20" xfId="0"/>
    <cellStyle name="Звезды 52 21" xfId="0"/>
    <cellStyle name="Звезды 52 22" xfId="0"/>
    <cellStyle name="Звезды 52 23" xfId="0"/>
    <cellStyle name="Звезды 52 24" xfId="0"/>
    <cellStyle name="Звезды 52 25" xfId="0"/>
    <cellStyle name="Звезды 52 26" xfId="0"/>
    <cellStyle name="Звезды 52 27" xfId="0"/>
    <cellStyle name="Звезды 52 3" xfId="0"/>
    <cellStyle name="Звезды 52 4" xfId="0"/>
    <cellStyle name="Звезды 52 5" xfId="0"/>
    <cellStyle name="Звезды 52 6" xfId="0"/>
    <cellStyle name="Звезды 52 7" xfId="0"/>
    <cellStyle name="Звезды 52 8" xfId="0"/>
    <cellStyle name="Звезды 52 9" xfId="0"/>
    <cellStyle name="Звезды 53" xfId="0"/>
    <cellStyle name="Звезды 53 10" xfId="0"/>
    <cellStyle name="Звезды 53 11" xfId="0"/>
    <cellStyle name="Звезды 53 12" xfId="0"/>
    <cellStyle name="Звезды 53 13" xfId="0"/>
    <cellStyle name="Звезды 53 14" xfId="0"/>
    <cellStyle name="Звезды 53 15" xfId="0"/>
    <cellStyle name="Звезды 53 16" xfId="0"/>
    <cellStyle name="Звезды 53 17" xfId="0"/>
    <cellStyle name="Звезды 53 18" xfId="0"/>
    <cellStyle name="Звезды 53 19" xfId="0"/>
    <cellStyle name="Звезды 53 2" xfId="0"/>
    <cellStyle name="Звезды 53 20" xfId="0"/>
    <cellStyle name="Звезды 53 21" xfId="0"/>
    <cellStyle name="Звезды 53 22" xfId="0"/>
    <cellStyle name="Звезды 53 23" xfId="0"/>
    <cellStyle name="Звезды 53 24" xfId="0"/>
    <cellStyle name="Звезды 53 25" xfId="0"/>
    <cellStyle name="Звезды 53 26" xfId="0"/>
    <cellStyle name="Звезды 53 27" xfId="0"/>
    <cellStyle name="Звезды 53 3" xfId="0"/>
    <cellStyle name="Звезды 53 4" xfId="0"/>
    <cellStyle name="Звезды 53 5" xfId="0"/>
    <cellStyle name="Звезды 53 6" xfId="0"/>
    <cellStyle name="Звезды 53 7" xfId="0"/>
    <cellStyle name="Звезды 53 8" xfId="0"/>
    <cellStyle name="Звезды 53 9" xfId="0"/>
    <cellStyle name="Звезды 54" xfId="0"/>
    <cellStyle name="Звезды 54 10" xfId="0"/>
    <cellStyle name="Звезды 54 11" xfId="0"/>
    <cellStyle name="Звезды 54 12" xfId="0"/>
    <cellStyle name="Звезды 54 13" xfId="0"/>
    <cellStyle name="Звезды 54 14" xfId="0"/>
    <cellStyle name="Звезды 54 15" xfId="0"/>
    <cellStyle name="Звезды 54 16" xfId="0"/>
    <cellStyle name="Звезды 54 17" xfId="0"/>
    <cellStyle name="Звезды 54 18" xfId="0"/>
    <cellStyle name="Звезды 54 19" xfId="0"/>
    <cellStyle name="Звезды 54 2" xfId="0"/>
    <cellStyle name="Звезды 54 20" xfId="0"/>
    <cellStyle name="Звезды 54 21" xfId="0"/>
    <cellStyle name="Звезды 54 22" xfId="0"/>
    <cellStyle name="Звезды 54 23" xfId="0"/>
    <cellStyle name="Звезды 54 24" xfId="0"/>
    <cellStyle name="Звезды 54 25" xfId="0"/>
    <cellStyle name="Звезды 54 26" xfId="0"/>
    <cellStyle name="Звезды 54 27" xfId="0"/>
    <cellStyle name="Звезды 54 3" xfId="0"/>
    <cellStyle name="Звезды 54 4" xfId="0"/>
    <cellStyle name="Звезды 54 5" xfId="0"/>
    <cellStyle name="Звезды 54 6" xfId="0"/>
    <cellStyle name="Звезды 54 7" xfId="0"/>
    <cellStyle name="Звезды 54 8" xfId="0"/>
    <cellStyle name="Звезды 54 9" xfId="0"/>
    <cellStyle name="Звезды 55" xfId="0"/>
    <cellStyle name="Звезды 55 10" xfId="0"/>
    <cellStyle name="Звезды 55 11" xfId="0"/>
    <cellStyle name="Звезды 55 12" xfId="0"/>
    <cellStyle name="Звезды 55 13" xfId="0"/>
    <cellStyle name="Звезды 55 14" xfId="0"/>
    <cellStyle name="Звезды 55 15" xfId="0"/>
    <cellStyle name="Звезды 55 16" xfId="0"/>
    <cellStyle name="Звезды 55 17" xfId="0"/>
    <cellStyle name="Звезды 55 18" xfId="0"/>
    <cellStyle name="Звезды 55 19" xfId="0"/>
    <cellStyle name="Звезды 55 2" xfId="0"/>
    <cellStyle name="Звезды 55 20" xfId="0"/>
    <cellStyle name="Звезды 55 21" xfId="0"/>
    <cellStyle name="Звезды 55 22" xfId="0"/>
    <cellStyle name="Звезды 55 23" xfId="0"/>
    <cellStyle name="Звезды 55 24" xfId="0"/>
    <cellStyle name="Звезды 55 25" xfId="0"/>
    <cellStyle name="Звезды 55 26" xfId="0"/>
    <cellStyle name="Звезды 55 27" xfId="0"/>
    <cellStyle name="Звезды 55 3" xfId="0"/>
    <cellStyle name="Звезды 55 4" xfId="0"/>
    <cellStyle name="Звезды 55 5" xfId="0"/>
    <cellStyle name="Звезды 55 6" xfId="0"/>
    <cellStyle name="Звезды 55 7" xfId="0"/>
    <cellStyle name="Звезды 55 8" xfId="0"/>
    <cellStyle name="Звезды 55 9" xfId="0"/>
    <cellStyle name="Звезды 56" xfId="0"/>
    <cellStyle name="Звезды 56 10" xfId="0"/>
    <cellStyle name="Звезды 56 11" xfId="0"/>
    <cellStyle name="Звезды 56 12" xfId="0"/>
    <cellStyle name="Звезды 56 13" xfId="0"/>
    <cellStyle name="Звезды 56 14" xfId="0"/>
    <cellStyle name="Звезды 56 15" xfId="0"/>
    <cellStyle name="Звезды 56 16" xfId="0"/>
    <cellStyle name="Звезды 56 17" xfId="0"/>
    <cellStyle name="Звезды 56 18" xfId="0"/>
    <cellStyle name="Звезды 56 19" xfId="0"/>
    <cellStyle name="Звезды 56 2" xfId="0"/>
    <cellStyle name="Звезды 56 20" xfId="0"/>
    <cellStyle name="Звезды 56 21" xfId="0"/>
    <cellStyle name="Звезды 56 22" xfId="0"/>
    <cellStyle name="Звезды 56 23" xfId="0"/>
    <cellStyle name="Звезды 56 24" xfId="0"/>
    <cellStyle name="Звезды 56 25" xfId="0"/>
    <cellStyle name="Звезды 56 26" xfId="0"/>
    <cellStyle name="Звезды 56 27" xfId="0"/>
    <cellStyle name="Звезды 56 3" xfId="0"/>
    <cellStyle name="Звезды 56 4" xfId="0"/>
    <cellStyle name="Звезды 56 5" xfId="0"/>
    <cellStyle name="Звезды 56 6" xfId="0"/>
    <cellStyle name="Звезды 56 7" xfId="0"/>
    <cellStyle name="Звезды 56 8" xfId="0"/>
    <cellStyle name="Звезды 56 9" xfId="0"/>
    <cellStyle name="Звезды 57" xfId="0"/>
    <cellStyle name="Звезды 57 10" xfId="0"/>
    <cellStyle name="Звезды 57 11" xfId="0"/>
    <cellStyle name="Звезды 57 12" xfId="0"/>
    <cellStyle name="Звезды 57 13" xfId="0"/>
    <cellStyle name="Звезды 57 14" xfId="0"/>
    <cellStyle name="Звезды 57 15" xfId="0"/>
    <cellStyle name="Звезды 57 16" xfId="0"/>
    <cellStyle name="Звезды 57 17" xfId="0"/>
    <cellStyle name="Звезды 57 18" xfId="0"/>
    <cellStyle name="Звезды 57 19" xfId="0"/>
    <cellStyle name="Звезды 57 2" xfId="0"/>
    <cellStyle name="Звезды 57 20" xfId="0"/>
    <cellStyle name="Звезды 57 21" xfId="0"/>
    <cellStyle name="Звезды 57 22" xfId="0"/>
    <cellStyle name="Звезды 57 23" xfId="0"/>
    <cellStyle name="Звезды 57 24" xfId="0"/>
    <cellStyle name="Звезды 57 25" xfId="0"/>
    <cellStyle name="Звезды 57 26" xfId="0"/>
    <cellStyle name="Звезды 57 27" xfId="0"/>
    <cellStyle name="Звезды 57 3" xfId="0"/>
    <cellStyle name="Звезды 57 4" xfId="0"/>
    <cellStyle name="Звезды 57 5" xfId="0"/>
    <cellStyle name="Звезды 57 6" xfId="0"/>
    <cellStyle name="Звезды 57 7" xfId="0"/>
    <cellStyle name="Звезды 57 8" xfId="0"/>
    <cellStyle name="Звезды 57 9" xfId="0"/>
    <cellStyle name="Звезды 58" xfId="0"/>
    <cellStyle name="Звезды 58 10" xfId="0"/>
    <cellStyle name="Звезды 58 11" xfId="0"/>
    <cellStyle name="Звезды 58 12" xfId="0"/>
    <cellStyle name="Звезды 58 13" xfId="0"/>
    <cellStyle name="Звезды 58 14" xfId="0"/>
    <cellStyle name="Звезды 58 15" xfId="0"/>
    <cellStyle name="Звезды 58 16" xfId="0"/>
    <cellStyle name="Звезды 58 17" xfId="0"/>
    <cellStyle name="Звезды 58 18" xfId="0"/>
    <cellStyle name="Звезды 58 19" xfId="0"/>
    <cellStyle name="Звезды 58 2" xfId="0"/>
    <cellStyle name="Звезды 58 20" xfId="0"/>
    <cellStyle name="Звезды 58 21" xfId="0"/>
    <cellStyle name="Звезды 58 22" xfId="0"/>
    <cellStyle name="Звезды 58 23" xfId="0"/>
    <cellStyle name="Звезды 58 24" xfId="0"/>
    <cellStyle name="Звезды 58 25" xfId="0"/>
    <cellStyle name="Звезды 58 26" xfId="0"/>
    <cellStyle name="Звезды 58 27" xfId="0"/>
    <cellStyle name="Звезды 58 3" xfId="0"/>
    <cellStyle name="Звезды 58 4" xfId="0"/>
    <cellStyle name="Звезды 58 5" xfId="0"/>
    <cellStyle name="Звезды 58 6" xfId="0"/>
    <cellStyle name="Звезды 58 7" xfId="0"/>
    <cellStyle name="Звезды 58 8" xfId="0"/>
    <cellStyle name="Звезды 58 9" xfId="0"/>
    <cellStyle name="Звезды 59" xfId="0"/>
    <cellStyle name="Звезды 59 10" xfId="0"/>
    <cellStyle name="Звезды 59 11" xfId="0"/>
    <cellStyle name="Звезды 59 12" xfId="0"/>
    <cellStyle name="Звезды 59 13" xfId="0"/>
    <cellStyle name="Звезды 59 14" xfId="0"/>
    <cellStyle name="Звезды 59 15" xfId="0"/>
    <cellStyle name="Звезды 59 16" xfId="0"/>
    <cellStyle name="Звезды 59 17" xfId="0"/>
    <cellStyle name="Звезды 59 18" xfId="0"/>
    <cellStyle name="Звезды 59 19" xfId="0"/>
    <cellStyle name="Звезды 59 2" xfId="0"/>
    <cellStyle name="Звезды 59 20" xfId="0"/>
    <cellStyle name="Звезды 59 21" xfId="0"/>
    <cellStyle name="Звезды 59 22" xfId="0"/>
    <cellStyle name="Звезды 59 23" xfId="0"/>
    <cellStyle name="Звезды 59 24" xfId="0"/>
    <cellStyle name="Звезды 59 25" xfId="0"/>
    <cellStyle name="Звезды 59 26" xfId="0"/>
    <cellStyle name="Звезды 59 27" xfId="0"/>
    <cellStyle name="Звезды 59 3" xfId="0"/>
    <cellStyle name="Звезды 59 4" xfId="0"/>
    <cellStyle name="Звезды 59 5" xfId="0"/>
    <cellStyle name="Звезды 59 6" xfId="0"/>
    <cellStyle name="Звезды 59 7" xfId="0"/>
    <cellStyle name="Звезды 59 8" xfId="0"/>
    <cellStyle name="Звезды 59 9" xfId="0"/>
    <cellStyle name="Звезды 6" xfId="0"/>
    <cellStyle name="Звезды 6 10" xfId="0"/>
    <cellStyle name="Звезды 6 11" xfId="0"/>
    <cellStyle name="Звезды 6 12" xfId="0"/>
    <cellStyle name="Звезды 6 13" xfId="0"/>
    <cellStyle name="Звезды 6 14" xfId="0"/>
    <cellStyle name="Звезды 6 15" xfId="0"/>
    <cellStyle name="Звезды 6 16" xfId="0"/>
    <cellStyle name="Звезды 6 17" xfId="0"/>
    <cellStyle name="Звезды 6 18" xfId="0"/>
    <cellStyle name="Звезды 6 19" xfId="0"/>
    <cellStyle name="Звезды 6 2" xfId="0"/>
    <cellStyle name="Звезды 6 2 2" xfId="0"/>
    <cellStyle name="Звезды 6 20" xfId="0"/>
    <cellStyle name="Звезды 6 21" xfId="0"/>
    <cellStyle name="Звезды 6 22" xfId="0"/>
    <cellStyle name="Звезды 6 23" xfId="0"/>
    <cellStyle name="Звезды 6 24" xfId="0"/>
    <cellStyle name="Звезды 6 25" xfId="0"/>
    <cellStyle name="Звезды 6 26" xfId="0"/>
    <cellStyle name="Звезды 6 27" xfId="0"/>
    <cellStyle name="Звезды 6 3" xfId="0"/>
    <cellStyle name="Звезды 6 4" xfId="0"/>
    <cellStyle name="Звезды 6 5" xfId="0"/>
    <cellStyle name="Звезды 6 6" xfId="0"/>
    <cellStyle name="Звезды 6 7" xfId="0"/>
    <cellStyle name="Звезды 6 8" xfId="0"/>
    <cellStyle name="Звезды 6 9" xfId="0"/>
    <cellStyle name="Звезды 60" xfId="0"/>
    <cellStyle name="Звезды 60 10" xfId="0"/>
    <cellStyle name="Звезды 60 11" xfId="0"/>
    <cellStyle name="Звезды 60 12" xfId="0"/>
    <cellStyle name="Звезды 60 13" xfId="0"/>
    <cellStyle name="Звезды 60 14" xfId="0"/>
    <cellStyle name="Звезды 60 15" xfId="0"/>
    <cellStyle name="Звезды 60 16" xfId="0"/>
    <cellStyle name="Звезды 60 17" xfId="0"/>
    <cellStyle name="Звезды 60 18" xfId="0"/>
    <cellStyle name="Звезды 60 19" xfId="0"/>
    <cellStyle name="Звезды 60 2" xfId="0"/>
    <cellStyle name="Звезды 60 20" xfId="0"/>
    <cellStyle name="Звезды 60 21" xfId="0"/>
    <cellStyle name="Звезды 60 22" xfId="0"/>
    <cellStyle name="Звезды 60 23" xfId="0"/>
    <cellStyle name="Звезды 60 24" xfId="0"/>
    <cellStyle name="Звезды 60 25" xfId="0"/>
    <cellStyle name="Звезды 60 26" xfId="0"/>
    <cellStyle name="Звезды 60 27" xfId="0"/>
    <cellStyle name="Звезды 60 3" xfId="0"/>
    <cellStyle name="Звезды 60 4" xfId="0"/>
    <cellStyle name="Звезды 60 5" xfId="0"/>
    <cellStyle name="Звезды 60 6" xfId="0"/>
    <cellStyle name="Звезды 60 7" xfId="0"/>
    <cellStyle name="Звезды 60 8" xfId="0"/>
    <cellStyle name="Звезды 60 9" xfId="0"/>
    <cellStyle name="Звезды 61" xfId="0"/>
    <cellStyle name="Звезды 61 10" xfId="0"/>
    <cellStyle name="Звезды 61 11" xfId="0"/>
    <cellStyle name="Звезды 61 12" xfId="0"/>
    <cellStyle name="Звезды 61 13" xfId="0"/>
    <cellStyle name="Звезды 61 14" xfId="0"/>
    <cellStyle name="Звезды 61 15" xfId="0"/>
    <cellStyle name="Звезды 61 16" xfId="0"/>
    <cellStyle name="Звезды 61 17" xfId="0"/>
    <cellStyle name="Звезды 61 18" xfId="0"/>
    <cellStyle name="Звезды 61 19" xfId="0"/>
    <cellStyle name="Звезды 61 2" xfId="0"/>
    <cellStyle name="Звезды 61 20" xfId="0"/>
    <cellStyle name="Звезды 61 21" xfId="0"/>
    <cellStyle name="Звезды 61 22" xfId="0"/>
    <cellStyle name="Звезды 61 23" xfId="0"/>
    <cellStyle name="Звезды 61 24" xfId="0"/>
    <cellStyle name="Звезды 61 25" xfId="0"/>
    <cellStyle name="Звезды 61 26" xfId="0"/>
    <cellStyle name="Звезды 61 27" xfId="0"/>
    <cellStyle name="Звезды 61 3" xfId="0"/>
    <cellStyle name="Звезды 61 4" xfId="0"/>
    <cellStyle name="Звезды 61 5" xfId="0"/>
    <cellStyle name="Звезды 61 6" xfId="0"/>
    <cellStyle name="Звезды 61 7" xfId="0"/>
    <cellStyle name="Звезды 61 8" xfId="0"/>
    <cellStyle name="Звезды 61 9" xfId="0"/>
    <cellStyle name="Звезды 62" xfId="0"/>
    <cellStyle name="Звезды 62 10" xfId="0"/>
    <cellStyle name="Звезды 62 11" xfId="0"/>
    <cellStyle name="Звезды 62 12" xfId="0"/>
    <cellStyle name="Звезды 62 13" xfId="0"/>
    <cellStyle name="Звезды 62 14" xfId="0"/>
    <cellStyle name="Звезды 62 15" xfId="0"/>
    <cellStyle name="Звезды 62 16" xfId="0"/>
    <cellStyle name="Звезды 62 17" xfId="0"/>
    <cellStyle name="Звезды 62 18" xfId="0"/>
    <cellStyle name="Звезды 62 19" xfId="0"/>
    <cellStyle name="Звезды 62 2" xfId="0"/>
    <cellStyle name="Звезды 62 20" xfId="0"/>
    <cellStyle name="Звезды 62 21" xfId="0"/>
    <cellStyle name="Звезды 62 22" xfId="0"/>
    <cellStyle name="Звезды 62 23" xfId="0"/>
    <cellStyle name="Звезды 62 24" xfId="0"/>
    <cellStyle name="Звезды 62 25" xfId="0"/>
    <cellStyle name="Звезды 62 26" xfId="0"/>
    <cellStyle name="Звезды 62 27" xfId="0"/>
    <cellStyle name="Звезды 62 3" xfId="0"/>
    <cellStyle name="Звезды 62 4" xfId="0"/>
    <cellStyle name="Звезды 62 5" xfId="0"/>
    <cellStyle name="Звезды 62 6" xfId="0"/>
    <cellStyle name="Звезды 62 7" xfId="0"/>
    <cellStyle name="Звезды 62 8" xfId="0"/>
    <cellStyle name="Звезды 62 9" xfId="0"/>
    <cellStyle name="Звезды 63" xfId="0"/>
    <cellStyle name="Звезды 63 10" xfId="0"/>
    <cellStyle name="Звезды 63 11" xfId="0"/>
    <cellStyle name="Звезды 63 12" xfId="0"/>
    <cellStyle name="Звезды 63 13" xfId="0"/>
    <cellStyle name="Звезды 63 14" xfId="0"/>
    <cellStyle name="Звезды 63 15" xfId="0"/>
    <cellStyle name="Звезды 63 16" xfId="0"/>
    <cellStyle name="Звезды 63 17" xfId="0"/>
    <cellStyle name="Звезды 63 18" xfId="0"/>
    <cellStyle name="Звезды 63 19" xfId="0"/>
    <cellStyle name="Звезды 63 2" xfId="0"/>
    <cellStyle name="Звезды 63 20" xfId="0"/>
    <cellStyle name="Звезды 63 21" xfId="0"/>
    <cellStyle name="Звезды 63 22" xfId="0"/>
    <cellStyle name="Звезды 63 23" xfId="0"/>
    <cellStyle name="Звезды 63 24" xfId="0"/>
    <cellStyle name="Звезды 63 25" xfId="0"/>
    <cellStyle name="Звезды 63 26" xfId="0"/>
    <cellStyle name="Звезды 63 27" xfId="0"/>
    <cellStyle name="Звезды 63 3" xfId="0"/>
    <cellStyle name="Звезды 63 4" xfId="0"/>
    <cellStyle name="Звезды 63 5" xfId="0"/>
    <cellStyle name="Звезды 63 6" xfId="0"/>
    <cellStyle name="Звезды 63 7" xfId="0"/>
    <cellStyle name="Звезды 63 8" xfId="0"/>
    <cellStyle name="Звезды 63 9" xfId="0"/>
    <cellStyle name="Звезды 64" xfId="0"/>
    <cellStyle name="Звезды 64 10" xfId="0"/>
    <cellStyle name="Звезды 64 11" xfId="0"/>
    <cellStyle name="Звезды 64 12" xfId="0"/>
    <cellStyle name="Звезды 64 13" xfId="0"/>
    <cellStyle name="Звезды 64 14" xfId="0"/>
    <cellStyle name="Звезды 64 15" xfId="0"/>
    <cellStyle name="Звезды 64 16" xfId="0"/>
    <cellStyle name="Звезды 64 17" xfId="0"/>
    <cellStyle name="Звезды 64 18" xfId="0"/>
    <cellStyle name="Звезды 64 19" xfId="0"/>
    <cellStyle name="Звезды 64 2" xfId="0"/>
    <cellStyle name="Звезды 64 20" xfId="0"/>
    <cellStyle name="Звезды 64 21" xfId="0"/>
    <cellStyle name="Звезды 64 22" xfId="0"/>
    <cellStyle name="Звезды 64 23" xfId="0"/>
    <cellStyle name="Звезды 64 24" xfId="0"/>
    <cellStyle name="Звезды 64 25" xfId="0"/>
    <cellStyle name="Звезды 64 26" xfId="0"/>
    <cellStyle name="Звезды 64 27" xfId="0"/>
    <cellStyle name="Звезды 64 3" xfId="0"/>
    <cellStyle name="Звезды 64 4" xfId="0"/>
    <cellStyle name="Звезды 64 5" xfId="0"/>
    <cellStyle name="Звезды 64 6" xfId="0"/>
    <cellStyle name="Звезды 64 7" xfId="0"/>
    <cellStyle name="Звезды 64 8" xfId="0"/>
    <cellStyle name="Звезды 64 9" xfId="0"/>
    <cellStyle name="Звезды 65" xfId="0"/>
    <cellStyle name="Звезды 65 10" xfId="0"/>
    <cellStyle name="Звезды 65 11" xfId="0"/>
    <cellStyle name="Звезды 65 12" xfId="0"/>
    <cellStyle name="Звезды 65 13" xfId="0"/>
    <cellStyle name="Звезды 65 14" xfId="0"/>
    <cellStyle name="Звезды 65 15" xfId="0"/>
    <cellStyle name="Звезды 65 16" xfId="0"/>
    <cellStyle name="Звезды 65 17" xfId="0"/>
    <cellStyle name="Звезды 65 18" xfId="0"/>
    <cellStyle name="Звезды 65 19" xfId="0"/>
    <cellStyle name="Звезды 65 2" xfId="0"/>
    <cellStyle name="Звезды 65 20" xfId="0"/>
    <cellStyle name="Звезды 65 21" xfId="0"/>
    <cellStyle name="Звезды 65 22" xfId="0"/>
    <cellStyle name="Звезды 65 23" xfId="0"/>
    <cellStyle name="Звезды 65 24" xfId="0"/>
    <cellStyle name="Звезды 65 25" xfId="0"/>
    <cellStyle name="Звезды 65 26" xfId="0"/>
    <cellStyle name="Звезды 65 27" xfId="0"/>
    <cellStyle name="Звезды 65 3" xfId="0"/>
    <cellStyle name="Звезды 65 4" xfId="0"/>
    <cellStyle name="Звезды 65 5" xfId="0"/>
    <cellStyle name="Звезды 65 6" xfId="0"/>
    <cellStyle name="Звезды 65 7" xfId="0"/>
    <cellStyle name="Звезды 65 8" xfId="0"/>
    <cellStyle name="Звезды 65 9" xfId="0"/>
    <cellStyle name="Звезды 66" xfId="0"/>
    <cellStyle name="Звезды 66 10" xfId="0"/>
    <cellStyle name="Звезды 66 11" xfId="0"/>
    <cellStyle name="Звезды 66 12" xfId="0"/>
    <cellStyle name="Звезды 66 13" xfId="0"/>
    <cellStyle name="Звезды 66 14" xfId="0"/>
    <cellStyle name="Звезды 66 15" xfId="0"/>
    <cellStyle name="Звезды 66 16" xfId="0"/>
    <cellStyle name="Звезды 66 17" xfId="0"/>
    <cellStyle name="Звезды 66 18" xfId="0"/>
    <cellStyle name="Звезды 66 19" xfId="0"/>
    <cellStyle name="Звезды 66 2" xfId="0"/>
    <cellStyle name="Звезды 66 20" xfId="0"/>
    <cellStyle name="Звезды 66 21" xfId="0"/>
    <cellStyle name="Звезды 66 22" xfId="0"/>
    <cellStyle name="Звезды 66 23" xfId="0"/>
    <cellStyle name="Звезды 66 24" xfId="0"/>
    <cellStyle name="Звезды 66 25" xfId="0"/>
    <cellStyle name="Звезды 66 26" xfId="0"/>
    <cellStyle name="Звезды 66 27" xfId="0"/>
    <cellStyle name="Звезды 66 3" xfId="0"/>
    <cellStyle name="Звезды 66 4" xfId="0"/>
    <cellStyle name="Звезды 66 5" xfId="0"/>
    <cellStyle name="Звезды 66 6" xfId="0"/>
    <cellStyle name="Звезды 66 7" xfId="0"/>
    <cellStyle name="Звезды 66 8" xfId="0"/>
    <cellStyle name="Звезды 66 9" xfId="0"/>
    <cellStyle name="Звезды 67" xfId="0"/>
    <cellStyle name="Звезды 67 10" xfId="0"/>
    <cellStyle name="Звезды 67 11" xfId="0"/>
    <cellStyle name="Звезды 67 12" xfId="0"/>
    <cellStyle name="Звезды 67 13" xfId="0"/>
    <cellStyle name="Звезды 67 14" xfId="0"/>
    <cellStyle name="Звезды 67 15" xfId="0"/>
    <cellStyle name="Звезды 67 16" xfId="0"/>
    <cellStyle name="Звезды 67 17" xfId="0"/>
    <cellStyle name="Звезды 67 18" xfId="0"/>
    <cellStyle name="Звезды 67 19" xfId="0"/>
    <cellStyle name="Звезды 67 2" xfId="0"/>
    <cellStyle name="Звезды 67 20" xfId="0"/>
    <cellStyle name="Звезды 67 21" xfId="0"/>
    <cellStyle name="Звезды 67 22" xfId="0"/>
    <cellStyle name="Звезды 67 23" xfId="0"/>
    <cellStyle name="Звезды 67 24" xfId="0"/>
    <cellStyle name="Звезды 67 25" xfId="0"/>
    <cellStyle name="Звезды 67 26" xfId="0"/>
    <cellStyle name="Звезды 67 27" xfId="0"/>
    <cellStyle name="Звезды 67 3" xfId="0"/>
    <cellStyle name="Звезды 67 4" xfId="0"/>
    <cellStyle name="Звезды 67 5" xfId="0"/>
    <cellStyle name="Звезды 67 6" xfId="0"/>
    <cellStyle name="Звезды 67 7" xfId="0"/>
    <cellStyle name="Звезды 67 8" xfId="0"/>
    <cellStyle name="Звезды 67 9" xfId="0"/>
    <cellStyle name="Звезды 68" xfId="0"/>
    <cellStyle name="Звезды 68 10" xfId="0"/>
    <cellStyle name="Звезды 68 11" xfId="0"/>
    <cellStyle name="Звезды 68 12" xfId="0"/>
    <cellStyle name="Звезды 68 13" xfId="0"/>
    <cellStyle name="Звезды 68 14" xfId="0"/>
    <cellStyle name="Звезды 68 15" xfId="0"/>
    <cellStyle name="Звезды 68 16" xfId="0"/>
    <cellStyle name="Звезды 68 17" xfId="0"/>
    <cellStyle name="Звезды 68 18" xfId="0"/>
    <cellStyle name="Звезды 68 19" xfId="0"/>
    <cellStyle name="Звезды 68 2" xfId="0"/>
    <cellStyle name="Звезды 68 20" xfId="0"/>
    <cellStyle name="Звезды 68 21" xfId="0"/>
    <cellStyle name="Звезды 68 22" xfId="0"/>
    <cellStyle name="Звезды 68 23" xfId="0"/>
    <cellStyle name="Звезды 68 24" xfId="0"/>
    <cellStyle name="Звезды 68 25" xfId="0"/>
    <cellStyle name="Звезды 68 26" xfId="0"/>
    <cellStyle name="Звезды 68 27" xfId="0"/>
    <cellStyle name="Звезды 68 3" xfId="0"/>
    <cellStyle name="Звезды 68 4" xfId="0"/>
    <cellStyle name="Звезды 68 5" xfId="0"/>
    <cellStyle name="Звезды 68 6" xfId="0"/>
    <cellStyle name="Звезды 68 7" xfId="0"/>
    <cellStyle name="Звезды 68 8" xfId="0"/>
    <cellStyle name="Звезды 68 9" xfId="0"/>
    <cellStyle name="Звезды 69" xfId="0"/>
    <cellStyle name="Звезды 69 10" xfId="0"/>
    <cellStyle name="Звезды 69 11" xfId="0"/>
    <cellStyle name="Звезды 69 12" xfId="0"/>
    <cellStyle name="Звезды 69 13" xfId="0"/>
    <cellStyle name="Звезды 69 14" xfId="0"/>
    <cellStyle name="Звезды 69 15" xfId="0"/>
    <cellStyle name="Звезды 69 16" xfId="0"/>
    <cellStyle name="Звезды 69 17" xfId="0"/>
    <cellStyle name="Звезды 69 18" xfId="0"/>
    <cellStyle name="Звезды 69 19" xfId="0"/>
    <cellStyle name="Звезды 69 2" xfId="0"/>
    <cellStyle name="Звезды 69 20" xfId="0"/>
    <cellStyle name="Звезды 69 21" xfId="0"/>
    <cellStyle name="Звезды 69 22" xfId="0"/>
    <cellStyle name="Звезды 69 23" xfId="0"/>
    <cellStyle name="Звезды 69 24" xfId="0"/>
    <cellStyle name="Звезды 69 25" xfId="0"/>
    <cellStyle name="Звезды 69 26" xfId="0"/>
    <cellStyle name="Звезды 69 27" xfId="0"/>
    <cellStyle name="Звезды 69 3" xfId="0"/>
    <cellStyle name="Звезды 69 4" xfId="0"/>
    <cellStyle name="Звезды 69 5" xfId="0"/>
    <cellStyle name="Звезды 69 6" xfId="0"/>
    <cellStyle name="Звезды 69 7" xfId="0"/>
    <cellStyle name="Звезды 69 8" xfId="0"/>
    <cellStyle name="Звезды 69 9" xfId="0"/>
    <cellStyle name="Звезды 7" xfId="0"/>
    <cellStyle name="Звезды 7 10" xfId="0"/>
    <cellStyle name="Звезды 7 11" xfId="0"/>
    <cellStyle name="Звезды 7 12" xfId="0"/>
    <cellStyle name="Звезды 7 13" xfId="0"/>
    <cellStyle name="Звезды 7 14" xfId="0"/>
    <cellStyle name="Звезды 7 15" xfId="0"/>
    <cellStyle name="Звезды 7 16" xfId="0"/>
    <cellStyle name="Звезды 7 17" xfId="0"/>
    <cellStyle name="Звезды 7 18" xfId="0"/>
    <cellStyle name="Звезды 7 19" xfId="0"/>
    <cellStyle name="Звезды 7 2" xfId="0"/>
    <cellStyle name="Звезды 7 2 2" xfId="0"/>
    <cellStyle name="Звезды 7 20" xfId="0"/>
    <cellStyle name="Звезды 7 21" xfId="0"/>
    <cellStyle name="Звезды 7 22" xfId="0"/>
    <cellStyle name="Звезды 7 23" xfId="0"/>
    <cellStyle name="Звезды 7 24" xfId="0"/>
    <cellStyle name="Звезды 7 25" xfId="0"/>
    <cellStyle name="Звезды 7 26" xfId="0"/>
    <cellStyle name="Звезды 7 27" xfId="0"/>
    <cellStyle name="Звезды 7 3" xfId="0"/>
    <cellStyle name="Звезды 7 4" xfId="0"/>
    <cellStyle name="Звезды 7 5" xfId="0"/>
    <cellStyle name="Звезды 7 6" xfId="0"/>
    <cellStyle name="Звезды 7 7" xfId="0"/>
    <cellStyle name="Звезды 7 8" xfId="0"/>
    <cellStyle name="Звезды 7 9" xfId="0"/>
    <cellStyle name="Звезды 70" xfId="0"/>
    <cellStyle name="Звезды 70 10" xfId="0"/>
    <cellStyle name="Звезды 70 11" xfId="0"/>
    <cellStyle name="Звезды 70 12" xfId="0"/>
    <cellStyle name="Звезды 70 13" xfId="0"/>
    <cellStyle name="Звезды 70 14" xfId="0"/>
    <cellStyle name="Звезды 70 15" xfId="0"/>
    <cellStyle name="Звезды 70 16" xfId="0"/>
    <cellStyle name="Звезды 70 17" xfId="0"/>
    <cellStyle name="Звезды 70 18" xfId="0"/>
    <cellStyle name="Звезды 70 19" xfId="0"/>
    <cellStyle name="Звезды 70 2" xfId="0"/>
    <cellStyle name="Звезды 70 20" xfId="0"/>
    <cellStyle name="Звезды 70 21" xfId="0"/>
    <cellStyle name="Звезды 70 22" xfId="0"/>
    <cellStyle name="Звезды 70 23" xfId="0"/>
    <cellStyle name="Звезды 70 24" xfId="0"/>
    <cellStyle name="Звезды 70 25" xfId="0"/>
    <cellStyle name="Звезды 70 26" xfId="0"/>
    <cellStyle name="Звезды 70 27" xfId="0"/>
    <cellStyle name="Звезды 70 3" xfId="0"/>
    <cellStyle name="Звезды 70 4" xfId="0"/>
    <cellStyle name="Звезды 70 5" xfId="0"/>
    <cellStyle name="Звезды 70 6" xfId="0"/>
    <cellStyle name="Звезды 70 7" xfId="0"/>
    <cellStyle name="Звезды 70 8" xfId="0"/>
    <cellStyle name="Звезды 70 9" xfId="0"/>
    <cellStyle name="Звезды 71" xfId="0"/>
    <cellStyle name="Звезды 71 10" xfId="0"/>
    <cellStyle name="Звезды 71 11" xfId="0"/>
    <cellStyle name="Звезды 71 12" xfId="0"/>
    <cellStyle name="Звезды 71 13" xfId="0"/>
    <cellStyle name="Звезды 71 14" xfId="0"/>
    <cellStyle name="Звезды 71 15" xfId="0"/>
    <cellStyle name="Звезды 71 16" xfId="0"/>
    <cellStyle name="Звезды 71 17" xfId="0"/>
    <cellStyle name="Звезды 71 18" xfId="0"/>
    <cellStyle name="Звезды 71 19" xfId="0"/>
    <cellStyle name="Звезды 71 2" xfId="0"/>
    <cellStyle name="Звезды 71 20" xfId="0"/>
    <cellStyle name="Звезды 71 21" xfId="0"/>
    <cellStyle name="Звезды 71 22" xfId="0"/>
    <cellStyle name="Звезды 71 23" xfId="0"/>
    <cellStyle name="Звезды 71 24" xfId="0"/>
    <cellStyle name="Звезды 71 25" xfId="0"/>
    <cellStyle name="Звезды 71 26" xfId="0"/>
    <cellStyle name="Звезды 71 27" xfId="0"/>
    <cellStyle name="Звезды 71 3" xfId="0"/>
    <cellStyle name="Звезды 71 4" xfId="0"/>
    <cellStyle name="Звезды 71 5" xfId="0"/>
    <cellStyle name="Звезды 71 6" xfId="0"/>
    <cellStyle name="Звезды 71 7" xfId="0"/>
    <cellStyle name="Звезды 71 8" xfId="0"/>
    <cellStyle name="Звезды 71 9" xfId="0"/>
    <cellStyle name="Звезды 72" xfId="0"/>
    <cellStyle name="Звезды 72 10" xfId="0"/>
    <cellStyle name="Звезды 72 11" xfId="0"/>
    <cellStyle name="Звезды 72 12" xfId="0"/>
    <cellStyle name="Звезды 72 13" xfId="0"/>
    <cellStyle name="Звезды 72 14" xfId="0"/>
    <cellStyle name="Звезды 72 15" xfId="0"/>
    <cellStyle name="Звезды 72 16" xfId="0"/>
    <cellStyle name="Звезды 72 17" xfId="0"/>
    <cellStyle name="Звезды 72 18" xfId="0"/>
    <cellStyle name="Звезды 72 19" xfId="0"/>
    <cellStyle name="Звезды 72 2" xfId="0"/>
    <cellStyle name="Звезды 72 20" xfId="0"/>
    <cellStyle name="Звезды 72 21" xfId="0"/>
    <cellStyle name="Звезды 72 22" xfId="0"/>
    <cellStyle name="Звезды 72 23" xfId="0"/>
    <cellStyle name="Звезды 72 24" xfId="0"/>
    <cellStyle name="Звезды 72 25" xfId="0"/>
    <cellStyle name="Звезды 72 26" xfId="0"/>
    <cellStyle name="Звезды 72 27" xfId="0"/>
    <cellStyle name="Звезды 72 3" xfId="0"/>
    <cellStyle name="Звезды 72 4" xfId="0"/>
    <cellStyle name="Звезды 72 5" xfId="0"/>
    <cellStyle name="Звезды 72 6" xfId="0"/>
    <cellStyle name="Звезды 72 7" xfId="0"/>
    <cellStyle name="Звезды 72 8" xfId="0"/>
    <cellStyle name="Звезды 72 9" xfId="0"/>
    <cellStyle name="Звезды 73" xfId="0"/>
    <cellStyle name="Звезды 73 10" xfId="0"/>
    <cellStyle name="Звезды 73 11" xfId="0"/>
    <cellStyle name="Звезды 73 12" xfId="0"/>
    <cellStyle name="Звезды 73 13" xfId="0"/>
    <cellStyle name="Звезды 73 14" xfId="0"/>
    <cellStyle name="Звезды 73 15" xfId="0"/>
    <cellStyle name="Звезды 73 16" xfId="0"/>
    <cellStyle name="Звезды 73 17" xfId="0"/>
    <cellStyle name="Звезды 73 18" xfId="0"/>
    <cellStyle name="Звезды 73 19" xfId="0"/>
    <cellStyle name="Звезды 73 2" xfId="0"/>
    <cellStyle name="Звезды 73 20" xfId="0"/>
    <cellStyle name="Звезды 73 21" xfId="0"/>
    <cellStyle name="Звезды 73 22" xfId="0"/>
    <cellStyle name="Звезды 73 23" xfId="0"/>
    <cellStyle name="Звезды 73 24" xfId="0"/>
    <cellStyle name="Звезды 73 25" xfId="0"/>
    <cellStyle name="Звезды 73 26" xfId="0"/>
    <cellStyle name="Звезды 73 27" xfId="0"/>
    <cellStyle name="Звезды 73 3" xfId="0"/>
    <cellStyle name="Звезды 73 4" xfId="0"/>
    <cellStyle name="Звезды 73 5" xfId="0"/>
    <cellStyle name="Звезды 73 6" xfId="0"/>
    <cellStyle name="Звезды 73 7" xfId="0"/>
    <cellStyle name="Звезды 73 8" xfId="0"/>
    <cellStyle name="Звезды 73 9" xfId="0"/>
    <cellStyle name="Звезды 74" xfId="0"/>
    <cellStyle name="Звезды 74 10" xfId="0"/>
    <cellStyle name="Звезды 74 11" xfId="0"/>
    <cellStyle name="Звезды 74 12" xfId="0"/>
    <cellStyle name="Звезды 74 13" xfId="0"/>
    <cellStyle name="Звезды 74 14" xfId="0"/>
    <cellStyle name="Звезды 74 15" xfId="0"/>
    <cellStyle name="Звезды 74 16" xfId="0"/>
    <cellStyle name="Звезды 74 17" xfId="0"/>
    <cellStyle name="Звезды 74 18" xfId="0"/>
    <cellStyle name="Звезды 74 19" xfId="0"/>
    <cellStyle name="Звезды 74 2" xfId="0"/>
    <cellStyle name="Звезды 74 20" xfId="0"/>
    <cellStyle name="Звезды 74 21" xfId="0"/>
    <cellStyle name="Звезды 74 22" xfId="0"/>
    <cellStyle name="Звезды 74 23" xfId="0"/>
    <cellStyle name="Звезды 74 24" xfId="0"/>
    <cellStyle name="Звезды 74 25" xfId="0"/>
    <cellStyle name="Звезды 74 26" xfId="0"/>
    <cellStyle name="Звезды 74 27" xfId="0"/>
    <cellStyle name="Звезды 74 3" xfId="0"/>
    <cellStyle name="Звезды 74 4" xfId="0"/>
    <cellStyle name="Звезды 74 5" xfId="0"/>
    <cellStyle name="Звезды 74 6" xfId="0"/>
    <cellStyle name="Звезды 74 7" xfId="0"/>
    <cellStyle name="Звезды 74 8" xfId="0"/>
    <cellStyle name="Звезды 74 9" xfId="0"/>
    <cellStyle name="Звезды 75" xfId="0"/>
    <cellStyle name="Звезды 75 10" xfId="0"/>
    <cellStyle name="Звезды 75 11" xfId="0"/>
    <cellStyle name="Звезды 75 12" xfId="0"/>
    <cellStyle name="Звезды 75 13" xfId="0"/>
    <cellStyle name="Звезды 75 14" xfId="0"/>
    <cellStyle name="Звезды 75 15" xfId="0"/>
    <cellStyle name="Звезды 75 16" xfId="0"/>
    <cellStyle name="Звезды 75 17" xfId="0"/>
    <cellStyle name="Звезды 75 18" xfId="0"/>
    <cellStyle name="Звезды 75 19" xfId="0"/>
    <cellStyle name="Звезды 75 2" xfId="0"/>
    <cellStyle name="Звезды 75 20" xfId="0"/>
    <cellStyle name="Звезды 75 21" xfId="0"/>
    <cellStyle name="Звезды 75 22" xfId="0"/>
    <cellStyle name="Звезды 75 23" xfId="0"/>
    <cellStyle name="Звезды 75 24" xfId="0"/>
    <cellStyle name="Звезды 75 25" xfId="0"/>
    <cellStyle name="Звезды 75 26" xfId="0"/>
    <cellStyle name="Звезды 75 27" xfId="0"/>
    <cellStyle name="Звезды 75 3" xfId="0"/>
    <cellStyle name="Звезды 75 4" xfId="0"/>
    <cellStyle name="Звезды 75 5" xfId="0"/>
    <cellStyle name="Звезды 75 6" xfId="0"/>
    <cellStyle name="Звезды 75 7" xfId="0"/>
    <cellStyle name="Звезды 75 8" xfId="0"/>
    <cellStyle name="Звезды 75 9" xfId="0"/>
    <cellStyle name="Звезды 76" xfId="0"/>
    <cellStyle name="Звезды 76 10" xfId="0"/>
    <cellStyle name="Звезды 76 11" xfId="0"/>
    <cellStyle name="Звезды 76 12" xfId="0"/>
    <cellStyle name="Звезды 76 13" xfId="0"/>
    <cellStyle name="Звезды 76 14" xfId="0"/>
    <cellStyle name="Звезды 76 15" xfId="0"/>
    <cellStyle name="Звезды 76 16" xfId="0"/>
    <cellStyle name="Звезды 76 17" xfId="0"/>
    <cellStyle name="Звезды 76 18" xfId="0"/>
    <cellStyle name="Звезды 76 19" xfId="0"/>
    <cellStyle name="Звезды 76 2" xfId="0"/>
    <cellStyle name="Звезды 76 20" xfId="0"/>
    <cellStyle name="Звезды 76 21" xfId="0"/>
    <cellStyle name="Звезды 76 22" xfId="0"/>
    <cellStyle name="Звезды 76 23" xfId="0"/>
    <cellStyle name="Звезды 76 24" xfId="0"/>
    <cellStyle name="Звезды 76 25" xfId="0"/>
    <cellStyle name="Звезды 76 26" xfId="0"/>
    <cellStyle name="Звезды 76 27" xfId="0"/>
    <cellStyle name="Звезды 76 3" xfId="0"/>
    <cellStyle name="Звезды 76 4" xfId="0"/>
    <cellStyle name="Звезды 76 5" xfId="0"/>
    <cellStyle name="Звезды 76 6" xfId="0"/>
    <cellStyle name="Звезды 76 7" xfId="0"/>
    <cellStyle name="Звезды 76 8" xfId="0"/>
    <cellStyle name="Звезды 76 9" xfId="0"/>
    <cellStyle name="Звезды 77" xfId="0"/>
    <cellStyle name="Звезды 77 10" xfId="0"/>
    <cellStyle name="Звезды 77 11" xfId="0"/>
    <cellStyle name="Звезды 77 12" xfId="0"/>
    <cellStyle name="Звезды 77 13" xfId="0"/>
    <cellStyle name="Звезды 77 14" xfId="0"/>
    <cellStyle name="Звезды 77 15" xfId="0"/>
    <cellStyle name="Звезды 77 16" xfId="0"/>
    <cellStyle name="Звезды 77 17" xfId="0"/>
    <cellStyle name="Звезды 77 18" xfId="0"/>
    <cellStyle name="Звезды 77 19" xfId="0"/>
    <cellStyle name="Звезды 77 2" xfId="0"/>
    <cellStyle name="Звезды 77 20" xfId="0"/>
    <cellStyle name="Звезды 77 21" xfId="0"/>
    <cellStyle name="Звезды 77 22" xfId="0"/>
    <cellStyle name="Звезды 77 23" xfId="0"/>
    <cellStyle name="Звезды 77 24" xfId="0"/>
    <cellStyle name="Звезды 77 25" xfId="0"/>
    <cellStyle name="Звезды 77 26" xfId="0"/>
    <cellStyle name="Звезды 77 27" xfId="0"/>
    <cellStyle name="Звезды 77 3" xfId="0"/>
    <cellStyle name="Звезды 77 4" xfId="0"/>
    <cellStyle name="Звезды 77 5" xfId="0"/>
    <cellStyle name="Звезды 77 6" xfId="0"/>
    <cellStyle name="Звезды 77 7" xfId="0"/>
    <cellStyle name="Звезды 77 8" xfId="0"/>
    <cellStyle name="Звезды 77 9" xfId="0"/>
    <cellStyle name="Звезды 78" xfId="0"/>
    <cellStyle name="Звезды 78 10" xfId="0"/>
    <cellStyle name="Звезды 78 11" xfId="0"/>
    <cellStyle name="Звезды 78 12" xfId="0"/>
    <cellStyle name="Звезды 78 13" xfId="0"/>
    <cellStyle name="Звезды 78 14" xfId="0"/>
    <cellStyle name="Звезды 78 15" xfId="0"/>
    <cellStyle name="Звезды 78 16" xfId="0"/>
    <cellStyle name="Звезды 78 17" xfId="0"/>
    <cellStyle name="Звезды 78 18" xfId="0"/>
    <cellStyle name="Звезды 78 19" xfId="0"/>
    <cellStyle name="Звезды 78 2" xfId="0"/>
    <cellStyle name="Звезды 78 20" xfId="0"/>
    <cellStyle name="Звезды 78 21" xfId="0"/>
    <cellStyle name="Звезды 78 22" xfId="0"/>
    <cellStyle name="Звезды 78 23" xfId="0"/>
    <cellStyle name="Звезды 78 24" xfId="0"/>
    <cellStyle name="Звезды 78 25" xfId="0"/>
    <cellStyle name="Звезды 78 26" xfId="0"/>
    <cellStyle name="Звезды 78 27" xfId="0"/>
    <cellStyle name="Звезды 78 3" xfId="0"/>
    <cellStyle name="Звезды 78 4" xfId="0"/>
    <cellStyle name="Звезды 78 5" xfId="0"/>
    <cellStyle name="Звезды 78 6" xfId="0"/>
    <cellStyle name="Звезды 78 7" xfId="0"/>
    <cellStyle name="Звезды 78 8" xfId="0"/>
    <cellStyle name="Звезды 78 9" xfId="0"/>
    <cellStyle name="Звезды 79" xfId="0"/>
    <cellStyle name="Звезды 79 10" xfId="0"/>
    <cellStyle name="Звезды 79 11" xfId="0"/>
    <cellStyle name="Звезды 79 12" xfId="0"/>
    <cellStyle name="Звезды 79 13" xfId="0"/>
    <cellStyle name="Звезды 79 14" xfId="0"/>
    <cellStyle name="Звезды 79 15" xfId="0"/>
    <cellStyle name="Звезды 79 16" xfId="0"/>
    <cellStyle name="Звезды 79 17" xfId="0"/>
    <cellStyle name="Звезды 79 18" xfId="0"/>
    <cellStyle name="Звезды 79 19" xfId="0"/>
    <cellStyle name="Звезды 79 2" xfId="0"/>
    <cellStyle name="Звезды 79 20" xfId="0"/>
    <cellStyle name="Звезды 79 21" xfId="0"/>
    <cellStyle name="Звезды 79 22" xfId="0"/>
    <cellStyle name="Звезды 79 23" xfId="0"/>
    <cellStyle name="Звезды 79 24" xfId="0"/>
    <cellStyle name="Звезды 79 25" xfId="0"/>
    <cellStyle name="Звезды 79 26" xfId="0"/>
    <cellStyle name="Звезды 79 27" xfId="0"/>
    <cellStyle name="Звезды 79 3" xfId="0"/>
    <cellStyle name="Звезды 79 4" xfId="0"/>
    <cellStyle name="Звезды 79 5" xfId="0"/>
    <cellStyle name="Звезды 79 6" xfId="0"/>
    <cellStyle name="Звезды 79 7" xfId="0"/>
    <cellStyle name="Звезды 79 8" xfId="0"/>
    <cellStyle name="Звезды 79 9" xfId="0"/>
    <cellStyle name="Звезды 8" xfId="0"/>
    <cellStyle name="Звезды 8 10" xfId="0"/>
    <cellStyle name="Звезды 8 11" xfId="0"/>
    <cellStyle name="Звезды 8 12" xfId="0"/>
    <cellStyle name="Звезды 8 13" xfId="0"/>
    <cellStyle name="Звезды 8 14" xfId="0"/>
    <cellStyle name="Звезды 8 15" xfId="0"/>
    <cellStyle name="Звезды 8 16" xfId="0"/>
    <cellStyle name="Звезды 8 17" xfId="0"/>
    <cellStyle name="Звезды 8 18" xfId="0"/>
    <cellStyle name="Звезды 8 19" xfId="0"/>
    <cellStyle name="Звезды 8 2" xfId="0"/>
    <cellStyle name="Звезды 8 2 2" xfId="0"/>
    <cellStyle name="Звезды 8 20" xfId="0"/>
    <cellStyle name="Звезды 8 21" xfId="0"/>
    <cellStyle name="Звезды 8 22" xfId="0"/>
    <cellStyle name="Звезды 8 23" xfId="0"/>
    <cellStyle name="Звезды 8 24" xfId="0"/>
    <cellStyle name="Звезды 8 25" xfId="0"/>
    <cellStyle name="Звезды 8 26" xfId="0"/>
    <cellStyle name="Звезды 8 27" xfId="0"/>
    <cellStyle name="Звезды 8 3" xfId="0"/>
    <cellStyle name="Звезды 8 4" xfId="0"/>
    <cellStyle name="Звезды 8 5" xfId="0"/>
    <cellStyle name="Звезды 8 6" xfId="0"/>
    <cellStyle name="Звезды 8 7" xfId="0"/>
    <cellStyle name="Звезды 8 8" xfId="0"/>
    <cellStyle name="Звезды 8 9" xfId="0"/>
    <cellStyle name="Звезды 80" xfId="0"/>
    <cellStyle name="Звезды 80 10" xfId="0"/>
    <cellStyle name="Звезды 80 11" xfId="0"/>
    <cellStyle name="Звезды 80 12" xfId="0"/>
    <cellStyle name="Звезды 80 13" xfId="0"/>
    <cellStyle name="Звезды 80 14" xfId="0"/>
    <cellStyle name="Звезды 80 15" xfId="0"/>
    <cellStyle name="Звезды 80 16" xfId="0"/>
    <cellStyle name="Звезды 80 17" xfId="0"/>
    <cellStyle name="Звезды 80 18" xfId="0"/>
    <cellStyle name="Звезды 80 19" xfId="0"/>
    <cellStyle name="Звезды 80 2" xfId="0"/>
    <cellStyle name="Звезды 80 20" xfId="0"/>
    <cellStyle name="Звезды 80 21" xfId="0"/>
    <cellStyle name="Звезды 80 22" xfId="0"/>
    <cellStyle name="Звезды 80 23" xfId="0"/>
    <cellStyle name="Звезды 80 24" xfId="0"/>
    <cellStyle name="Звезды 80 25" xfId="0"/>
    <cellStyle name="Звезды 80 26" xfId="0"/>
    <cellStyle name="Звезды 80 27" xfId="0"/>
    <cellStyle name="Звезды 80 3" xfId="0"/>
    <cellStyle name="Звезды 80 4" xfId="0"/>
    <cellStyle name="Звезды 80 5" xfId="0"/>
    <cellStyle name="Звезды 80 6" xfId="0"/>
    <cellStyle name="Звезды 80 7" xfId="0"/>
    <cellStyle name="Звезды 80 8" xfId="0"/>
    <cellStyle name="Звезды 80 9" xfId="0"/>
    <cellStyle name="Звезды 81" xfId="0"/>
    <cellStyle name="Звезды 81 10" xfId="0"/>
    <cellStyle name="Звезды 81 11" xfId="0"/>
    <cellStyle name="Звезды 81 12" xfId="0"/>
    <cellStyle name="Звезды 81 13" xfId="0"/>
    <cellStyle name="Звезды 81 14" xfId="0"/>
    <cellStyle name="Звезды 81 15" xfId="0"/>
    <cellStyle name="Звезды 81 16" xfId="0"/>
    <cellStyle name="Звезды 81 17" xfId="0"/>
    <cellStyle name="Звезды 81 18" xfId="0"/>
    <cellStyle name="Звезды 81 19" xfId="0"/>
    <cellStyle name="Звезды 81 2" xfId="0"/>
    <cellStyle name="Звезды 81 20" xfId="0"/>
    <cellStyle name="Звезды 81 21" xfId="0"/>
    <cellStyle name="Звезды 81 22" xfId="0"/>
    <cellStyle name="Звезды 81 23" xfId="0"/>
    <cellStyle name="Звезды 81 24" xfId="0"/>
    <cellStyle name="Звезды 81 25" xfId="0"/>
    <cellStyle name="Звезды 81 26" xfId="0"/>
    <cellStyle name="Звезды 81 27" xfId="0"/>
    <cellStyle name="Звезды 81 3" xfId="0"/>
    <cellStyle name="Звезды 81 4" xfId="0"/>
    <cellStyle name="Звезды 81 5" xfId="0"/>
    <cellStyle name="Звезды 81 6" xfId="0"/>
    <cellStyle name="Звезды 81 7" xfId="0"/>
    <cellStyle name="Звезды 81 8" xfId="0"/>
    <cellStyle name="Звезды 81 9" xfId="0"/>
    <cellStyle name="Звезды 82" xfId="0"/>
    <cellStyle name="Звезды 82 10" xfId="0"/>
    <cellStyle name="Звезды 82 11" xfId="0"/>
    <cellStyle name="Звезды 82 12" xfId="0"/>
    <cellStyle name="Звезды 82 13" xfId="0"/>
    <cellStyle name="Звезды 82 14" xfId="0"/>
    <cellStyle name="Звезды 82 15" xfId="0"/>
    <cellStyle name="Звезды 82 16" xfId="0"/>
    <cellStyle name="Звезды 82 17" xfId="0"/>
    <cellStyle name="Звезды 82 18" xfId="0"/>
    <cellStyle name="Звезды 82 19" xfId="0"/>
    <cellStyle name="Звезды 82 2" xfId="0"/>
    <cellStyle name="Звезды 82 20" xfId="0"/>
    <cellStyle name="Звезды 82 21" xfId="0"/>
    <cellStyle name="Звезды 82 22" xfId="0"/>
    <cellStyle name="Звезды 82 23" xfId="0"/>
    <cellStyle name="Звезды 82 24" xfId="0"/>
    <cellStyle name="Звезды 82 25" xfId="0"/>
    <cellStyle name="Звезды 82 26" xfId="0"/>
    <cellStyle name="Звезды 82 27" xfId="0"/>
    <cellStyle name="Звезды 82 3" xfId="0"/>
    <cellStyle name="Звезды 82 4" xfId="0"/>
    <cellStyle name="Звезды 82 5" xfId="0"/>
    <cellStyle name="Звезды 82 6" xfId="0"/>
    <cellStyle name="Звезды 82 7" xfId="0"/>
    <cellStyle name="Звезды 82 8" xfId="0"/>
    <cellStyle name="Звезды 82 9" xfId="0"/>
    <cellStyle name="Звезды 83" xfId="0"/>
    <cellStyle name="Звезды 83 10" xfId="0"/>
    <cellStyle name="Звезды 83 11" xfId="0"/>
    <cellStyle name="Звезды 83 12" xfId="0"/>
    <cellStyle name="Звезды 83 13" xfId="0"/>
    <cellStyle name="Звезды 83 14" xfId="0"/>
    <cellStyle name="Звезды 83 15" xfId="0"/>
    <cellStyle name="Звезды 83 16" xfId="0"/>
    <cellStyle name="Звезды 83 17" xfId="0"/>
    <cellStyle name="Звезды 83 18" xfId="0"/>
    <cellStyle name="Звезды 83 19" xfId="0"/>
    <cellStyle name="Звезды 83 2" xfId="0"/>
    <cellStyle name="Звезды 83 20" xfId="0"/>
    <cellStyle name="Звезды 83 21" xfId="0"/>
    <cellStyle name="Звезды 83 22" xfId="0"/>
    <cellStyle name="Звезды 83 23" xfId="0"/>
    <cellStyle name="Звезды 83 24" xfId="0"/>
    <cellStyle name="Звезды 83 25" xfId="0"/>
    <cellStyle name="Звезды 83 26" xfId="0"/>
    <cellStyle name="Звезды 83 27" xfId="0"/>
    <cellStyle name="Звезды 83 3" xfId="0"/>
    <cellStyle name="Звезды 83 4" xfId="0"/>
    <cellStyle name="Звезды 83 5" xfId="0"/>
    <cellStyle name="Звезды 83 6" xfId="0"/>
    <cellStyle name="Звезды 83 7" xfId="0"/>
    <cellStyle name="Звезды 83 8" xfId="0"/>
    <cellStyle name="Звезды 83 9" xfId="0"/>
    <cellStyle name="Звезды 84" xfId="0"/>
    <cellStyle name="Звезды 84 10" xfId="0"/>
    <cellStyle name="Звезды 84 11" xfId="0"/>
    <cellStyle name="Звезды 84 12" xfId="0"/>
    <cellStyle name="Звезды 84 13" xfId="0"/>
    <cellStyle name="Звезды 84 14" xfId="0"/>
    <cellStyle name="Звезды 84 15" xfId="0"/>
    <cellStyle name="Звезды 84 16" xfId="0"/>
    <cellStyle name="Звезды 84 17" xfId="0"/>
    <cellStyle name="Звезды 84 18" xfId="0"/>
    <cellStyle name="Звезды 84 19" xfId="0"/>
    <cellStyle name="Звезды 84 2" xfId="0"/>
    <cellStyle name="Звезды 84 20" xfId="0"/>
    <cellStyle name="Звезды 84 21" xfId="0"/>
    <cellStyle name="Звезды 84 22" xfId="0"/>
    <cellStyle name="Звезды 84 23" xfId="0"/>
    <cellStyle name="Звезды 84 24" xfId="0"/>
    <cellStyle name="Звезды 84 25" xfId="0"/>
    <cellStyle name="Звезды 84 26" xfId="0"/>
    <cellStyle name="Звезды 84 27" xfId="0"/>
    <cellStyle name="Звезды 84 3" xfId="0"/>
    <cellStyle name="Звезды 84 4" xfId="0"/>
    <cellStyle name="Звезды 84 5" xfId="0"/>
    <cellStyle name="Звезды 84 6" xfId="0"/>
    <cellStyle name="Звезды 84 7" xfId="0"/>
    <cellStyle name="Звезды 84 8" xfId="0"/>
    <cellStyle name="Звезды 84 9" xfId="0"/>
    <cellStyle name="Звезды 85" xfId="0"/>
    <cellStyle name="Звезды 85 10" xfId="0"/>
    <cellStyle name="Звезды 85 11" xfId="0"/>
    <cellStyle name="Звезды 85 12" xfId="0"/>
    <cellStyle name="Звезды 85 13" xfId="0"/>
    <cellStyle name="Звезды 85 14" xfId="0"/>
    <cellStyle name="Звезды 85 15" xfId="0"/>
    <cellStyle name="Звезды 85 16" xfId="0"/>
    <cellStyle name="Звезды 85 17" xfId="0"/>
    <cellStyle name="Звезды 85 18" xfId="0"/>
    <cellStyle name="Звезды 85 19" xfId="0"/>
    <cellStyle name="Звезды 85 2" xfId="0"/>
    <cellStyle name="Звезды 85 20" xfId="0"/>
    <cellStyle name="Звезды 85 21" xfId="0"/>
    <cellStyle name="Звезды 85 22" xfId="0"/>
    <cellStyle name="Звезды 85 23" xfId="0"/>
    <cellStyle name="Звезды 85 24" xfId="0"/>
    <cellStyle name="Звезды 85 25" xfId="0"/>
    <cellStyle name="Звезды 85 26" xfId="0"/>
    <cellStyle name="Звезды 85 27" xfId="0"/>
    <cellStyle name="Звезды 85 3" xfId="0"/>
    <cellStyle name="Звезды 85 4" xfId="0"/>
    <cellStyle name="Звезды 85 5" xfId="0"/>
    <cellStyle name="Звезды 85 6" xfId="0"/>
    <cellStyle name="Звезды 85 7" xfId="0"/>
    <cellStyle name="Звезды 85 8" xfId="0"/>
    <cellStyle name="Звезды 85 9" xfId="0"/>
    <cellStyle name="Звезды 86" xfId="0"/>
    <cellStyle name="Звезды 86 10" xfId="0"/>
    <cellStyle name="Звезды 86 11" xfId="0"/>
    <cellStyle name="Звезды 86 12" xfId="0"/>
    <cellStyle name="Звезды 86 13" xfId="0"/>
    <cellStyle name="Звезды 86 14" xfId="0"/>
    <cellStyle name="Звезды 86 15" xfId="0"/>
    <cellStyle name="Звезды 86 16" xfId="0"/>
    <cellStyle name="Звезды 86 17" xfId="0"/>
    <cellStyle name="Звезды 86 18" xfId="0"/>
    <cellStyle name="Звезды 86 19" xfId="0"/>
    <cellStyle name="Звезды 86 2" xfId="0"/>
    <cellStyle name="Звезды 86 20" xfId="0"/>
    <cellStyle name="Звезды 86 21" xfId="0"/>
    <cellStyle name="Звезды 86 22" xfId="0"/>
    <cellStyle name="Звезды 86 23" xfId="0"/>
    <cellStyle name="Звезды 86 24" xfId="0"/>
    <cellStyle name="Звезды 86 3" xfId="0"/>
    <cellStyle name="Звезды 86 4" xfId="0"/>
    <cellStyle name="Звезды 86 5" xfId="0"/>
    <cellStyle name="Звезды 86 6" xfId="0"/>
    <cellStyle name="Звезды 86 7" xfId="0"/>
    <cellStyle name="Звезды 86 8" xfId="0"/>
    <cellStyle name="Звезды 86 9" xfId="0"/>
    <cellStyle name="Звезды 87" xfId="0"/>
    <cellStyle name="Звезды 87 2" xfId="0"/>
    <cellStyle name="Звезды 87 3" xfId="0"/>
    <cellStyle name="Звезды 87 4" xfId="0"/>
    <cellStyle name="Звезды 87 5" xfId="0"/>
    <cellStyle name="Звезды 87 6" xfId="0"/>
    <cellStyle name="Звезды 87 7" xfId="0"/>
    <cellStyle name="Звезды 88" xfId="0"/>
    <cellStyle name="Звезды 88 2" xfId="0"/>
    <cellStyle name="Звезды 88 3" xfId="0"/>
    <cellStyle name="Звезды 88 4" xfId="0"/>
    <cellStyle name="Звезды 88 5" xfId="0"/>
    <cellStyle name="Звезды 88 6" xfId="0"/>
    <cellStyle name="Звезды 88 7" xfId="0"/>
    <cellStyle name="Звезды 89" xfId="0"/>
    <cellStyle name="Звезды 89 2" xfId="0"/>
    <cellStyle name="Звезды 89 3" xfId="0"/>
    <cellStyle name="Звезды 9" xfId="0"/>
    <cellStyle name="Звезды 9 10" xfId="0"/>
    <cellStyle name="Звезды 9 11" xfId="0"/>
    <cellStyle name="Звезды 9 12" xfId="0"/>
    <cellStyle name="Звезды 9 13" xfId="0"/>
    <cellStyle name="Звезды 9 14" xfId="0"/>
    <cellStyle name="Звезды 9 15" xfId="0"/>
    <cellStyle name="Звезды 9 16" xfId="0"/>
    <cellStyle name="Звезды 9 17" xfId="0"/>
    <cellStyle name="Звезды 9 18" xfId="0"/>
    <cellStyle name="Звезды 9 19" xfId="0"/>
    <cellStyle name="Звезды 9 2" xfId="0"/>
    <cellStyle name="Звезды 9 2 2" xfId="0"/>
    <cellStyle name="Звезды 9 20" xfId="0"/>
    <cellStyle name="Звезды 9 21" xfId="0"/>
    <cellStyle name="Звезды 9 22" xfId="0"/>
    <cellStyle name="Звезды 9 23" xfId="0"/>
    <cellStyle name="Звезды 9 24" xfId="0"/>
    <cellStyle name="Звезды 9 25" xfId="0"/>
    <cellStyle name="Звезды 9 26" xfId="0"/>
    <cellStyle name="Звезды 9 27" xfId="0"/>
    <cellStyle name="Звезды 9 3" xfId="0"/>
    <cellStyle name="Звезды 9 4" xfId="0"/>
    <cellStyle name="Звезды 9 5" xfId="0"/>
    <cellStyle name="Звезды 9 6" xfId="0"/>
    <cellStyle name="Звезды 9 7" xfId="0"/>
    <cellStyle name="Звезды 9 8" xfId="0"/>
    <cellStyle name="Звезды 9 9" xfId="0"/>
    <cellStyle name="Звезды 90" xfId="0"/>
    <cellStyle name="Звезды 90 2" xfId="0"/>
    <cellStyle name="Звезды 90 3" xfId="0"/>
    <cellStyle name="Звезды 91" xfId="0"/>
    <cellStyle name="Звезды 91 2" xfId="0"/>
    <cellStyle name="Звезды 91 3" xfId="0"/>
    <cellStyle name="Звезды 92" xfId="0"/>
    <cellStyle name="Звезды 92 2" xfId="0"/>
    <cellStyle name="Звезды 92 3" xfId="0"/>
    <cellStyle name="Звезды 93" xfId="0"/>
    <cellStyle name="Звезды 93 2" xfId="0"/>
    <cellStyle name="Звезды 93 3" xfId="0"/>
    <cellStyle name="Звезды 94" xfId="0"/>
    <cellStyle name="Звезды 94 2" xfId="0"/>
    <cellStyle name="Звезды 94 3" xfId="0"/>
    <cellStyle name="Звезды 95" xfId="0"/>
    <cellStyle name="Звезды 95 2" xfId="0"/>
    <cellStyle name="Звезды 95 3" xfId="0"/>
    <cellStyle name="Звезды 96" xfId="0"/>
    <cellStyle name="Звезды 96 2" xfId="0"/>
    <cellStyle name="Звезды 96 3" xfId="0"/>
    <cellStyle name="Звезды 97" xfId="0"/>
    <cellStyle name="Звезды 97 2" xfId="0"/>
    <cellStyle name="Звезды 97 3" xfId="0"/>
    <cellStyle name="Звезды 98" xfId="0"/>
    <cellStyle name="Звезды 98 2" xfId="0"/>
    <cellStyle name="Звезды 98 3" xfId="0"/>
    <cellStyle name="Звезды 99" xfId="0"/>
    <cellStyle name="Звезды 99 2" xfId="0"/>
    <cellStyle name="Звезды 99 3" xfId="0"/>
    <cellStyle name="ЗҐБШ_±ё№МВчАМ" xfId="0"/>
    <cellStyle name="Итог 2" xfId="0"/>
    <cellStyle name="Итог 2 10" xfId="0"/>
    <cellStyle name="Итог 2 10 2" xfId="0"/>
    <cellStyle name="Итог 2 10 3" xfId="0"/>
    <cellStyle name="Итог 2 10 4" xfId="0"/>
    <cellStyle name="Итог 2 11" xfId="0"/>
    <cellStyle name="Итог 2 11 2" xfId="0"/>
    <cellStyle name="Итог 2 11 3" xfId="0"/>
    <cellStyle name="Итог 2 11 4" xfId="0"/>
    <cellStyle name="Итог 2 12" xfId="0"/>
    <cellStyle name="Итог 2 12 2" xfId="0"/>
    <cellStyle name="Итог 2 12 3" xfId="0"/>
    <cellStyle name="Итог 2 12 4" xfId="0"/>
    <cellStyle name="Итог 2 13" xfId="0"/>
    <cellStyle name="Итог 2 13 2" xfId="0"/>
    <cellStyle name="Итог 2 13 3" xfId="0"/>
    <cellStyle name="Итог 2 13 4" xfId="0"/>
    <cellStyle name="Итог 2 14" xfId="0"/>
    <cellStyle name="Итог 2 14 2" xfId="0"/>
    <cellStyle name="Итог 2 14 3" xfId="0"/>
    <cellStyle name="Итог 2 14 4" xfId="0"/>
    <cellStyle name="Итог 2 15" xfId="0"/>
    <cellStyle name="Итог 2 15 2" xfId="0"/>
    <cellStyle name="Итог 2 15 3" xfId="0"/>
    <cellStyle name="Итог 2 15 4" xfId="0"/>
    <cellStyle name="Итог 2 16" xfId="0"/>
    <cellStyle name="Итог 2 16 2" xfId="0"/>
    <cellStyle name="Итог 2 16 3" xfId="0"/>
    <cellStyle name="Итог 2 16 4" xfId="0"/>
    <cellStyle name="Итог 2 17" xfId="0"/>
    <cellStyle name="Итог 2 17 2" xfId="0"/>
    <cellStyle name="Итог 2 17 3" xfId="0"/>
    <cellStyle name="Итог 2 17 4" xfId="0"/>
    <cellStyle name="Итог 2 18" xfId="0"/>
    <cellStyle name="Итог 2 18 2" xfId="0"/>
    <cellStyle name="Итог 2 18 3" xfId="0"/>
    <cellStyle name="Итог 2 18 4" xfId="0"/>
    <cellStyle name="Итог 2 19" xfId="0"/>
    <cellStyle name="Итог 2 19 2" xfId="0"/>
    <cellStyle name="Итог 2 19 3" xfId="0"/>
    <cellStyle name="Итог 2 19 4" xfId="0"/>
    <cellStyle name="Итог 2 2" xfId="0"/>
    <cellStyle name="Итог 2 2 10" xfId="0"/>
    <cellStyle name="Итог 2 2 11" xfId="0"/>
    <cellStyle name="Итог 2 2 12" xfId="0"/>
    <cellStyle name="Итог 2 2 13" xfId="0"/>
    <cellStyle name="Итог 2 2 14" xfId="0"/>
    <cellStyle name="Итог 2 2 2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2 8" xfId="0"/>
    <cellStyle name="Итог 2 2 9" xfId="0"/>
    <cellStyle name="Итог 2 20" xfId="0"/>
    <cellStyle name="Итог 2 20 2" xfId="0"/>
    <cellStyle name="Итог 2 20 3" xfId="0"/>
    <cellStyle name="Итог 2 20 4" xfId="0"/>
    <cellStyle name="Итог 2 21" xfId="0"/>
    <cellStyle name="Итог 2 21 2" xfId="0"/>
    <cellStyle name="Итог 2 22" xfId="0"/>
    <cellStyle name="Итог 2 22 2" xfId="0"/>
    <cellStyle name="Итог 2 23" xfId="0"/>
    <cellStyle name="Итог 2 24" xfId="0"/>
    <cellStyle name="Итог 2 25" xfId="0"/>
    <cellStyle name="Итог 2 26" xfId="0"/>
    <cellStyle name="Итог 2 27" xfId="0"/>
    <cellStyle name="Итог 2 28" xfId="0"/>
    <cellStyle name="Итог 2 29" xfId="0"/>
    <cellStyle name="Итог 2 3" xfId="0"/>
    <cellStyle name="Итог 2 3 10" xfId="0"/>
    <cellStyle name="Итог 2 3 11" xfId="0"/>
    <cellStyle name="Итог 2 3 12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3 7" xfId="0"/>
    <cellStyle name="Итог 2 3 8" xfId="0"/>
    <cellStyle name="Итог 2 3 9" xfId="0"/>
    <cellStyle name="Итог 2 30" xfId="0"/>
    <cellStyle name="Итог 2 31" xfId="0"/>
    <cellStyle name="Итог 2 32" xfId="0"/>
    <cellStyle name="Итог 2 33" xfId="0"/>
    <cellStyle name="Итог 2 34" xfId="0"/>
    <cellStyle name="Итог 2 35" xfId="0"/>
    <cellStyle name="Итог 2 36" xfId="0"/>
    <cellStyle name="Итог 2 37" xfId="0"/>
    <cellStyle name="Итог 2 38" xfId="0"/>
    <cellStyle name="Итог 2 39" xfId="0"/>
    <cellStyle name="Итог 2 4" xfId="0"/>
    <cellStyle name="Итог 2 4 2" xfId="0"/>
    <cellStyle name="Итог 2 4 3" xfId="0"/>
    <cellStyle name="Итог 2 4 4" xfId="0"/>
    <cellStyle name="Итог 2 4 5" xfId="0"/>
    <cellStyle name="Итог 2 4 6" xfId="0"/>
    <cellStyle name="Итог 2 4 7" xfId="0"/>
    <cellStyle name="Итог 2 4 8" xfId="0"/>
    <cellStyle name="Итог 2 40" xfId="0"/>
    <cellStyle name="Итог 2 41" xfId="0"/>
    <cellStyle name="Итог 2 42" xfId="0"/>
    <cellStyle name="Итог 2 43" xfId="0"/>
    <cellStyle name="Итог 2 44" xfId="0"/>
    <cellStyle name="Итог 2 45" xfId="0"/>
    <cellStyle name="Итог 2 46" xfId="0"/>
    <cellStyle name="Итог 2 47" xfId="0"/>
    <cellStyle name="Итог 2 5" xfId="0"/>
    <cellStyle name="Итог 2 5 2" xfId="0"/>
    <cellStyle name="Итог 2 5 3" xfId="0"/>
    <cellStyle name="Итог 2 5 4" xfId="0"/>
    <cellStyle name="Итог 2 6" xfId="0"/>
    <cellStyle name="Итог 2 6 2" xfId="0"/>
    <cellStyle name="Итог 2 6 3" xfId="0"/>
    <cellStyle name="Итог 2 6 4" xfId="0"/>
    <cellStyle name="Итог 2 7" xfId="0"/>
    <cellStyle name="Итог 2 7 2" xfId="0"/>
    <cellStyle name="Итог 2 7 3" xfId="0"/>
    <cellStyle name="Итог 2 7 4" xfId="0"/>
    <cellStyle name="Итог 2 8" xfId="0"/>
    <cellStyle name="Итог 2 8 2" xfId="0"/>
    <cellStyle name="Итог 2 8 3" xfId="0"/>
    <cellStyle name="Итог 2 8 4" xfId="0"/>
    <cellStyle name="Итог 2 9" xfId="0"/>
    <cellStyle name="Итог 2 9 2" xfId="0"/>
    <cellStyle name="Итог 2 9 3" xfId="0"/>
    <cellStyle name="Итог 2 9 4" xfId="0"/>
    <cellStyle name="Итог 3" xfId="0"/>
    <cellStyle name="Итог 3 10" xfId="0"/>
    <cellStyle name="Итог 3 11" xfId="0"/>
    <cellStyle name="Итог 3 12" xfId="0"/>
    <cellStyle name="Итог 3 13" xfId="0"/>
    <cellStyle name="Итог 3 14" xfId="0"/>
    <cellStyle name="Итог 3 15" xfId="0"/>
    <cellStyle name="Итог 3 16" xfId="0"/>
    <cellStyle name="Итог 3 17" xfId="0"/>
    <cellStyle name="Итог 3 18" xfId="0"/>
    <cellStyle name="Итог 3 19" xfId="0"/>
    <cellStyle name="Итог 3 2" xfId="0"/>
    <cellStyle name="Итог 3 20" xfId="0"/>
    <cellStyle name="Итог 3 21" xfId="0"/>
    <cellStyle name="Итог 3 3" xfId="0"/>
    <cellStyle name="Итог 3 4" xfId="0"/>
    <cellStyle name="Итог 3 5" xfId="0"/>
    <cellStyle name="Итог 3 6" xfId="0"/>
    <cellStyle name="Итог 3 7" xfId="0"/>
    <cellStyle name="Итог 3 8" xfId="0"/>
    <cellStyle name="Итог 3 9" xfId="0"/>
    <cellStyle name="Итог 4" xfId="0"/>
    <cellStyle name="Итог 5" xfId="0"/>
    <cellStyle name="Итог 6" xfId="0"/>
    <cellStyle name="Итог 7" xfId="0"/>
    <cellStyle name="КАНДАГАЧ тел3-33-96" xfId="0"/>
    <cellStyle name="КАНДАГАЧ тел3-33-96 2" xfId="0"/>
    <cellStyle name="КАНДАГАЧ тел3-33-96 2 2" xfId="0"/>
    <cellStyle name="КАНДАГАЧ тел3-33-96 2 2 2" xfId="0"/>
    <cellStyle name="КАНДАГАЧ тел3-33-96 2 2 3" xfId="0"/>
    <cellStyle name="КАНДАГАЧ тел3-33-96 2 2 4" xfId="0"/>
    <cellStyle name="КАНДАГАЧ тел3-33-96 2 2 5" xfId="0"/>
    <cellStyle name="КАНДАГАЧ тел3-33-96 2 2 6" xfId="0"/>
    <cellStyle name="КАНДАГАЧ тел3-33-96 2 3" xfId="0"/>
    <cellStyle name="КАНДАГАЧ тел3-33-96 2 3 2" xfId="0"/>
    <cellStyle name="КАНДАГАЧ тел3-33-96 2 3 3" xfId="0"/>
    <cellStyle name="КАНДАГАЧ тел3-33-96 2 3 4" xfId="0"/>
    <cellStyle name="КАНДАГАЧ тел3-33-96 2 3 5" xfId="0"/>
    <cellStyle name="КАНДАГАЧ тел3-33-96 2 3 6" xfId="0"/>
    <cellStyle name="КАНДАГАЧ тел3-33-96 2 4" xfId="0"/>
    <cellStyle name="КАНДАГАЧ тел3-33-96 2 5" xfId="0"/>
    <cellStyle name="КАНДАГАЧ тел3-33-96 2 6" xfId="0"/>
    <cellStyle name="КАНДАГАЧ тел3-33-96 2 7" xfId="0"/>
    <cellStyle name="КАНДАГАЧ тел3-33-96 2 8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3 6" xfId="0"/>
    <cellStyle name="КАНДАГАЧ тел3-33-96 3 7" xfId="0"/>
    <cellStyle name="КАНДАГАЧ тел3-33-96 4" xfId="0"/>
    <cellStyle name="КАНДАГАЧ тел3-33-96 4 2" xfId="0"/>
    <cellStyle name="КАНДАГАЧ тел3-33-96 5" xfId="0"/>
    <cellStyle name="КАНДАГАЧ тел3-33-96 6" xfId="0"/>
    <cellStyle name="КАНДАГАЧ тел3-33-96 7" xfId="0"/>
    <cellStyle name="КАНДАГАЧ тел3-33-96 8" xfId="0"/>
    <cellStyle name="КАНДАГАЧ тел3-33-96 9" xfId="0"/>
    <cellStyle name="КАНДАГАЧ тел3-33-96_запрос на Ценовой ТМЦ 2012год ЦШ" xfId="0"/>
    <cellStyle name="Код строки" xfId="0"/>
    <cellStyle name="Код строки 10" xfId="0"/>
    <cellStyle name="Код строки 11" xfId="0"/>
    <cellStyle name="Код строки 12" xfId="0"/>
    <cellStyle name="Код строки 13" xfId="0"/>
    <cellStyle name="Код строки 14" xfId="0"/>
    <cellStyle name="Код строки 15" xfId="0"/>
    <cellStyle name="Код строки 16" xfId="0"/>
    <cellStyle name="Код строки 17" xfId="0"/>
    <cellStyle name="Код строки 18" xfId="0"/>
    <cellStyle name="Код строки 19" xfId="0"/>
    <cellStyle name="Код строки 2" xfId="0"/>
    <cellStyle name="Код строки 20" xfId="0"/>
    <cellStyle name="Код строки 21" xfId="0"/>
    <cellStyle name="Код строки 22" xfId="0"/>
    <cellStyle name="Код строки 23" xfId="0"/>
    <cellStyle name="Код строки 24" xfId="0"/>
    <cellStyle name="Код строки 25" xfId="0"/>
    <cellStyle name="Код строки 26" xfId="0"/>
    <cellStyle name="Код строки 27" xfId="0"/>
    <cellStyle name="Код строки 3" xfId="0"/>
    <cellStyle name="Код строки 4" xfId="0"/>
    <cellStyle name="Код строки 5" xfId="0"/>
    <cellStyle name="Код строки 6" xfId="0"/>
    <cellStyle name="Код строки 7" xfId="0"/>
    <cellStyle name="Код строки 8" xfId="0"/>
    <cellStyle name="Код строки 9" xfId="0"/>
    <cellStyle name="Контрагенты 4" xfId="0"/>
    <cellStyle name="Контрагенты 4 10" xfId="0"/>
    <cellStyle name="Контрагенты 4 11" xfId="0"/>
    <cellStyle name="Контрагенты 4 12" xfId="0"/>
    <cellStyle name="Контрагенты 4 13" xfId="0"/>
    <cellStyle name="Контрагенты 4 14" xfId="0"/>
    <cellStyle name="Контрагенты 4 15" xfId="0"/>
    <cellStyle name="Контрагенты 4 16" xfId="0"/>
    <cellStyle name="Контрагенты 4 17" xfId="0"/>
    <cellStyle name="Контрагенты 4 18" xfId="0"/>
    <cellStyle name="Контрагенты 4 19" xfId="0"/>
    <cellStyle name="Контрагенты 4 2" xfId="0"/>
    <cellStyle name="Контрагенты 4 20" xfId="0"/>
    <cellStyle name="Контрагенты 4 21" xfId="0"/>
    <cellStyle name="Контрагенты 4 22" xfId="0"/>
    <cellStyle name="Контрагенты 4 23" xfId="0"/>
    <cellStyle name="Контрагенты 4 24" xfId="0"/>
    <cellStyle name="Контрагенты 4 25" xfId="0"/>
    <cellStyle name="Контрагенты 4 26" xfId="0"/>
    <cellStyle name="Контрагенты 4 27" xfId="0"/>
    <cellStyle name="Контрагенты 4 3" xfId="0"/>
    <cellStyle name="Контрагенты 4 4" xfId="0"/>
    <cellStyle name="Контрагенты 4 5" xfId="0"/>
    <cellStyle name="Контрагенты 4 6" xfId="0"/>
    <cellStyle name="Контрагенты 4 7" xfId="0"/>
    <cellStyle name="Контрагенты 4 8" xfId="0"/>
    <cellStyle name="Контрагенты 4 9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3 4" xfId="0"/>
    <cellStyle name="Контрольная ячейка 4" xfId="0"/>
    <cellStyle name="Название 2" xfId="0"/>
    <cellStyle name="Название 2 10" xfId="0"/>
    <cellStyle name="Название 2 10 2" xfId="0"/>
    <cellStyle name="Название 2 10 3" xfId="0"/>
    <cellStyle name="Название 2 10 4" xfId="0"/>
    <cellStyle name="Название 2 11" xfId="0"/>
    <cellStyle name="Название 2 11 2" xfId="0"/>
    <cellStyle name="Название 2 11 3" xfId="0"/>
    <cellStyle name="Название 2 11 4" xfId="0"/>
    <cellStyle name="Название 2 12" xfId="0"/>
    <cellStyle name="Название 2 12 2" xfId="0"/>
    <cellStyle name="Название 2 12 3" xfId="0"/>
    <cellStyle name="Название 2 12 4" xfId="0"/>
    <cellStyle name="Название 2 13" xfId="0"/>
    <cellStyle name="Название 2 13 2" xfId="0"/>
    <cellStyle name="Название 2 13 3" xfId="0"/>
    <cellStyle name="Название 2 13 4" xfId="0"/>
    <cellStyle name="Название 2 14" xfId="0"/>
    <cellStyle name="Название 2 14 2" xfId="0"/>
    <cellStyle name="Название 2 14 3" xfId="0"/>
    <cellStyle name="Название 2 14 4" xfId="0"/>
    <cellStyle name="Название 2 15" xfId="0"/>
    <cellStyle name="Название 2 15 2" xfId="0"/>
    <cellStyle name="Название 2 15 3" xfId="0"/>
    <cellStyle name="Название 2 15 4" xfId="0"/>
    <cellStyle name="Название 2 16" xfId="0"/>
    <cellStyle name="Название 2 16 2" xfId="0"/>
    <cellStyle name="Название 2 16 3" xfId="0"/>
    <cellStyle name="Название 2 16 4" xfId="0"/>
    <cellStyle name="Название 2 17" xfId="0"/>
    <cellStyle name="Название 2 17 2" xfId="0"/>
    <cellStyle name="Название 2 17 3" xfId="0"/>
    <cellStyle name="Название 2 17 4" xfId="0"/>
    <cellStyle name="Название 2 18" xfId="0"/>
    <cellStyle name="Название 2 18 2" xfId="0"/>
    <cellStyle name="Название 2 18 3" xfId="0"/>
    <cellStyle name="Название 2 18 4" xfId="0"/>
    <cellStyle name="Название 2 19" xfId="0"/>
    <cellStyle name="Название 2 19 2" xfId="0"/>
    <cellStyle name="Название 2 19 3" xfId="0"/>
    <cellStyle name="Название 2 19 4" xfId="0"/>
    <cellStyle name="Название 2 2" xfId="0"/>
    <cellStyle name="Название 2 2 10" xfId="0"/>
    <cellStyle name="Название 2 2 10 2" xfId="0"/>
    <cellStyle name="Название 2 2 10 3" xfId="0"/>
    <cellStyle name="Название 2 2 10 4" xfId="0"/>
    <cellStyle name="Название 2 2 11" xfId="0"/>
    <cellStyle name="Название 2 2 11 2" xfId="0"/>
    <cellStyle name="Название 2 2 11 3" xfId="0"/>
    <cellStyle name="Название 2 2 11 4" xfId="0"/>
    <cellStyle name="Название 2 2 12" xfId="0"/>
    <cellStyle name="Название 2 2 12 2" xfId="0"/>
    <cellStyle name="Название 2 2 12 3" xfId="0"/>
    <cellStyle name="Название 2 2 12 4" xfId="0"/>
    <cellStyle name="Название 2 2 13" xfId="0"/>
    <cellStyle name="Название 2 2 13 2" xfId="0"/>
    <cellStyle name="Название 2 2 13 3" xfId="0"/>
    <cellStyle name="Название 2 2 13 4" xfId="0"/>
    <cellStyle name="Название 2 2 14" xfId="0"/>
    <cellStyle name="Название 2 2 14 2" xfId="0"/>
    <cellStyle name="Название 2 2 14 3" xfId="0"/>
    <cellStyle name="Название 2 2 14 4" xfId="0"/>
    <cellStyle name="Название 2 2 15" xfId="0"/>
    <cellStyle name="Название 2 2 15 2" xfId="0"/>
    <cellStyle name="Название 2 2 15 3" xfId="0"/>
    <cellStyle name="Название 2 2 15 4" xfId="0"/>
    <cellStyle name="Название 2 2 16" xfId="0"/>
    <cellStyle name="Название 2 2 16 2" xfId="0"/>
    <cellStyle name="Название 2 2 16 3" xfId="0"/>
    <cellStyle name="Название 2 2 16 4" xfId="0"/>
    <cellStyle name="Название 2 2 17" xfId="0"/>
    <cellStyle name="Название 2 2 17 2" xfId="0"/>
    <cellStyle name="Название 2 2 17 3" xfId="0"/>
    <cellStyle name="Название 2 2 17 4" xfId="0"/>
    <cellStyle name="Название 2 2 18" xfId="0"/>
    <cellStyle name="Название 2 2 18 2" xfId="0"/>
    <cellStyle name="Название 2 2 18 3" xfId="0"/>
    <cellStyle name="Название 2 2 18 4" xfId="0"/>
    <cellStyle name="Название 2 2 19" xfId="0"/>
    <cellStyle name="Название 2 2 19 2" xfId="0"/>
    <cellStyle name="Название 2 2 19 3" xfId="0"/>
    <cellStyle name="Название 2 2 19 4" xfId="0"/>
    <cellStyle name="Название 2 2 2" xfId="0"/>
    <cellStyle name="Название 2 2 2 10" xfId="0"/>
    <cellStyle name="Название 2 2 2 11" xfId="0"/>
    <cellStyle name="Название 2 2 2 12" xfId="0"/>
    <cellStyle name="Название 2 2 2 13" xfId="0"/>
    <cellStyle name="Название 2 2 2 14" xfId="0"/>
    <cellStyle name="Название 2 2 2 2" xfId="0"/>
    <cellStyle name="Название 2 2 2 3" xfId="0"/>
    <cellStyle name="Название 2 2 2 4" xfId="0"/>
    <cellStyle name="Название 2 2 2 5" xfId="0"/>
    <cellStyle name="Название 2 2 2 6" xfId="0"/>
    <cellStyle name="Название 2 2 2 7" xfId="0"/>
    <cellStyle name="Название 2 2 2 8" xfId="0"/>
    <cellStyle name="Название 2 2 2 9" xfId="0"/>
    <cellStyle name="Название 2 2 20" xfId="0"/>
    <cellStyle name="Название 2 2 20 2" xfId="0"/>
    <cellStyle name="Название 2 2 20 3" xfId="0"/>
    <cellStyle name="Название 2 2 20 4" xfId="0"/>
    <cellStyle name="Название 2 2 21" xfId="0"/>
    <cellStyle name="Название 2 2 21 2" xfId="0"/>
    <cellStyle name="Название 2 2 22" xfId="0"/>
    <cellStyle name="Название 2 2 22 2" xfId="0"/>
    <cellStyle name="Название 2 2 23" xfId="0"/>
    <cellStyle name="Название 2 2 23 2" xfId="0"/>
    <cellStyle name="Название 2 2 24" xfId="0"/>
    <cellStyle name="Название 2 2 24 2" xfId="0"/>
    <cellStyle name="Название 2 2 25" xfId="0"/>
    <cellStyle name="Название 2 2 26" xfId="0"/>
    <cellStyle name="Название 2 2 27" xfId="0"/>
    <cellStyle name="Название 2 2 28" xfId="0"/>
    <cellStyle name="Название 2 2 29" xfId="0"/>
    <cellStyle name="Название 2 2 3" xfId="0"/>
    <cellStyle name="Название 2 2 3 10" xfId="0"/>
    <cellStyle name="Название 2 2 3 11" xfId="0"/>
    <cellStyle name="Название 2 2 3 12" xfId="0"/>
    <cellStyle name="Название 2 2 3 2" xfId="0"/>
    <cellStyle name="Название 2 2 3 3" xfId="0"/>
    <cellStyle name="Название 2 2 3 4" xfId="0"/>
    <cellStyle name="Название 2 2 3 5" xfId="0"/>
    <cellStyle name="Название 2 2 3 6" xfId="0"/>
    <cellStyle name="Название 2 2 3 7" xfId="0"/>
    <cellStyle name="Название 2 2 3 8" xfId="0"/>
    <cellStyle name="Название 2 2 3 9" xfId="0"/>
    <cellStyle name="Название 2 2 30" xfId="0"/>
    <cellStyle name="Название 2 2 31" xfId="0"/>
    <cellStyle name="Название 2 2 32" xfId="0"/>
    <cellStyle name="Название 2 2 33" xfId="0"/>
    <cellStyle name="Название 2 2 34" xfId="0"/>
    <cellStyle name="Название 2 2 35" xfId="0"/>
    <cellStyle name="Название 2 2 36" xfId="0"/>
    <cellStyle name="Название 2 2 37" xfId="0"/>
    <cellStyle name="Название 2 2 38" xfId="0"/>
    <cellStyle name="Название 2 2 39" xfId="0"/>
    <cellStyle name="Название 2 2 4" xfId="0"/>
    <cellStyle name="Название 2 2 4 2" xfId="0"/>
    <cellStyle name="Название 2 2 4 3" xfId="0"/>
    <cellStyle name="Название 2 2 4 4" xfId="0"/>
    <cellStyle name="Название 2 2 4 5" xfId="0"/>
    <cellStyle name="Название 2 2 4 6" xfId="0"/>
    <cellStyle name="Название 2 2 4 7" xfId="0"/>
    <cellStyle name="Название 2 2 4 8" xfId="0"/>
    <cellStyle name="Название 2 2 40" xfId="0"/>
    <cellStyle name="Название 2 2 41" xfId="0"/>
    <cellStyle name="Название 2 2 42" xfId="0"/>
    <cellStyle name="Название 2 2 43" xfId="0"/>
    <cellStyle name="Название 2 2 44" xfId="0"/>
    <cellStyle name="Название 2 2 45" xfId="0"/>
    <cellStyle name="Название 2 2 46" xfId="0"/>
    <cellStyle name="Название 2 2 5" xfId="0"/>
    <cellStyle name="Название 2 2 5 2" xfId="0"/>
    <cellStyle name="Название 2 2 5 3" xfId="0"/>
    <cellStyle name="Название 2 2 5 4" xfId="0"/>
    <cellStyle name="Название 2 2 6" xfId="0"/>
    <cellStyle name="Название 2 2 6 2" xfId="0"/>
    <cellStyle name="Название 2 2 6 3" xfId="0"/>
    <cellStyle name="Название 2 2 6 4" xfId="0"/>
    <cellStyle name="Название 2 2 7" xfId="0"/>
    <cellStyle name="Название 2 2 7 2" xfId="0"/>
    <cellStyle name="Название 2 2 7 3" xfId="0"/>
    <cellStyle name="Название 2 2 7 4" xfId="0"/>
    <cellStyle name="Название 2 2 8" xfId="0"/>
    <cellStyle name="Название 2 2 8 2" xfId="0"/>
    <cellStyle name="Название 2 2 8 3" xfId="0"/>
    <cellStyle name="Название 2 2 8 4" xfId="0"/>
    <cellStyle name="Название 2 2 9" xfId="0"/>
    <cellStyle name="Название 2 2 9 2" xfId="0"/>
    <cellStyle name="Название 2 2 9 3" xfId="0"/>
    <cellStyle name="Название 2 2 9 4" xfId="0"/>
    <cellStyle name="Название 2 20" xfId="0"/>
    <cellStyle name="Название 2 21" xfId="0"/>
    <cellStyle name="Название 2 22" xfId="0"/>
    <cellStyle name="Название 2 23" xfId="0"/>
    <cellStyle name="Название 2 24" xfId="0"/>
    <cellStyle name="Название 2 25" xfId="0"/>
    <cellStyle name="Название 2 26" xfId="0"/>
    <cellStyle name="Название 2 27" xfId="0"/>
    <cellStyle name="Название 2 28" xfId="0"/>
    <cellStyle name="Название 2 29" xfId="0"/>
    <cellStyle name="Название 2 3" xfId="0"/>
    <cellStyle name="Название 2 3 10" xfId="0"/>
    <cellStyle name="Название 2 3 10 2" xfId="0"/>
    <cellStyle name="Название 2 3 10 3" xfId="0"/>
    <cellStyle name="Название 2 3 10 4" xfId="0"/>
    <cellStyle name="Название 2 3 11" xfId="0"/>
    <cellStyle name="Название 2 3 11 2" xfId="0"/>
    <cellStyle name="Название 2 3 11 3" xfId="0"/>
    <cellStyle name="Название 2 3 11 4" xfId="0"/>
    <cellStyle name="Название 2 3 12" xfId="0"/>
    <cellStyle name="Название 2 3 12 2" xfId="0"/>
    <cellStyle name="Название 2 3 12 3" xfId="0"/>
    <cellStyle name="Название 2 3 12 4" xfId="0"/>
    <cellStyle name="Название 2 3 13" xfId="0"/>
    <cellStyle name="Название 2 3 13 2" xfId="0"/>
    <cellStyle name="Название 2 3 13 3" xfId="0"/>
    <cellStyle name="Название 2 3 13 4" xfId="0"/>
    <cellStyle name="Название 2 3 14" xfId="0"/>
    <cellStyle name="Название 2 3 14 2" xfId="0"/>
    <cellStyle name="Название 2 3 14 3" xfId="0"/>
    <cellStyle name="Название 2 3 14 4" xfId="0"/>
    <cellStyle name="Название 2 3 15" xfId="0"/>
    <cellStyle name="Название 2 3 15 2" xfId="0"/>
    <cellStyle name="Название 2 3 15 3" xfId="0"/>
    <cellStyle name="Название 2 3 15 4" xfId="0"/>
    <cellStyle name="Название 2 3 16" xfId="0"/>
    <cellStyle name="Название 2 3 16 2" xfId="0"/>
    <cellStyle name="Название 2 3 16 3" xfId="0"/>
    <cellStyle name="Название 2 3 16 4" xfId="0"/>
    <cellStyle name="Название 2 3 17" xfId="0"/>
    <cellStyle name="Название 2 3 18" xfId="0"/>
    <cellStyle name="Название 2 3 19" xfId="0"/>
    <cellStyle name="Название 2 3 2" xfId="0"/>
    <cellStyle name="Название 2 3 2 10" xfId="0"/>
    <cellStyle name="Название 2 3 2 11" xfId="0"/>
    <cellStyle name="Название 2 3 2 12" xfId="0"/>
    <cellStyle name="Название 2 3 2 2" xfId="0"/>
    <cellStyle name="Название 2 3 2 3" xfId="0"/>
    <cellStyle name="Название 2 3 2 4" xfId="0"/>
    <cellStyle name="Название 2 3 2 5" xfId="0"/>
    <cellStyle name="Название 2 3 2 6" xfId="0"/>
    <cellStyle name="Название 2 3 2 7" xfId="0"/>
    <cellStyle name="Название 2 3 2 8" xfId="0"/>
    <cellStyle name="Название 2 3 2 9" xfId="0"/>
    <cellStyle name="Название 2 3 20" xfId="0"/>
    <cellStyle name="Название 2 3 21" xfId="0"/>
    <cellStyle name="Название 2 3 22" xfId="0"/>
    <cellStyle name="Название 2 3 23" xfId="0"/>
    <cellStyle name="Название 2 3 24" xfId="0"/>
    <cellStyle name="Название 2 3 25" xfId="0"/>
    <cellStyle name="Название 2 3 26" xfId="0"/>
    <cellStyle name="Название 2 3 27" xfId="0"/>
    <cellStyle name="Название 2 3 28" xfId="0"/>
    <cellStyle name="Название 2 3 29" xfId="0"/>
    <cellStyle name="Название 2 3 3" xfId="0"/>
    <cellStyle name="Название 2 3 3 2" xfId="0"/>
    <cellStyle name="Название 2 3 3 3" xfId="0"/>
    <cellStyle name="Название 2 3 3 4" xfId="0"/>
    <cellStyle name="Название 2 3 3 5" xfId="0"/>
    <cellStyle name="Название 2 3 3 6" xfId="0"/>
    <cellStyle name="Название 2 3 3 7" xfId="0"/>
    <cellStyle name="Название 2 3 3 8" xfId="0"/>
    <cellStyle name="Название 2 3 30" xfId="0"/>
    <cellStyle name="Название 2 3 31" xfId="0"/>
    <cellStyle name="Название 2 3 32" xfId="0"/>
    <cellStyle name="Название 2 3 33" xfId="0"/>
    <cellStyle name="Название 2 3 34" xfId="0"/>
    <cellStyle name="Название 2 3 35" xfId="0"/>
    <cellStyle name="Название 2 3 36" xfId="0"/>
    <cellStyle name="Название 2 3 37" xfId="0"/>
    <cellStyle name="Название 2 3 38" xfId="0"/>
    <cellStyle name="Название 2 3 39" xfId="0"/>
    <cellStyle name="Название 2 3 4" xfId="0"/>
    <cellStyle name="Название 2 3 4 2" xfId="0"/>
    <cellStyle name="Название 2 3 4 3" xfId="0"/>
    <cellStyle name="Название 2 3 4 4" xfId="0"/>
    <cellStyle name="Название 2 3 4 5" xfId="0"/>
    <cellStyle name="Название 2 3 4 6" xfId="0"/>
    <cellStyle name="Название 2 3 4 7" xfId="0"/>
    <cellStyle name="Название 2 3 4 8" xfId="0"/>
    <cellStyle name="Название 2 3 40" xfId="0"/>
    <cellStyle name="Название 2 3 41" xfId="0"/>
    <cellStyle name="Название 2 3 42" xfId="0"/>
    <cellStyle name="Название 2 3 43" xfId="0"/>
    <cellStyle name="Название 2 3 5" xfId="0"/>
    <cellStyle name="Название 2 3 5 2" xfId="0"/>
    <cellStyle name="Название 2 3 5 3" xfId="0"/>
    <cellStyle name="Название 2 3 5 4" xfId="0"/>
    <cellStyle name="Название 2 3 6" xfId="0"/>
    <cellStyle name="Название 2 3 6 2" xfId="0"/>
    <cellStyle name="Название 2 3 6 3" xfId="0"/>
    <cellStyle name="Название 2 3 6 4" xfId="0"/>
    <cellStyle name="Название 2 3 7" xfId="0"/>
    <cellStyle name="Название 2 3 7 2" xfId="0"/>
    <cellStyle name="Название 2 3 7 3" xfId="0"/>
    <cellStyle name="Название 2 3 7 4" xfId="0"/>
    <cellStyle name="Название 2 3 8" xfId="0"/>
    <cellStyle name="Название 2 3 8 2" xfId="0"/>
    <cellStyle name="Название 2 3 8 3" xfId="0"/>
    <cellStyle name="Название 2 3 8 4" xfId="0"/>
    <cellStyle name="Название 2 3 9" xfId="0"/>
    <cellStyle name="Название 2 3 9 2" xfId="0"/>
    <cellStyle name="Название 2 3 9 3" xfId="0"/>
    <cellStyle name="Название 2 3 9 4" xfId="0"/>
    <cellStyle name="Название 2 30" xfId="0"/>
    <cellStyle name="Название 2 31" xfId="0"/>
    <cellStyle name="Название 2 32" xfId="0"/>
    <cellStyle name="Название 2 33" xfId="0"/>
    <cellStyle name="Название 2 34" xfId="0"/>
    <cellStyle name="Название 2 35" xfId="0"/>
    <cellStyle name="Название 2 36" xfId="0"/>
    <cellStyle name="Название 2 37" xfId="0"/>
    <cellStyle name="Название 2 38" xfId="0"/>
    <cellStyle name="Название 2 39" xfId="0"/>
    <cellStyle name="Название 2 4" xfId="0"/>
    <cellStyle name="Название 2 4 10" xfId="0"/>
    <cellStyle name="Название 2 4 11" xfId="0"/>
    <cellStyle name="Название 2 4 12" xfId="0"/>
    <cellStyle name="Название 2 4 2" xfId="0"/>
    <cellStyle name="Название 2 4 3" xfId="0"/>
    <cellStyle name="Название 2 4 4" xfId="0"/>
    <cellStyle name="Название 2 4 5" xfId="0"/>
    <cellStyle name="Название 2 4 6" xfId="0"/>
    <cellStyle name="Название 2 4 7" xfId="0"/>
    <cellStyle name="Название 2 4 8" xfId="0"/>
    <cellStyle name="Название 2 4 9" xfId="0"/>
    <cellStyle name="Название 2 40" xfId="0"/>
    <cellStyle name="Название 2 41" xfId="0"/>
    <cellStyle name="Название 2 42" xfId="0"/>
    <cellStyle name="Название 2 43" xfId="0"/>
    <cellStyle name="Название 2 44" xfId="0"/>
    <cellStyle name="Название 2 45" xfId="0"/>
    <cellStyle name="Название 2 46" xfId="0"/>
    <cellStyle name="Название 2 47" xfId="0"/>
    <cellStyle name="Название 2 48" xfId="0"/>
    <cellStyle name="Название 2 49" xfId="0"/>
    <cellStyle name="Название 2 5" xfId="0"/>
    <cellStyle name="Название 2 5 10" xfId="0"/>
    <cellStyle name="Название 2 5 11" xfId="0"/>
    <cellStyle name="Название 2 5 12" xfId="0"/>
    <cellStyle name="Название 2 5 2" xfId="0"/>
    <cellStyle name="Название 2 5 3" xfId="0"/>
    <cellStyle name="Название 2 5 4" xfId="0"/>
    <cellStyle name="Название 2 5 5" xfId="0"/>
    <cellStyle name="Название 2 5 6" xfId="0"/>
    <cellStyle name="Название 2 5 7" xfId="0"/>
    <cellStyle name="Название 2 5 8" xfId="0"/>
    <cellStyle name="Название 2 5 9" xfId="0"/>
    <cellStyle name="Название 2 50" xfId="0"/>
    <cellStyle name="Название 2 51" xfId="0"/>
    <cellStyle name="Название 2 6" xfId="0"/>
    <cellStyle name="Название 2 6 2" xfId="0"/>
    <cellStyle name="Название 2 6 3" xfId="0"/>
    <cellStyle name="Название 2 6 4" xfId="0"/>
    <cellStyle name="Название 2 6 5" xfId="0"/>
    <cellStyle name="Название 2 6 6" xfId="0"/>
    <cellStyle name="Название 2 6 7" xfId="0"/>
    <cellStyle name="Название 2 6 8" xfId="0"/>
    <cellStyle name="Название 2 7" xfId="0"/>
    <cellStyle name="Название 2 7 2" xfId="0"/>
    <cellStyle name="Название 2 7 3" xfId="0"/>
    <cellStyle name="Название 2 7 4" xfId="0"/>
    <cellStyle name="Название 2 7 5" xfId="0"/>
    <cellStyle name="Название 2 7 6" xfId="0"/>
    <cellStyle name="Название 2 7 7" xfId="0"/>
    <cellStyle name="Название 2 7 8" xfId="0"/>
    <cellStyle name="Название 2 8" xfId="0"/>
    <cellStyle name="Название 2 8 2" xfId="0"/>
    <cellStyle name="Название 2 8 3" xfId="0"/>
    <cellStyle name="Название 2 8 4" xfId="0"/>
    <cellStyle name="Название 2 9" xfId="0"/>
    <cellStyle name="Название 2 9 2" xfId="0"/>
    <cellStyle name="Название 2 9 3" xfId="0"/>
    <cellStyle name="Название 2 9 4" xfId="0"/>
    <cellStyle name="Название 3" xfId="0"/>
    <cellStyle name="Название 3 10" xfId="0"/>
    <cellStyle name="Название 3 10 2" xfId="0"/>
    <cellStyle name="Название 3 10 3" xfId="0"/>
    <cellStyle name="Название 3 10 4" xfId="0"/>
    <cellStyle name="Название 3 11" xfId="0"/>
    <cellStyle name="Название 3 11 2" xfId="0"/>
    <cellStyle name="Название 3 11 3" xfId="0"/>
    <cellStyle name="Название 3 11 4" xfId="0"/>
    <cellStyle name="Название 3 12" xfId="0"/>
    <cellStyle name="Название 3 12 2" xfId="0"/>
    <cellStyle name="Название 3 12 3" xfId="0"/>
    <cellStyle name="Название 3 12 4" xfId="0"/>
    <cellStyle name="Название 3 13" xfId="0"/>
    <cellStyle name="Название 3 13 2" xfId="0"/>
    <cellStyle name="Название 3 13 3" xfId="0"/>
    <cellStyle name="Название 3 13 4" xfId="0"/>
    <cellStyle name="Название 3 14" xfId="0"/>
    <cellStyle name="Название 3 14 2" xfId="0"/>
    <cellStyle name="Название 3 14 3" xfId="0"/>
    <cellStyle name="Название 3 14 4" xfId="0"/>
    <cellStyle name="Название 3 15" xfId="0"/>
    <cellStyle name="Название 3 15 2" xfId="0"/>
    <cellStyle name="Название 3 15 3" xfId="0"/>
    <cellStyle name="Название 3 15 4" xfId="0"/>
    <cellStyle name="Название 3 16" xfId="0"/>
    <cellStyle name="Название 3 16 2" xfId="0"/>
    <cellStyle name="Название 3 16 3" xfId="0"/>
    <cellStyle name="Название 3 16 4" xfId="0"/>
    <cellStyle name="Название 3 17" xfId="0"/>
    <cellStyle name="Название 3 17 2" xfId="0"/>
    <cellStyle name="Название 3 17 3" xfId="0"/>
    <cellStyle name="Название 3 17 4" xfId="0"/>
    <cellStyle name="Название 3 18" xfId="0"/>
    <cellStyle name="Название 3 18 2" xfId="0"/>
    <cellStyle name="Название 3 18 3" xfId="0"/>
    <cellStyle name="Название 3 18 4" xfId="0"/>
    <cellStyle name="Название 3 19" xfId="0"/>
    <cellStyle name="Название 3 19 2" xfId="0"/>
    <cellStyle name="Название 3 19 3" xfId="0"/>
    <cellStyle name="Название 3 19 4" xfId="0"/>
    <cellStyle name="Название 3 2" xfId="0"/>
    <cellStyle name="Название 3 2 10" xfId="0"/>
    <cellStyle name="Название 3 2 10 2" xfId="0"/>
    <cellStyle name="Название 3 2 10 3" xfId="0"/>
    <cellStyle name="Название 3 2 10 4" xfId="0"/>
    <cellStyle name="Название 3 2 11" xfId="0"/>
    <cellStyle name="Название 3 2 11 2" xfId="0"/>
    <cellStyle name="Название 3 2 11 3" xfId="0"/>
    <cellStyle name="Название 3 2 11 4" xfId="0"/>
    <cellStyle name="Название 3 2 12" xfId="0"/>
    <cellStyle name="Название 3 2 12 2" xfId="0"/>
    <cellStyle name="Название 3 2 12 3" xfId="0"/>
    <cellStyle name="Название 3 2 12 4" xfId="0"/>
    <cellStyle name="Название 3 2 13" xfId="0"/>
    <cellStyle name="Название 3 2 13 2" xfId="0"/>
    <cellStyle name="Название 3 2 13 3" xfId="0"/>
    <cellStyle name="Название 3 2 13 4" xfId="0"/>
    <cellStyle name="Название 3 2 14" xfId="0"/>
    <cellStyle name="Название 3 2 14 2" xfId="0"/>
    <cellStyle name="Название 3 2 14 3" xfId="0"/>
    <cellStyle name="Название 3 2 14 4" xfId="0"/>
    <cellStyle name="Название 3 2 15" xfId="0"/>
    <cellStyle name="Название 3 2 15 2" xfId="0"/>
    <cellStyle name="Название 3 2 15 3" xfId="0"/>
    <cellStyle name="Название 3 2 15 4" xfId="0"/>
    <cellStyle name="Название 3 2 16" xfId="0"/>
    <cellStyle name="Название 3 2 16 2" xfId="0"/>
    <cellStyle name="Название 3 2 16 3" xfId="0"/>
    <cellStyle name="Название 3 2 16 4" xfId="0"/>
    <cellStyle name="Название 3 2 17" xfId="0"/>
    <cellStyle name="Название 3 2 17 2" xfId="0"/>
    <cellStyle name="Название 3 2 17 3" xfId="0"/>
    <cellStyle name="Название 3 2 17 4" xfId="0"/>
    <cellStyle name="Название 3 2 18" xfId="0"/>
    <cellStyle name="Название 3 2 18 2" xfId="0"/>
    <cellStyle name="Название 3 2 18 3" xfId="0"/>
    <cellStyle name="Название 3 2 18 4" xfId="0"/>
    <cellStyle name="Название 3 2 19" xfId="0"/>
    <cellStyle name="Название 3 2 19 2" xfId="0"/>
    <cellStyle name="Название 3 2 19 3" xfId="0"/>
    <cellStyle name="Название 3 2 19 4" xfId="0"/>
    <cellStyle name="Название 3 2 2" xfId="0"/>
    <cellStyle name="Название 3 2 2 10" xfId="0"/>
    <cellStyle name="Название 3 2 2 11" xfId="0"/>
    <cellStyle name="Название 3 2 2 12" xfId="0"/>
    <cellStyle name="Название 3 2 2 13" xfId="0"/>
    <cellStyle name="Название 3 2 2 14" xfId="0"/>
    <cellStyle name="Название 3 2 2 2" xfId="0"/>
    <cellStyle name="Название 3 2 2 3" xfId="0"/>
    <cellStyle name="Название 3 2 2 4" xfId="0"/>
    <cellStyle name="Название 3 2 2 5" xfId="0"/>
    <cellStyle name="Название 3 2 2 6" xfId="0"/>
    <cellStyle name="Название 3 2 2 7" xfId="0"/>
    <cellStyle name="Название 3 2 2 8" xfId="0"/>
    <cellStyle name="Название 3 2 2 9" xfId="0"/>
    <cellStyle name="Название 3 2 20" xfId="0"/>
    <cellStyle name="Название 3 2 20 2" xfId="0"/>
    <cellStyle name="Название 3 2 20 3" xfId="0"/>
    <cellStyle name="Название 3 2 20 4" xfId="0"/>
    <cellStyle name="Название 3 2 21" xfId="0"/>
    <cellStyle name="Название 3 2 21 2" xfId="0"/>
    <cellStyle name="Название 3 2 22" xfId="0"/>
    <cellStyle name="Название 3 2 22 2" xfId="0"/>
    <cellStyle name="Название 3 2 23" xfId="0"/>
    <cellStyle name="Название 3 2 23 2" xfId="0"/>
    <cellStyle name="Название 3 2 24" xfId="0"/>
    <cellStyle name="Название 3 2 24 2" xfId="0"/>
    <cellStyle name="Название 3 2 25" xfId="0"/>
    <cellStyle name="Название 3 2 26" xfId="0"/>
    <cellStyle name="Название 3 2 27" xfId="0"/>
    <cellStyle name="Название 3 2 28" xfId="0"/>
    <cellStyle name="Название 3 2 29" xfId="0"/>
    <cellStyle name="Название 3 2 3" xfId="0"/>
    <cellStyle name="Название 3 2 3 10" xfId="0"/>
    <cellStyle name="Название 3 2 3 11" xfId="0"/>
    <cellStyle name="Название 3 2 3 12" xfId="0"/>
    <cellStyle name="Название 3 2 3 2" xfId="0"/>
    <cellStyle name="Название 3 2 3 3" xfId="0"/>
    <cellStyle name="Название 3 2 3 4" xfId="0"/>
    <cellStyle name="Название 3 2 3 5" xfId="0"/>
    <cellStyle name="Название 3 2 3 6" xfId="0"/>
    <cellStyle name="Название 3 2 3 7" xfId="0"/>
    <cellStyle name="Название 3 2 3 8" xfId="0"/>
    <cellStyle name="Название 3 2 3 9" xfId="0"/>
    <cellStyle name="Название 3 2 30" xfId="0"/>
    <cellStyle name="Название 3 2 31" xfId="0"/>
    <cellStyle name="Название 3 2 32" xfId="0"/>
    <cellStyle name="Название 3 2 33" xfId="0"/>
    <cellStyle name="Название 3 2 34" xfId="0"/>
    <cellStyle name="Название 3 2 35" xfId="0"/>
    <cellStyle name="Название 3 2 36" xfId="0"/>
    <cellStyle name="Название 3 2 37" xfId="0"/>
    <cellStyle name="Название 3 2 38" xfId="0"/>
    <cellStyle name="Название 3 2 39" xfId="0"/>
    <cellStyle name="Название 3 2 4" xfId="0"/>
    <cellStyle name="Название 3 2 4 2" xfId="0"/>
    <cellStyle name="Название 3 2 4 3" xfId="0"/>
    <cellStyle name="Название 3 2 4 4" xfId="0"/>
    <cellStyle name="Название 3 2 4 5" xfId="0"/>
    <cellStyle name="Название 3 2 4 6" xfId="0"/>
    <cellStyle name="Название 3 2 4 7" xfId="0"/>
    <cellStyle name="Название 3 2 4 8" xfId="0"/>
    <cellStyle name="Название 3 2 40" xfId="0"/>
    <cellStyle name="Название 3 2 41" xfId="0"/>
    <cellStyle name="Название 3 2 42" xfId="0"/>
    <cellStyle name="Название 3 2 43" xfId="0"/>
    <cellStyle name="Название 3 2 44" xfId="0"/>
    <cellStyle name="Название 3 2 45" xfId="0"/>
    <cellStyle name="Название 3 2 46" xfId="0"/>
    <cellStyle name="Название 3 2 5" xfId="0"/>
    <cellStyle name="Название 3 2 5 2" xfId="0"/>
    <cellStyle name="Название 3 2 5 3" xfId="0"/>
    <cellStyle name="Название 3 2 5 4" xfId="0"/>
    <cellStyle name="Название 3 2 6" xfId="0"/>
    <cellStyle name="Название 3 2 6 2" xfId="0"/>
    <cellStyle name="Название 3 2 6 3" xfId="0"/>
    <cellStyle name="Название 3 2 6 4" xfId="0"/>
    <cellStyle name="Название 3 2 7" xfId="0"/>
    <cellStyle name="Название 3 2 7 2" xfId="0"/>
    <cellStyle name="Название 3 2 7 3" xfId="0"/>
    <cellStyle name="Название 3 2 7 4" xfId="0"/>
    <cellStyle name="Название 3 2 8" xfId="0"/>
    <cellStyle name="Название 3 2 8 2" xfId="0"/>
    <cellStyle name="Название 3 2 8 3" xfId="0"/>
    <cellStyle name="Название 3 2 8 4" xfId="0"/>
    <cellStyle name="Название 3 2 9" xfId="0"/>
    <cellStyle name="Название 3 2 9 2" xfId="0"/>
    <cellStyle name="Название 3 2 9 3" xfId="0"/>
    <cellStyle name="Название 3 2 9 4" xfId="0"/>
    <cellStyle name="Название 3 20" xfId="0"/>
    <cellStyle name="Название 3 21" xfId="0"/>
    <cellStyle name="Название 3 22" xfId="0"/>
    <cellStyle name="Название 3 23" xfId="0"/>
    <cellStyle name="Название 3 24" xfId="0"/>
    <cellStyle name="Название 3 25" xfId="0"/>
    <cellStyle name="Название 3 26" xfId="0"/>
    <cellStyle name="Название 3 27" xfId="0"/>
    <cellStyle name="Название 3 28" xfId="0"/>
    <cellStyle name="Название 3 29" xfId="0"/>
    <cellStyle name="Название 3 3" xfId="0"/>
    <cellStyle name="Название 3 3 10" xfId="0"/>
    <cellStyle name="Название 3 3 10 2" xfId="0"/>
    <cellStyle name="Название 3 3 10 3" xfId="0"/>
    <cellStyle name="Название 3 3 10 4" xfId="0"/>
    <cellStyle name="Название 3 3 11" xfId="0"/>
    <cellStyle name="Название 3 3 11 2" xfId="0"/>
    <cellStyle name="Название 3 3 11 3" xfId="0"/>
    <cellStyle name="Название 3 3 11 4" xfId="0"/>
    <cellStyle name="Название 3 3 12" xfId="0"/>
    <cellStyle name="Название 3 3 12 2" xfId="0"/>
    <cellStyle name="Название 3 3 12 3" xfId="0"/>
    <cellStyle name="Название 3 3 12 4" xfId="0"/>
    <cellStyle name="Название 3 3 13" xfId="0"/>
    <cellStyle name="Название 3 3 13 2" xfId="0"/>
    <cellStyle name="Название 3 3 13 3" xfId="0"/>
    <cellStyle name="Название 3 3 13 4" xfId="0"/>
    <cellStyle name="Название 3 3 14" xfId="0"/>
    <cellStyle name="Название 3 3 14 2" xfId="0"/>
    <cellStyle name="Название 3 3 14 3" xfId="0"/>
    <cellStyle name="Название 3 3 14 4" xfId="0"/>
    <cellStyle name="Название 3 3 15" xfId="0"/>
    <cellStyle name="Название 3 3 15 2" xfId="0"/>
    <cellStyle name="Название 3 3 15 3" xfId="0"/>
    <cellStyle name="Название 3 3 15 4" xfId="0"/>
    <cellStyle name="Название 3 3 16" xfId="0"/>
    <cellStyle name="Название 3 3 16 2" xfId="0"/>
    <cellStyle name="Название 3 3 16 3" xfId="0"/>
    <cellStyle name="Название 3 3 16 4" xfId="0"/>
    <cellStyle name="Название 3 3 17" xfId="0"/>
    <cellStyle name="Название 3 3 18" xfId="0"/>
    <cellStyle name="Название 3 3 19" xfId="0"/>
    <cellStyle name="Название 3 3 2" xfId="0"/>
    <cellStyle name="Название 3 3 2 10" xfId="0"/>
    <cellStyle name="Название 3 3 2 11" xfId="0"/>
    <cellStyle name="Название 3 3 2 12" xfId="0"/>
    <cellStyle name="Название 3 3 2 2" xfId="0"/>
    <cellStyle name="Название 3 3 2 3" xfId="0"/>
    <cellStyle name="Название 3 3 2 4" xfId="0"/>
    <cellStyle name="Название 3 3 2 5" xfId="0"/>
    <cellStyle name="Название 3 3 2 6" xfId="0"/>
    <cellStyle name="Название 3 3 2 7" xfId="0"/>
    <cellStyle name="Название 3 3 2 8" xfId="0"/>
    <cellStyle name="Название 3 3 2 9" xfId="0"/>
    <cellStyle name="Название 3 3 20" xfId="0"/>
    <cellStyle name="Название 3 3 21" xfId="0"/>
    <cellStyle name="Название 3 3 22" xfId="0"/>
    <cellStyle name="Название 3 3 23" xfId="0"/>
    <cellStyle name="Название 3 3 24" xfId="0"/>
    <cellStyle name="Название 3 3 25" xfId="0"/>
    <cellStyle name="Название 3 3 26" xfId="0"/>
    <cellStyle name="Название 3 3 27" xfId="0"/>
    <cellStyle name="Название 3 3 28" xfId="0"/>
    <cellStyle name="Название 3 3 29" xfId="0"/>
    <cellStyle name="Название 3 3 3" xfId="0"/>
    <cellStyle name="Название 3 3 3 2" xfId="0"/>
    <cellStyle name="Название 3 3 3 3" xfId="0"/>
    <cellStyle name="Название 3 3 3 4" xfId="0"/>
    <cellStyle name="Название 3 3 3 5" xfId="0"/>
    <cellStyle name="Название 3 3 3 6" xfId="0"/>
    <cellStyle name="Название 3 3 3 7" xfId="0"/>
    <cellStyle name="Название 3 3 3 8" xfId="0"/>
    <cellStyle name="Название 3 3 30" xfId="0"/>
    <cellStyle name="Название 3 3 31" xfId="0"/>
    <cellStyle name="Название 3 3 32" xfId="0"/>
    <cellStyle name="Название 3 3 33" xfId="0"/>
    <cellStyle name="Название 3 3 34" xfId="0"/>
    <cellStyle name="Название 3 3 35" xfId="0"/>
    <cellStyle name="Название 3 3 36" xfId="0"/>
    <cellStyle name="Название 3 3 37" xfId="0"/>
    <cellStyle name="Название 3 3 38" xfId="0"/>
    <cellStyle name="Название 3 3 39" xfId="0"/>
    <cellStyle name="Название 3 3 4" xfId="0"/>
    <cellStyle name="Название 3 3 4 2" xfId="0"/>
    <cellStyle name="Название 3 3 4 3" xfId="0"/>
    <cellStyle name="Название 3 3 4 4" xfId="0"/>
    <cellStyle name="Название 3 3 4 5" xfId="0"/>
    <cellStyle name="Название 3 3 4 6" xfId="0"/>
    <cellStyle name="Название 3 3 4 7" xfId="0"/>
    <cellStyle name="Название 3 3 4 8" xfId="0"/>
    <cellStyle name="Название 3 3 40" xfId="0"/>
    <cellStyle name="Название 3 3 41" xfId="0"/>
    <cellStyle name="Название 3 3 42" xfId="0"/>
    <cellStyle name="Название 3 3 43" xfId="0"/>
    <cellStyle name="Название 3 3 5" xfId="0"/>
    <cellStyle name="Название 3 3 5 2" xfId="0"/>
    <cellStyle name="Название 3 3 5 3" xfId="0"/>
    <cellStyle name="Название 3 3 5 4" xfId="0"/>
    <cellStyle name="Название 3 3 6" xfId="0"/>
    <cellStyle name="Название 3 3 6 2" xfId="0"/>
    <cellStyle name="Название 3 3 6 3" xfId="0"/>
    <cellStyle name="Название 3 3 6 4" xfId="0"/>
    <cellStyle name="Название 3 3 7" xfId="0"/>
    <cellStyle name="Название 3 3 7 2" xfId="0"/>
    <cellStyle name="Название 3 3 7 3" xfId="0"/>
    <cellStyle name="Название 3 3 7 4" xfId="0"/>
    <cellStyle name="Название 3 3 8" xfId="0"/>
    <cellStyle name="Название 3 3 8 2" xfId="0"/>
    <cellStyle name="Название 3 3 8 3" xfId="0"/>
    <cellStyle name="Название 3 3 8 4" xfId="0"/>
    <cellStyle name="Название 3 3 9" xfId="0"/>
    <cellStyle name="Название 3 3 9 2" xfId="0"/>
    <cellStyle name="Название 3 3 9 3" xfId="0"/>
    <cellStyle name="Название 3 3 9 4" xfId="0"/>
    <cellStyle name="Название 3 30" xfId="0"/>
    <cellStyle name="Название 3 31" xfId="0"/>
    <cellStyle name="Название 3 32" xfId="0"/>
    <cellStyle name="Название 3 33" xfId="0"/>
    <cellStyle name="Название 3 34" xfId="0"/>
    <cellStyle name="Название 3 35" xfId="0"/>
    <cellStyle name="Название 3 36" xfId="0"/>
    <cellStyle name="Название 3 37" xfId="0"/>
    <cellStyle name="Название 3 38" xfId="0"/>
    <cellStyle name="Название 3 39" xfId="0"/>
    <cellStyle name="Название 3 4" xfId="0"/>
    <cellStyle name="Название 3 4 10" xfId="0"/>
    <cellStyle name="Название 3 4 11" xfId="0"/>
    <cellStyle name="Название 3 4 12" xfId="0"/>
    <cellStyle name="Название 3 4 2" xfId="0"/>
    <cellStyle name="Название 3 4 3" xfId="0"/>
    <cellStyle name="Название 3 4 4" xfId="0"/>
    <cellStyle name="Название 3 4 5" xfId="0"/>
    <cellStyle name="Название 3 4 6" xfId="0"/>
    <cellStyle name="Название 3 4 7" xfId="0"/>
    <cellStyle name="Название 3 4 8" xfId="0"/>
    <cellStyle name="Название 3 4 9" xfId="0"/>
    <cellStyle name="Название 3 40" xfId="0"/>
    <cellStyle name="Название 3 41" xfId="0"/>
    <cellStyle name="Название 3 42" xfId="0"/>
    <cellStyle name="Название 3 43" xfId="0"/>
    <cellStyle name="Название 3 44" xfId="0"/>
    <cellStyle name="Название 3 45" xfId="0"/>
    <cellStyle name="Название 3 46" xfId="0"/>
    <cellStyle name="Название 3 47" xfId="0"/>
    <cellStyle name="Название 3 48" xfId="0"/>
    <cellStyle name="Название 3 49" xfId="0"/>
    <cellStyle name="Название 3 5" xfId="0"/>
    <cellStyle name="Название 3 5 10" xfId="0"/>
    <cellStyle name="Название 3 5 11" xfId="0"/>
    <cellStyle name="Название 3 5 12" xfId="0"/>
    <cellStyle name="Название 3 5 2" xfId="0"/>
    <cellStyle name="Название 3 5 3" xfId="0"/>
    <cellStyle name="Название 3 5 4" xfId="0"/>
    <cellStyle name="Название 3 5 5" xfId="0"/>
    <cellStyle name="Название 3 5 6" xfId="0"/>
    <cellStyle name="Название 3 5 7" xfId="0"/>
    <cellStyle name="Название 3 5 8" xfId="0"/>
    <cellStyle name="Название 3 5 9" xfId="0"/>
    <cellStyle name="Название 3 50" xfId="0"/>
    <cellStyle name="Название 3 6" xfId="0"/>
    <cellStyle name="Название 3 6 2" xfId="0"/>
    <cellStyle name="Название 3 6 3" xfId="0"/>
    <cellStyle name="Название 3 6 4" xfId="0"/>
    <cellStyle name="Название 3 6 5" xfId="0"/>
    <cellStyle name="Название 3 6 6" xfId="0"/>
    <cellStyle name="Название 3 6 7" xfId="0"/>
    <cellStyle name="Название 3 6 8" xfId="0"/>
    <cellStyle name="Название 3 7" xfId="0"/>
    <cellStyle name="Название 3 7 2" xfId="0"/>
    <cellStyle name="Название 3 7 3" xfId="0"/>
    <cellStyle name="Название 3 7 4" xfId="0"/>
    <cellStyle name="Название 3 7 5" xfId="0"/>
    <cellStyle name="Название 3 7 6" xfId="0"/>
    <cellStyle name="Название 3 7 7" xfId="0"/>
    <cellStyle name="Название 3 7 8" xfId="0"/>
    <cellStyle name="Название 3 8" xfId="0"/>
    <cellStyle name="Название 3 8 2" xfId="0"/>
    <cellStyle name="Название 3 8 3" xfId="0"/>
    <cellStyle name="Название 3 8 4" xfId="0"/>
    <cellStyle name="Название 3 9" xfId="0"/>
    <cellStyle name="Название 3 9 2" xfId="0"/>
    <cellStyle name="Название 3 9 3" xfId="0"/>
    <cellStyle name="Название 3 9 4" xfId="0"/>
    <cellStyle name="Название 4" xfId="0"/>
    <cellStyle name="Название 4 10" xfId="0"/>
    <cellStyle name="Название 4 10 2" xfId="0"/>
    <cellStyle name="Название 4 10 3" xfId="0"/>
    <cellStyle name="Название 4 10 4" xfId="0"/>
    <cellStyle name="Название 4 11" xfId="0"/>
    <cellStyle name="Название 4 11 2" xfId="0"/>
    <cellStyle name="Название 4 11 3" xfId="0"/>
    <cellStyle name="Название 4 11 4" xfId="0"/>
    <cellStyle name="Название 4 12" xfId="0"/>
    <cellStyle name="Название 4 12 2" xfId="0"/>
    <cellStyle name="Название 4 12 3" xfId="0"/>
    <cellStyle name="Название 4 12 4" xfId="0"/>
    <cellStyle name="Название 4 13" xfId="0"/>
    <cellStyle name="Название 4 13 2" xfId="0"/>
    <cellStyle name="Название 4 13 3" xfId="0"/>
    <cellStyle name="Название 4 13 4" xfId="0"/>
    <cellStyle name="Название 4 14" xfId="0"/>
    <cellStyle name="Название 4 14 2" xfId="0"/>
    <cellStyle name="Название 4 14 3" xfId="0"/>
    <cellStyle name="Название 4 14 4" xfId="0"/>
    <cellStyle name="Название 4 15" xfId="0"/>
    <cellStyle name="Название 4 15 2" xfId="0"/>
    <cellStyle name="Название 4 15 3" xfId="0"/>
    <cellStyle name="Название 4 15 4" xfId="0"/>
    <cellStyle name="Название 4 16" xfId="0"/>
    <cellStyle name="Название 4 16 2" xfId="0"/>
    <cellStyle name="Название 4 16 3" xfId="0"/>
    <cellStyle name="Название 4 16 4" xfId="0"/>
    <cellStyle name="Название 4 17" xfId="0"/>
    <cellStyle name="Название 4 17 2" xfId="0"/>
    <cellStyle name="Название 4 17 3" xfId="0"/>
    <cellStyle name="Название 4 17 4" xfId="0"/>
    <cellStyle name="Название 4 18" xfId="0"/>
    <cellStyle name="Название 4 18 2" xfId="0"/>
    <cellStyle name="Название 4 18 3" xfId="0"/>
    <cellStyle name="Название 4 18 4" xfId="0"/>
    <cellStyle name="Название 4 19" xfId="0"/>
    <cellStyle name="Название 4 19 2" xfId="0"/>
    <cellStyle name="Название 4 19 3" xfId="0"/>
    <cellStyle name="Название 4 19 4" xfId="0"/>
    <cellStyle name="Название 4 2" xfId="0"/>
    <cellStyle name="Название 4 2 10" xfId="0"/>
    <cellStyle name="Название 4 2 10 2" xfId="0"/>
    <cellStyle name="Название 4 2 10 3" xfId="0"/>
    <cellStyle name="Название 4 2 10 4" xfId="0"/>
    <cellStyle name="Название 4 2 11" xfId="0"/>
    <cellStyle name="Название 4 2 11 2" xfId="0"/>
    <cellStyle name="Название 4 2 11 3" xfId="0"/>
    <cellStyle name="Название 4 2 11 4" xfId="0"/>
    <cellStyle name="Название 4 2 12" xfId="0"/>
    <cellStyle name="Название 4 2 12 2" xfId="0"/>
    <cellStyle name="Название 4 2 12 3" xfId="0"/>
    <cellStyle name="Название 4 2 12 4" xfId="0"/>
    <cellStyle name="Название 4 2 13" xfId="0"/>
    <cellStyle name="Название 4 2 13 2" xfId="0"/>
    <cellStyle name="Название 4 2 13 3" xfId="0"/>
    <cellStyle name="Название 4 2 13 4" xfId="0"/>
    <cellStyle name="Название 4 2 14" xfId="0"/>
    <cellStyle name="Название 4 2 14 2" xfId="0"/>
    <cellStyle name="Название 4 2 14 3" xfId="0"/>
    <cellStyle name="Название 4 2 14 4" xfId="0"/>
    <cellStyle name="Название 4 2 15" xfId="0"/>
    <cellStyle name="Название 4 2 15 2" xfId="0"/>
    <cellStyle name="Название 4 2 15 3" xfId="0"/>
    <cellStyle name="Название 4 2 15 4" xfId="0"/>
    <cellStyle name="Название 4 2 16" xfId="0"/>
    <cellStyle name="Название 4 2 16 2" xfId="0"/>
    <cellStyle name="Название 4 2 16 3" xfId="0"/>
    <cellStyle name="Название 4 2 16 4" xfId="0"/>
    <cellStyle name="Название 4 2 17" xfId="0"/>
    <cellStyle name="Название 4 2 17 2" xfId="0"/>
    <cellStyle name="Название 4 2 17 3" xfId="0"/>
    <cellStyle name="Название 4 2 17 4" xfId="0"/>
    <cellStyle name="Название 4 2 18" xfId="0"/>
    <cellStyle name="Название 4 2 18 2" xfId="0"/>
    <cellStyle name="Название 4 2 18 3" xfId="0"/>
    <cellStyle name="Название 4 2 18 4" xfId="0"/>
    <cellStyle name="Название 4 2 19" xfId="0"/>
    <cellStyle name="Название 4 2 19 2" xfId="0"/>
    <cellStyle name="Название 4 2 19 3" xfId="0"/>
    <cellStyle name="Название 4 2 19 4" xfId="0"/>
    <cellStyle name="Название 4 2 2" xfId="0"/>
    <cellStyle name="Название 4 2 2 10" xfId="0"/>
    <cellStyle name="Название 4 2 2 11" xfId="0"/>
    <cellStyle name="Название 4 2 2 12" xfId="0"/>
    <cellStyle name="Название 4 2 2 13" xfId="0"/>
    <cellStyle name="Название 4 2 2 14" xfId="0"/>
    <cellStyle name="Название 4 2 2 2" xfId="0"/>
    <cellStyle name="Название 4 2 2 3" xfId="0"/>
    <cellStyle name="Название 4 2 2 4" xfId="0"/>
    <cellStyle name="Название 4 2 2 5" xfId="0"/>
    <cellStyle name="Название 4 2 2 6" xfId="0"/>
    <cellStyle name="Название 4 2 2 7" xfId="0"/>
    <cellStyle name="Название 4 2 2 8" xfId="0"/>
    <cellStyle name="Название 4 2 2 9" xfId="0"/>
    <cellStyle name="Название 4 2 20" xfId="0"/>
    <cellStyle name="Название 4 2 20 2" xfId="0"/>
    <cellStyle name="Название 4 2 20 3" xfId="0"/>
    <cellStyle name="Название 4 2 20 4" xfId="0"/>
    <cellStyle name="Название 4 2 21" xfId="0"/>
    <cellStyle name="Название 4 2 21 2" xfId="0"/>
    <cellStyle name="Название 4 2 22" xfId="0"/>
    <cellStyle name="Название 4 2 22 2" xfId="0"/>
    <cellStyle name="Название 4 2 23" xfId="0"/>
    <cellStyle name="Название 4 2 23 2" xfId="0"/>
    <cellStyle name="Название 4 2 24" xfId="0"/>
    <cellStyle name="Название 4 2 24 2" xfId="0"/>
    <cellStyle name="Название 4 2 25" xfId="0"/>
    <cellStyle name="Название 4 2 26" xfId="0"/>
    <cellStyle name="Название 4 2 27" xfId="0"/>
    <cellStyle name="Название 4 2 28" xfId="0"/>
    <cellStyle name="Название 4 2 29" xfId="0"/>
    <cellStyle name="Название 4 2 3" xfId="0"/>
    <cellStyle name="Название 4 2 3 10" xfId="0"/>
    <cellStyle name="Название 4 2 3 11" xfId="0"/>
    <cellStyle name="Название 4 2 3 12" xfId="0"/>
    <cellStyle name="Название 4 2 3 2" xfId="0"/>
    <cellStyle name="Название 4 2 3 3" xfId="0"/>
    <cellStyle name="Название 4 2 3 4" xfId="0"/>
    <cellStyle name="Название 4 2 3 5" xfId="0"/>
    <cellStyle name="Название 4 2 3 6" xfId="0"/>
    <cellStyle name="Название 4 2 3 7" xfId="0"/>
    <cellStyle name="Название 4 2 3 8" xfId="0"/>
    <cellStyle name="Название 4 2 3 9" xfId="0"/>
    <cellStyle name="Название 4 2 30" xfId="0"/>
    <cellStyle name="Название 4 2 31" xfId="0"/>
    <cellStyle name="Название 4 2 32" xfId="0"/>
    <cellStyle name="Название 4 2 33" xfId="0"/>
    <cellStyle name="Название 4 2 34" xfId="0"/>
    <cellStyle name="Название 4 2 35" xfId="0"/>
    <cellStyle name="Название 4 2 36" xfId="0"/>
    <cellStyle name="Название 4 2 37" xfId="0"/>
    <cellStyle name="Название 4 2 38" xfId="0"/>
    <cellStyle name="Название 4 2 39" xfId="0"/>
    <cellStyle name="Название 4 2 4" xfId="0"/>
    <cellStyle name="Название 4 2 4 2" xfId="0"/>
    <cellStyle name="Название 4 2 4 3" xfId="0"/>
    <cellStyle name="Название 4 2 4 4" xfId="0"/>
    <cellStyle name="Название 4 2 4 5" xfId="0"/>
    <cellStyle name="Название 4 2 4 6" xfId="0"/>
    <cellStyle name="Название 4 2 4 7" xfId="0"/>
    <cellStyle name="Название 4 2 4 8" xfId="0"/>
    <cellStyle name="Название 4 2 40" xfId="0"/>
    <cellStyle name="Название 4 2 41" xfId="0"/>
    <cellStyle name="Название 4 2 42" xfId="0"/>
    <cellStyle name="Название 4 2 43" xfId="0"/>
    <cellStyle name="Название 4 2 44" xfId="0"/>
    <cellStyle name="Название 4 2 45" xfId="0"/>
    <cellStyle name="Название 4 2 46" xfId="0"/>
    <cellStyle name="Название 4 2 5" xfId="0"/>
    <cellStyle name="Название 4 2 5 2" xfId="0"/>
    <cellStyle name="Название 4 2 5 3" xfId="0"/>
    <cellStyle name="Название 4 2 5 4" xfId="0"/>
    <cellStyle name="Название 4 2 6" xfId="0"/>
    <cellStyle name="Название 4 2 6 2" xfId="0"/>
    <cellStyle name="Название 4 2 6 3" xfId="0"/>
    <cellStyle name="Название 4 2 6 4" xfId="0"/>
    <cellStyle name="Название 4 2 7" xfId="0"/>
    <cellStyle name="Название 4 2 7 2" xfId="0"/>
    <cellStyle name="Название 4 2 7 3" xfId="0"/>
    <cellStyle name="Название 4 2 7 4" xfId="0"/>
    <cellStyle name="Название 4 2 8" xfId="0"/>
    <cellStyle name="Название 4 2 8 2" xfId="0"/>
    <cellStyle name="Название 4 2 8 3" xfId="0"/>
    <cellStyle name="Название 4 2 8 4" xfId="0"/>
    <cellStyle name="Название 4 2 9" xfId="0"/>
    <cellStyle name="Название 4 2 9 2" xfId="0"/>
    <cellStyle name="Название 4 2 9 3" xfId="0"/>
    <cellStyle name="Название 4 2 9 4" xfId="0"/>
    <cellStyle name="Название 4 20" xfId="0"/>
    <cellStyle name="Название 4 21" xfId="0"/>
    <cellStyle name="Название 4 22" xfId="0"/>
    <cellStyle name="Название 4 23" xfId="0"/>
    <cellStyle name="Название 4 24" xfId="0"/>
    <cellStyle name="Название 4 25" xfId="0"/>
    <cellStyle name="Название 4 26" xfId="0"/>
    <cellStyle name="Название 4 27" xfId="0"/>
    <cellStyle name="Название 4 28" xfId="0"/>
    <cellStyle name="Название 4 29" xfId="0"/>
    <cellStyle name="Название 4 3" xfId="0"/>
    <cellStyle name="Название 4 3 10" xfId="0"/>
    <cellStyle name="Название 4 3 10 2" xfId="0"/>
    <cellStyle name="Название 4 3 10 3" xfId="0"/>
    <cellStyle name="Название 4 3 10 4" xfId="0"/>
    <cellStyle name="Название 4 3 11" xfId="0"/>
    <cellStyle name="Название 4 3 11 2" xfId="0"/>
    <cellStyle name="Название 4 3 11 3" xfId="0"/>
    <cellStyle name="Название 4 3 11 4" xfId="0"/>
    <cellStyle name="Название 4 3 12" xfId="0"/>
    <cellStyle name="Название 4 3 12 2" xfId="0"/>
    <cellStyle name="Название 4 3 12 3" xfId="0"/>
    <cellStyle name="Название 4 3 12 4" xfId="0"/>
    <cellStyle name="Название 4 3 13" xfId="0"/>
    <cellStyle name="Название 4 3 13 2" xfId="0"/>
    <cellStyle name="Название 4 3 13 3" xfId="0"/>
    <cellStyle name="Название 4 3 13 4" xfId="0"/>
    <cellStyle name="Название 4 3 14" xfId="0"/>
    <cellStyle name="Название 4 3 14 2" xfId="0"/>
    <cellStyle name="Название 4 3 14 3" xfId="0"/>
    <cellStyle name="Название 4 3 14 4" xfId="0"/>
    <cellStyle name="Название 4 3 15" xfId="0"/>
    <cellStyle name="Название 4 3 15 2" xfId="0"/>
    <cellStyle name="Название 4 3 15 3" xfId="0"/>
    <cellStyle name="Название 4 3 15 4" xfId="0"/>
    <cellStyle name="Название 4 3 16" xfId="0"/>
    <cellStyle name="Название 4 3 16 2" xfId="0"/>
    <cellStyle name="Название 4 3 16 3" xfId="0"/>
    <cellStyle name="Название 4 3 16 4" xfId="0"/>
    <cellStyle name="Название 4 3 17" xfId="0"/>
    <cellStyle name="Название 4 3 18" xfId="0"/>
    <cellStyle name="Название 4 3 19" xfId="0"/>
    <cellStyle name="Название 4 3 2" xfId="0"/>
    <cellStyle name="Название 4 3 2 10" xfId="0"/>
    <cellStyle name="Название 4 3 2 11" xfId="0"/>
    <cellStyle name="Название 4 3 2 12" xfId="0"/>
    <cellStyle name="Название 4 3 2 2" xfId="0"/>
    <cellStyle name="Название 4 3 2 3" xfId="0"/>
    <cellStyle name="Название 4 3 2 4" xfId="0"/>
    <cellStyle name="Название 4 3 2 5" xfId="0"/>
    <cellStyle name="Название 4 3 2 6" xfId="0"/>
    <cellStyle name="Название 4 3 2 7" xfId="0"/>
    <cellStyle name="Название 4 3 2 8" xfId="0"/>
    <cellStyle name="Название 4 3 2 9" xfId="0"/>
    <cellStyle name="Название 4 3 20" xfId="0"/>
    <cellStyle name="Название 4 3 21" xfId="0"/>
    <cellStyle name="Название 4 3 22" xfId="0"/>
    <cellStyle name="Название 4 3 23" xfId="0"/>
    <cellStyle name="Название 4 3 24" xfId="0"/>
    <cellStyle name="Название 4 3 25" xfId="0"/>
    <cellStyle name="Название 4 3 26" xfId="0"/>
    <cellStyle name="Название 4 3 27" xfId="0"/>
    <cellStyle name="Название 4 3 28" xfId="0"/>
    <cellStyle name="Название 4 3 29" xfId="0"/>
    <cellStyle name="Название 4 3 3" xfId="0"/>
    <cellStyle name="Название 4 3 3 2" xfId="0"/>
    <cellStyle name="Название 4 3 3 3" xfId="0"/>
    <cellStyle name="Название 4 3 3 4" xfId="0"/>
    <cellStyle name="Название 4 3 3 5" xfId="0"/>
    <cellStyle name="Название 4 3 3 6" xfId="0"/>
    <cellStyle name="Название 4 3 3 7" xfId="0"/>
    <cellStyle name="Название 4 3 3 8" xfId="0"/>
    <cellStyle name="Название 4 3 30" xfId="0"/>
    <cellStyle name="Название 4 3 31" xfId="0"/>
    <cellStyle name="Название 4 3 32" xfId="0"/>
    <cellStyle name="Название 4 3 33" xfId="0"/>
    <cellStyle name="Название 4 3 34" xfId="0"/>
    <cellStyle name="Название 4 3 35" xfId="0"/>
    <cellStyle name="Название 4 3 36" xfId="0"/>
    <cellStyle name="Название 4 3 37" xfId="0"/>
    <cellStyle name="Название 4 3 38" xfId="0"/>
    <cellStyle name="Название 4 3 39" xfId="0"/>
    <cellStyle name="Название 4 3 4" xfId="0"/>
    <cellStyle name="Название 4 3 4 2" xfId="0"/>
    <cellStyle name="Название 4 3 4 3" xfId="0"/>
    <cellStyle name="Название 4 3 4 4" xfId="0"/>
    <cellStyle name="Название 4 3 4 5" xfId="0"/>
    <cellStyle name="Название 4 3 4 6" xfId="0"/>
    <cellStyle name="Название 4 3 4 7" xfId="0"/>
    <cellStyle name="Название 4 3 4 8" xfId="0"/>
    <cellStyle name="Название 4 3 40" xfId="0"/>
    <cellStyle name="Название 4 3 41" xfId="0"/>
    <cellStyle name="Название 4 3 42" xfId="0"/>
    <cellStyle name="Название 4 3 43" xfId="0"/>
    <cellStyle name="Название 4 3 5" xfId="0"/>
    <cellStyle name="Название 4 3 5 2" xfId="0"/>
    <cellStyle name="Название 4 3 5 3" xfId="0"/>
    <cellStyle name="Название 4 3 5 4" xfId="0"/>
    <cellStyle name="Название 4 3 6" xfId="0"/>
    <cellStyle name="Название 4 3 6 2" xfId="0"/>
    <cellStyle name="Название 4 3 6 3" xfId="0"/>
    <cellStyle name="Название 4 3 6 4" xfId="0"/>
    <cellStyle name="Название 4 3 7" xfId="0"/>
    <cellStyle name="Название 4 3 7 2" xfId="0"/>
    <cellStyle name="Название 4 3 7 3" xfId="0"/>
    <cellStyle name="Название 4 3 7 4" xfId="0"/>
    <cellStyle name="Название 4 3 8" xfId="0"/>
    <cellStyle name="Название 4 3 8 2" xfId="0"/>
    <cellStyle name="Название 4 3 8 3" xfId="0"/>
    <cellStyle name="Название 4 3 8 4" xfId="0"/>
    <cellStyle name="Название 4 3 9" xfId="0"/>
    <cellStyle name="Название 4 3 9 2" xfId="0"/>
    <cellStyle name="Название 4 3 9 3" xfId="0"/>
    <cellStyle name="Название 4 3 9 4" xfId="0"/>
    <cellStyle name="Название 4 30" xfId="0"/>
    <cellStyle name="Название 4 31" xfId="0"/>
    <cellStyle name="Название 4 32" xfId="0"/>
    <cellStyle name="Название 4 33" xfId="0"/>
    <cellStyle name="Название 4 34" xfId="0"/>
    <cellStyle name="Название 4 35" xfId="0"/>
    <cellStyle name="Название 4 36" xfId="0"/>
    <cellStyle name="Название 4 37" xfId="0"/>
    <cellStyle name="Название 4 38" xfId="0"/>
    <cellStyle name="Название 4 39" xfId="0"/>
    <cellStyle name="Название 4 4" xfId="0"/>
    <cellStyle name="Название 4 4 10" xfId="0"/>
    <cellStyle name="Название 4 4 11" xfId="0"/>
    <cellStyle name="Название 4 4 12" xfId="0"/>
    <cellStyle name="Название 4 4 2" xfId="0"/>
    <cellStyle name="Название 4 4 3" xfId="0"/>
    <cellStyle name="Название 4 4 4" xfId="0"/>
    <cellStyle name="Название 4 4 5" xfId="0"/>
    <cellStyle name="Название 4 4 6" xfId="0"/>
    <cellStyle name="Название 4 4 7" xfId="0"/>
    <cellStyle name="Название 4 4 8" xfId="0"/>
    <cellStyle name="Название 4 4 9" xfId="0"/>
    <cellStyle name="Название 4 40" xfId="0"/>
    <cellStyle name="Название 4 41" xfId="0"/>
    <cellStyle name="Название 4 42" xfId="0"/>
    <cellStyle name="Название 4 43" xfId="0"/>
    <cellStyle name="Название 4 44" xfId="0"/>
    <cellStyle name="Название 4 45" xfId="0"/>
    <cellStyle name="Название 4 46" xfId="0"/>
    <cellStyle name="Название 4 47" xfId="0"/>
    <cellStyle name="Название 4 48" xfId="0"/>
    <cellStyle name="Название 4 49" xfId="0"/>
    <cellStyle name="Название 4 5" xfId="0"/>
    <cellStyle name="Название 4 5 10" xfId="0"/>
    <cellStyle name="Название 4 5 11" xfId="0"/>
    <cellStyle name="Название 4 5 12" xfId="0"/>
    <cellStyle name="Название 4 5 2" xfId="0"/>
    <cellStyle name="Название 4 5 3" xfId="0"/>
    <cellStyle name="Название 4 5 4" xfId="0"/>
    <cellStyle name="Название 4 5 5" xfId="0"/>
    <cellStyle name="Название 4 5 6" xfId="0"/>
    <cellStyle name="Название 4 5 7" xfId="0"/>
    <cellStyle name="Название 4 5 8" xfId="0"/>
    <cellStyle name="Название 4 5 9" xfId="0"/>
    <cellStyle name="Название 4 50" xfId="0"/>
    <cellStyle name="Название 4 6" xfId="0"/>
    <cellStyle name="Название 4 6 2" xfId="0"/>
    <cellStyle name="Название 4 6 3" xfId="0"/>
    <cellStyle name="Название 4 6 4" xfId="0"/>
    <cellStyle name="Название 4 6 5" xfId="0"/>
    <cellStyle name="Название 4 6 6" xfId="0"/>
    <cellStyle name="Название 4 6 7" xfId="0"/>
    <cellStyle name="Название 4 6 8" xfId="0"/>
    <cellStyle name="Название 4 7" xfId="0"/>
    <cellStyle name="Название 4 7 2" xfId="0"/>
    <cellStyle name="Название 4 7 3" xfId="0"/>
    <cellStyle name="Название 4 7 4" xfId="0"/>
    <cellStyle name="Название 4 7 5" xfId="0"/>
    <cellStyle name="Название 4 7 6" xfId="0"/>
    <cellStyle name="Название 4 7 7" xfId="0"/>
    <cellStyle name="Название 4 7 8" xfId="0"/>
    <cellStyle name="Название 4 8" xfId="0"/>
    <cellStyle name="Название 4 8 2" xfId="0"/>
    <cellStyle name="Название 4 8 3" xfId="0"/>
    <cellStyle name="Название 4 8 4" xfId="0"/>
    <cellStyle name="Название 4 9" xfId="0"/>
    <cellStyle name="Название 4 9 2" xfId="0"/>
    <cellStyle name="Название 4 9 3" xfId="0"/>
    <cellStyle name="Название 4 9 4" xfId="0"/>
    <cellStyle name="Название 5" xfId="0"/>
    <cellStyle name="Название 5 10" xfId="0"/>
    <cellStyle name="Название 5 10 2" xfId="0"/>
    <cellStyle name="Название 5 10 3" xfId="0"/>
    <cellStyle name="Название 5 10 4" xfId="0"/>
    <cellStyle name="Название 5 11" xfId="0"/>
    <cellStyle name="Название 5 11 2" xfId="0"/>
    <cellStyle name="Название 5 11 3" xfId="0"/>
    <cellStyle name="Название 5 11 4" xfId="0"/>
    <cellStyle name="Название 5 12" xfId="0"/>
    <cellStyle name="Название 5 12 2" xfId="0"/>
    <cellStyle name="Название 5 12 3" xfId="0"/>
    <cellStyle name="Название 5 12 4" xfId="0"/>
    <cellStyle name="Название 5 13" xfId="0"/>
    <cellStyle name="Название 5 13 2" xfId="0"/>
    <cellStyle name="Название 5 13 3" xfId="0"/>
    <cellStyle name="Название 5 13 4" xfId="0"/>
    <cellStyle name="Название 5 14" xfId="0"/>
    <cellStyle name="Название 5 14 2" xfId="0"/>
    <cellStyle name="Название 5 14 3" xfId="0"/>
    <cellStyle name="Название 5 14 4" xfId="0"/>
    <cellStyle name="Название 5 15" xfId="0"/>
    <cellStyle name="Название 5 15 2" xfId="0"/>
    <cellStyle name="Название 5 15 3" xfId="0"/>
    <cellStyle name="Название 5 15 4" xfId="0"/>
    <cellStyle name="Название 5 16" xfId="0"/>
    <cellStyle name="Название 5 16 2" xfId="0"/>
    <cellStyle name="Название 5 16 3" xfId="0"/>
    <cellStyle name="Название 5 16 4" xfId="0"/>
    <cellStyle name="Название 5 17" xfId="0"/>
    <cellStyle name="Название 5 17 2" xfId="0"/>
    <cellStyle name="Название 5 17 3" xfId="0"/>
    <cellStyle name="Название 5 17 4" xfId="0"/>
    <cellStyle name="Название 5 18" xfId="0"/>
    <cellStyle name="Название 5 18 2" xfId="0"/>
    <cellStyle name="Название 5 18 3" xfId="0"/>
    <cellStyle name="Название 5 18 4" xfId="0"/>
    <cellStyle name="Название 5 19" xfId="0"/>
    <cellStyle name="Название 5 19 2" xfId="0"/>
    <cellStyle name="Название 5 19 3" xfId="0"/>
    <cellStyle name="Название 5 19 4" xfId="0"/>
    <cellStyle name="Название 5 2" xfId="0"/>
    <cellStyle name="Название 5 2 10" xfId="0"/>
    <cellStyle name="Название 5 2 10 2" xfId="0"/>
    <cellStyle name="Название 5 2 10 3" xfId="0"/>
    <cellStyle name="Название 5 2 10 4" xfId="0"/>
    <cellStyle name="Название 5 2 11" xfId="0"/>
    <cellStyle name="Название 5 2 11 2" xfId="0"/>
    <cellStyle name="Название 5 2 11 3" xfId="0"/>
    <cellStyle name="Название 5 2 11 4" xfId="0"/>
    <cellStyle name="Название 5 2 12" xfId="0"/>
    <cellStyle name="Название 5 2 12 2" xfId="0"/>
    <cellStyle name="Название 5 2 12 3" xfId="0"/>
    <cellStyle name="Название 5 2 12 4" xfId="0"/>
    <cellStyle name="Название 5 2 13" xfId="0"/>
    <cellStyle name="Название 5 2 13 2" xfId="0"/>
    <cellStyle name="Название 5 2 13 3" xfId="0"/>
    <cellStyle name="Название 5 2 13 4" xfId="0"/>
    <cellStyle name="Название 5 2 14" xfId="0"/>
    <cellStyle name="Название 5 2 14 2" xfId="0"/>
    <cellStyle name="Название 5 2 14 3" xfId="0"/>
    <cellStyle name="Название 5 2 14 4" xfId="0"/>
    <cellStyle name="Название 5 2 15" xfId="0"/>
    <cellStyle name="Название 5 2 15 2" xfId="0"/>
    <cellStyle name="Название 5 2 15 3" xfId="0"/>
    <cellStyle name="Название 5 2 15 4" xfId="0"/>
    <cellStyle name="Название 5 2 16" xfId="0"/>
    <cellStyle name="Название 5 2 16 2" xfId="0"/>
    <cellStyle name="Название 5 2 16 3" xfId="0"/>
    <cellStyle name="Название 5 2 16 4" xfId="0"/>
    <cellStyle name="Название 5 2 17" xfId="0"/>
    <cellStyle name="Название 5 2 17 2" xfId="0"/>
    <cellStyle name="Название 5 2 17 3" xfId="0"/>
    <cellStyle name="Название 5 2 17 4" xfId="0"/>
    <cellStyle name="Название 5 2 18" xfId="0"/>
    <cellStyle name="Название 5 2 18 2" xfId="0"/>
    <cellStyle name="Название 5 2 18 3" xfId="0"/>
    <cellStyle name="Название 5 2 18 4" xfId="0"/>
    <cellStyle name="Название 5 2 19" xfId="0"/>
    <cellStyle name="Название 5 2 19 2" xfId="0"/>
    <cellStyle name="Название 5 2 19 3" xfId="0"/>
    <cellStyle name="Название 5 2 19 4" xfId="0"/>
    <cellStyle name="Название 5 2 2" xfId="0"/>
    <cellStyle name="Название 5 2 2 10" xfId="0"/>
    <cellStyle name="Название 5 2 2 11" xfId="0"/>
    <cellStyle name="Название 5 2 2 12" xfId="0"/>
    <cellStyle name="Название 5 2 2 13" xfId="0"/>
    <cellStyle name="Название 5 2 2 14" xfId="0"/>
    <cellStyle name="Название 5 2 2 2" xfId="0"/>
    <cellStyle name="Название 5 2 2 3" xfId="0"/>
    <cellStyle name="Название 5 2 2 4" xfId="0"/>
    <cellStyle name="Название 5 2 2 5" xfId="0"/>
    <cellStyle name="Название 5 2 2 6" xfId="0"/>
    <cellStyle name="Название 5 2 2 7" xfId="0"/>
    <cellStyle name="Название 5 2 2 8" xfId="0"/>
    <cellStyle name="Название 5 2 2 9" xfId="0"/>
    <cellStyle name="Название 5 2 20" xfId="0"/>
    <cellStyle name="Название 5 2 20 2" xfId="0"/>
    <cellStyle name="Название 5 2 20 3" xfId="0"/>
    <cellStyle name="Название 5 2 20 4" xfId="0"/>
    <cellStyle name="Название 5 2 21" xfId="0"/>
    <cellStyle name="Название 5 2 21 2" xfId="0"/>
    <cellStyle name="Название 5 2 22" xfId="0"/>
    <cellStyle name="Название 5 2 22 2" xfId="0"/>
    <cellStyle name="Название 5 2 23" xfId="0"/>
    <cellStyle name="Название 5 2 23 2" xfId="0"/>
    <cellStyle name="Название 5 2 24" xfId="0"/>
    <cellStyle name="Название 5 2 24 2" xfId="0"/>
    <cellStyle name="Название 5 2 25" xfId="0"/>
    <cellStyle name="Название 5 2 26" xfId="0"/>
    <cellStyle name="Название 5 2 27" xfId="0"/>
    <cellStyle name="Название 5 2 28" xfId="0"/>
    <cellStyle name="Название 5 2 29" xfId="0"/>
    <cellStyle name="Название 5 2 3" xfId="0"/>
    <cellStyle name="Название 5 2 3 10" xfId="0"/>
    <cellStyle name="Название 5 2 3 11" xfId="0"/>
    <cellStyle name="Название 5 2 3 12" xfId="0"/>
    <cellStyle name="Название 5 2 3 2" xfId="0"/>
    <cellStyle name="Название 5 2 3 3" xfId="0"/>
    <cellStyle name="Название 5 2 3 4" xfId="0"/>
    <cellStyle name="Название 5 2 3 5" xfId="0"/>
    <cellStyle name="Название 5 2 3 6" xfId="0"/>
    <cellStyle name="Название 5 2 3 7" xfId="0"/>
    <cellStyle name="Название 5 2 3 8" xfId="0"/>
    <cellStyle name="Название 5 2 3 9" xfId="0"/>
    <cellStyle name="Название 5 2 30" xfId="0"/>
    <cellStyle name="Название 5 2 31" xfId="0"/>
    <cellStyle name="Название 5 2 32" xfId="0"/>
    <cellStyle name="Название 5 2 33" xfId="0"/>
    <cellStyle name="Название 5 2 34" xfId="0"/>
    <cellStyle name="Название 5 2 35" xfId="0"/>
    <cellStyle name="Название 5 2 36" xfId="0"/>
    <cellStyle name="Название 5 2 37" xfId="0"/>
    <cellStyle name="Название 5 2 38" xfId="0"/>
    <cellStyle name="Название 5 2 39" xfId="0"/>
    <cellStyle name="Название 5 2 4" xfId="0"/>
    <cellStyle name="Название 5 2 4 2" xfId="0"/>
    <cellStyle name="Название 5 2 4 3" xfId="0"/>
    <cellStyle name="Название 5 2 4 4" xfId="0"/>
    <cellStyle name="Название 5 2 4 5" xfId="0"/>
    <cellStyle name="Название 5 2 4 6" xfId="0"/>
    <cellStyle name="Название 5 2 4 7" xfId="0"/>
    <cellStyle name="Название 5 2 4 8" xfId="0"/>
    <cellStyle name="Название 5 2 40" xfId="0"/>
    <cellStyle name="Название 5 2 41" xfId="0"/>
    <cellStyle name="Название 5 2 42" xfId="0"/>
    <cellStyle name="Название 5 2 43" xfId="0"/>
    <cellStyle name="Название 5 2 44" xfId="0"/>
    <cellStyle name="Название 5 2 45" xfId="0"/>
    <cellStyle name="Название 5 2 46" xfId="0"/>
    <cellStyle name="Название 5 2 5" xfId="0"/>
    <cellStyle name="Название 5 2 5 2" xfId="0"/>
    <cellStyle name="Название 5 2 5 3" xfId="0"/>
    <cellStyle name="Название 5 2 5 4" xfId="0"/>
    <cellStyle name="Название 5 2 6" xfId="0"/>
    <cellStyle name="Название 5 2 6 2" xfId="0"/>
    <cellStyle name="Название 5 2 6 3" xfId="0"/>
    <cellStyle name="Название 5 2 6 4" xfId="0"/>
    <cellStyle name="Название 5 2 7" xfId="0"/>
    <cellStyle name="Название 5 2 7 2" xfId="0"/>
    <cellStyle name="Название 5 2 7 3" xfId="0"/>
    <cellStyle name="Название 5 2 7 4" xfId="0"/>
    <cellStyle name="Название 5 2 8" xfId="0"/>
    <cellStyle name="Название 5 2 8 2" xfId="0"/>
    <cellStyle name="Название 5 2 8 3" xfId="0"/>
    <cellStyle name="Название 5 2 8 4" xfId="0"/>
    <cellStyle name="Название 5 2 9" xfId="0"/>
    <cellStyle name="Название 5 2 9 2" xfId="0"/>
    <cellStyle name="Название 5 2 9 3" xfId="0"/>
    <cellStyle name="Название 5 2 9 4" xfId="0"/>
    <cellStyle name="Название 5 20" xfId="0"/>
    <cellStyle name="Название 5 21" xfId="0"/>
    <cellStyle name="Название 5 22" xfId="0"/>
    <cellStyle name="Название 5 23" xfId="0"/>
    <cellStyle name="Название 5 24" xfId="0"/>
    <cellStyle name="Название 5 25" xfId="0"/>
    <cellStyle name="Название 5 26" xfId="0"/>
    <cellStyle name="Название 5 27" xfId="0"/>
    <cellStyle name="Название 5 28" xfId="0"/>
    <cellStyle name="Название 5 29" xfId="0"/>
    <cellStyle name="Название 5 3" xfId="0"/>
    <cellStyle name="Название 5 3 10" xfId="0"/>
    <cellStyle name="Название 5 3 10 2" xfId="0"/>
    <cellStyle name="Название 5 3 10 3" xfId="0"/>
    <cellStyle name="Название 5 3 10 4" xfId="0"/>
    <cellStyle name="Название 5 3 11" xfId="0"/>
    <cellStyle name="Название 5 3 11 2" xfId="0"/>
    <cellStyle name="Название 5 3 11 3" xfId="0"/>
    <cellStyle name="Название 5 3 11 4" xfId="0"/>
    <cellStyle name="Название 5 3 12" xfId="0"/>
    <cellStyle name="Название 5 3 12 2" xfId="0"/>
    <cellStyle name="Название 5 3 12 3" xfId="0"/>
    <cellStyle name="Название 5 3 12 4" xfId="0"/>
    <cellStyle name="Название 5 3 13" xfId="0"/>
    <cellStyle name="Название 5 3 13 2" xfId="0"/>
    <cellStyle name="Название 5 3 13 3" xfId="0"/>
    <cellStyle name="Название 5 3 13 4" xfId="0"/>
    <cellStyle name="Название 5 3 14" xfId="0"/>
    <cellStyle name="Название 5 3 14 2" xfId="0"/>
    <cellStyle name="Название 5 3 14 3" xfId="0"/>
    <cellStyle name="Название 5 3 14 4" xfId="0"/>
    <cellStyle name="Название 5 3 15" xfId="0"/>
    <cellStyle name="Название 5 3 15 2" xfId="0"/>
    <cellStyle name="Название 5 3 15 3" xfId="0"/>
    <cellStyle name="Название 5 3 15 4" xfId="0"/>
    <cellStyle name="Название 5 3 16" xfId="0"/>
    <cellStyle name="Название 5 3 16 2" xfId="0"/>
    <cellStyle name="Название 5 3 16 3" xfId="0"/>
    <cellStyle name="Название 5 3 16 4" xfId="0"/>
    <cellStyle name="Название 5 3 17" xfId="0"/>
    <cellStyle name="Название 5 3 18" xfId="0"/>
    <cellStyle name="Название 5 3 19" xfId="0"/>
    <cellStyle name="Название 5 3 2" xfId="0"/>
    <cellStyle name="Название 5 3 2 10" xfId="0"/>
    <cellStyle name="Название 5 3 2 11" xfId="0"/>
    <cellStyle name="Название 5 3 2 12" xfId="0"/>
    <cellStyle name="Название 5 3 2 2" xfId="0"/>
    <cellStyle name="Название 5 3 2 3" xfId="0"/>
    <cellStyle name="Название 5 3 2 4" xfId="0"/>
    <cellStyle name="Название 5 3 2 5" xfId="0"/>
    <cellStyle name="Название 5 3 2 6" xfId="0"/>
    <cellStyle name="Название 5 3 2 7" xfId="0"/>
    <cellStyle name="Название 5 3 2 8" xfId="0"/>
    <cellStyle name="Название 5 3 2 9" xfId="0"/>
    <cellStyle name="Название 5 3 20" xfId="0"/>
    <cellStyle name="Название 5 3 21" xfId="0"/>
    <cellStyle name="Название 5 3 22" xfId="0"/>
    <cellStyle name="Название 5 3 23" xfId="0"/>
    <cellStyle name="Название 5 3 24" xfId="0"/>
    <cellStyle name="Название 5 3 25" xfId="0"/>
    <cellStyle name="Название 5 3 26" xfId="0"/>
    <cellStyle name="Название 5 3 27" xfId="0"/>
    <cellStyle name="Название 5 3 28" xfId="0"/>
    <cellStyle name="Название 5 3 29" xfId="0"/>
    <cellStyle name="Название 5 3 3" xfId="0"/>
    <cellStyle name="Название 5 3 3 2" xfId="0"/>
    <cellStyle name="Название 5 3 3 3" xfId="0"/>
    <cellStyle name="Название 5 3 3 4" xfId="0"/>
    <cellStyle name="Название 5 3 3 5" xfId="0"/>
    <cellStyle name="Название 5 3 3 6" xfId="0"/>
    <cellStyle name="Название 5 3 3 7" xfId="0"/>
    <cellStyle name="Название 5 3 3 8" xfId="0"/>
    <cellStyle name="Название 5 3 30" xfId="0"/>
    <cellStyle name="Название 5 3 31" xfId="0"/>
    <cellStyle name="Название 5 3 32" xfId="0"/>
    <cellStyle name="Название 5 3 33" xfId="0"/>
    <cellStyle name="Название 5 3 34" xfId="0"/>
    <cellStyle name="Название 5 3 35" xfId="0"/>
    <cellStyle name="Название 5 3 36" xfId="0"/>
    <cellStyle name="Название 5 3 37" xfId="0"/>
    <cellStyle name="Название 5 3 38" xfId="0"/>
    <cellStyle name="Название 5 3 39" xfId="0"/>
    <cellStyle name="Название 5 3 4" xfId="0"/>
    <cellStyle name="Название 5 3 4 2" xfId="0"/>
    <cellStyle name="Название 5 3 4 3" xfId="0"/>
    <cellStyle name="Название 5 3 4 4" xfId="0"/>
    <cellStyle name="Название 5 3 4 5" xfId="0"/>
    <cellStyle name="Название 5 3 4 6" xfId="0"/>
    <cellStyle name="Название 5 3 4 7" xfId="0"/>
    <cellStyle name="Название 5 3 4 8" xfId="0"/>
    <cellStyle name="Название 5 3 40" xfId="0"/>
    <cellStyle name="Название 5 3 41" xfId="0"/>
    <cellStyle name="Название 5 3 42" xfId="0"/>
    <cellStyle name="Название 5 3 43" xfId="0"/>
    <cellStyle name="Название 5 3 5" xfId="0"/>
    <cellStyle name="Название 5 3 5 2" xfId="0"/>
    <cellStyle name="Название 5 3 5 3" xfId="0"/>
    <cellStyle name="Название 5 3 5 4" xfId="0"/>
    <cellStyle name="Название 5 3 6" xfId="0"/>
    <cellStyle name="Название 5 3 6 2" xfId="0"/>
    <cellStyle name="Название 5 3 6 3" xfId="0"/>
    <cellStyle name="Название 5 3 6 4" xfId="0"/>
    <cellStyle name="Название 5 3 7" xfId="0"/>
    <cellStyle name="Название 5 3 7 2" xfId="0"/>
    <cellStyle name="Название 5 3 7 3" xfId="0"/>
    <cellStyle name="Название 5 3 7 4" xfId="0"/>
    <cellStyle name="Название 5 3 8" xfId="0"/>
    <cellStyle name="Название 5 3 8 2" xfId="0"/>
    <cellStyle name="Название 5 3 8 3" xfId="0"/>
    <cellStyle name="Название 5 3 8 4" xfId="0"/>
    <cellStyle name="Название 5 3 9" xfId="0"/>
    <cellStyle name="Название 5 3 9 2" xfId="0"/>
    <cellStyle name="Название 5 3 9 3" xfId="0"/>
    <cellStyle name="Название 5 3 9 4" xfId="0"/>
    <cellStyle name="Название 5 30" xfId="0"/>
    <cellStyle name="Название 5 31" xfId="0"/>
    <cellStyle name="Название 5 32" xfId="0"/>
    <cellStyle name="Название 5 33" xfId="0"/>
    <cellStyle name="Название 5 34" xfId="0"/>
    <cellStyle name="Название 5 35" xfId="0"/>
    <cellStyle name="Название 5 36" xfId="0"/>
    <cellStyle name="Название 5 37" xfId="0"/>
    <cellStyle name="Название 5 38" xfId="0"/>
    <cellStyle name="Название 5 39" xfId="0"/>
    <cellStyle name="Название 5 4" xfId="0"/>
    <cellStyle name="Название 5 4 10" xfId="0"/>
    <cellStyle name="Название 5 4 11" xfId="0"/>
    <cellStyle name="Название 5 4 12" xfId="0"/>
    <cellStyle name="Название 5 4 2" xfId="0"/>
    <cellStyle name="Название 5 4 3" xfId="0"/>
    <cellStyle name="Название 5 4 4" xfId="0"/>
    <cellStyle name="Название 5 4 5" xfId="0"/>
    <cellStyle name="Название 5 4 6" xfId="0"/>
    <cellStyle name="Название 5 4 7" xfId="0"/>
    <cellStyle name="Название 5 4 8" xfId="0"/>
    <cellStyle name="Название 5 4 9" xfId="0"/>
    <cellStyle name="Название 5 40" xfId="0"/>
    <cellStyle name="Название 5 41" xfId="0"/>
    <cellStyle name="Название 5 42" xfId="0"/>
    <cellStyle name="Название 5 43" xfId="0"/>
    <cellStyle name="Название 5 44" xfId="0"/>
    <cellStyle name="Название 5 45" xfId="0"/>
    <cellStyle name="Название 5 46" xfId="0"/>
    <cellStyle name="Название 5 47" xfId="0"/>
    <cellStyle name="Название 5 48" xfId="0"/>
    <cellStyle name="Название 5 49" xfId="0"/>
    <cellStyle name="Название 5 5" xfId="0"/>
    <cellStyle name="Название 5 5 10" xfId="0"/>
    <cellStyle name="Название 5 5 11" xfId="0"/>
    <cellStyle name="Название 5 5 12" xfId="0"/>
    <cellStyle name="Название 5 5 2" xfId="0"/>
    <cellStyle name="Название 5 5 3" xfId="0"/>
    <cellStyle name="Название 5 5 4" xfId="0"/>
    <cellStyle name="Название 5 5 5" xfId="0"/>
    <cellStyle name="Название 5 5 6" xfId="0"/>
    <cellStyle name="Название 5 5 7" xfId="0"/>
    <cellStyle name="Название 5 5 8" xfId="0"/>
    <cellStyle name="Название 5 5 9" xfId="0"/>
    <cellStyle name="Название 5 50" xfId="0"/>
    <cellStyle name="Название 5 6" xfId="0"/>
    <cellStyle name="Название 5 6 2" xfId="0"/>
    <cellStyle name="Название 5 6 3" xfId="0"/>
    <cellStyle name="Название 5 6 4" xfId="0"/>
    <cellStyle name="Название 5 6 5" xfId="0"/>
    <cellStyle name="Название 5 6 6" xfId="0"/>
    <cellStyle name="Название 5 6 7" xfId="0"/>
    <cellStyle name="Название 5 6 8" xfId="0"/>
    <cellStyle name="Название 5 7" xfId="0"/>
    <cellStyle name="Название 5 7 2" xfId="0"/>
    <cellStyle name="Название 5 7 3" xfId="0"/>
    <cellStyle name="Название 5 7 4" xfId="0"/>
    <cellStyle name="Название 5 7 5" xfId="0"/>
    <cellStyle name="Название 5 7 6" xfId="0"/>
    <cellStyle name="Название 5 7 7" xfId="0"/>
    <cellStyle name="Название 5 7 8" xfId="0"/>
    <cellStyle name="Название 5 8" xfId="0"/>
    <cellStyle name="Название 5 8 2" xfId="0"/>
    <cellStyle name="Название 5 8 3" xfId="0"/>
    <cellStyle name="Название 5 8 4" xfId="0"/>
    <cellStyle name="Название 5 9" xfId="0"/>
    <cellStyle name="Название 5 9 2" xfId="0"/>
    <cellStyle name="Название 5 9 3" xfId="0"/>
    <cellStyle name="Название 5 9 4" xfId="0"/>
    <cellStyle name="Название 6" xfId="0"/>
    <cellStyle name="Название 6 10" xfId="0"/>
    <cellStyle name="Название 6 10 2" xfId="0"/>
    <cellStyle name="Название 6 10 3" xfId="0"/>
    <cellStyle name="Название 6 10 4" xfId="0"/>
    <cellStyle name="Название 6 11" xfId="0"/>
    <cellStyle name="Название 6 11 2" xfId="0"/>
    <cellStyle name="Название 6 11 3" xfId="0"/>
    <cellStyle name="Название 6 11 4" xfId="0"/>
    <cellStyle name="Название 6 12" xfId="0"/>
    <cellStyle name="Название 6 12 2" xfId="0"/>
    <cellStyle name="Название 6 12 3" xfId="0"/>
    <cellStyle name="Название 6 12 4" xfId="0"/>
    <cellStyle name="Название 6 13" xfId="0"/>
    <cellStyle name="Название 6 13 2" xfId="0"/>
    <cellStyle name="Название 6 13 3" xfId="0"/>
    <cellStyle name="Название 6 13 4" xfId="0"/>
    <cellStyle name="Название 6 14" xfId="0"/>
    <cellStyle name="Название 6 14 2" xfId="0"/>
    <cellStyle name="Название 6 14 3" xfId="0"/>
    <cellStyle name="Название 6 14 4" xfId="0"/>
    <cellStyle name="Название 6 15" xfId="0"/>
    <cellStyle name="Название 6 15 2" xfId="0"/>
    <cellStyle name="Название 6 15 3" xfId="0"/>
    <cellStyle name="Название 6 15 4" xfId="0"/>
    <cellStyle name="Название 6 16" xfId="0"/>
    <cellStyle name="Название 6 16 2" xfId="0"/>
    <cellStyle name="Название 6 16 3" xfId="0"/>
    <cellStyle name="Название 6 16 4" xfId="0"/>
    <cellStyle name="Название 6 17" xfId="0"/>
    <cellStyle name="Название 6 17 2" xfId="0"/>
    <cellStyle name="Название 6 17 3" xfId="0"/>
    <cellStyle name="Название 6 17 4" xfId="0"/>
    <cellStyle name="Название 6 18" xfId="0"/>
    <cellStyle name="Название 6 18 2" xfId="0"/>
    <cellStyle name="Название 6 18 3" xfId="0"/>
    <cellStyle name="Название 6 18 4" xfId="0"/>
    <cellStyle name="Название 6 19" xfId="0"/>
    <cellStyle name="Название 6 19 2" xfId="0"/>
    <cellStyle name="Название 6 19 3" xfId="0"/>
    <cellStyle name="Название 6 19 4" xfId="0"/>
    <cellStyle name="Название 6 2" xfId="0"/>
    <cellStyle name="Название 6 2 10" xfId="0"/>
    <cellStyle name="Название 6 2 10 2" xfId="0"/>
    <cellStyle name="Название 6 2 10 3" xfId="0"/>
    <cellStyle name="Название 6 2 10 4" xfId="0"/>
    <cellStyle name="Название 6 2 11" xfId="0"/>
    <cellStyle name="Название 6 2 11 2" xfId="0"/>
    <cellStyle name="Название 6 2 11 3" xfId="0"/>
    <cellStyle name="Название 6 2 11 4" xfId="0"/>
    <cellStyle name="Название 6 2 12" xfId="0"/>
    <cellStyle name="Название 6 2 12 2" xfId="0"/>
    <cellStyle name="Название 6 2 12 3" xfId="0"/>
    <cellStyle name="Название 6 2 12 4" xfId="0"/>
    <cellStyle name="Название 6 2 13" xfId="0"/>
    <cellStyle name="Название 6 2 13 2" xfId="0"/>
    <cellStyle name="Название 6 2 13 3" xfId="0"/>
    <cellStyle name="Название 6 2 13 4" xfId="0"/>
    <cellStyle name="Название 6 2 14" xfId="0"/>
    <cellStyle name="Название 6 2 14 2" xfId="0"/>
    <cellStyle name="Название 6 2 14 3" xfId="0"/>
    <cellStyle name="Название 6 2 14 4" xfId="0"/>
    <cellStyle name="Название 6 2 15" xfId="0"/>
    <cellStyle name="Название 6 2 15 2" xfId="0"/>
    <cellStyle name="Название 6 2 15 3" xfId="0"/>
    <cellStyle name="Название 6 2 15 4" xfId="0"/>
    <cellStyle name="Название 6 2 16" xfId="0"/>
    <cellStyle name="Название 6 2 16 2" xfId="0"/>
    <cellStyle name="Название 6 2 16 3" xfId="0"/>
    <cellStyle name="Название 6 2 16 4" xfId="0"/>
    <cellStyle name="Название 6 2 17" xfId="0"/>
    <cellStyle name="Название 6 2 17 2" xfId="0"/>
    <cellStyle name="Название 6 2 17 3" xfId="0"/>
    <cellStyle name="Название 6 2 17 4" xfId="0"/>
    <cellStyle name="Название 6 2 18" xfId="0"/>
    <cellStyle name="Название 6 2 18 2" xfId="0"/>
    <cellStyle name="Название 6 2 18 3" xfId="0"/>
    <cellStyle name="Название 6 2 18 4" xfId="0"/>
    <cellStyle name="Название 6 2 19" xfId="0"/>
    <cellStyle name="Название 6 2 19 2" xfId="0"/>
    <cellStyle name="Название 6 2 19 3" xfId="0"/>
    <cellStyle name="Название 6 2 19 4" xfId="0"/>
    <cellStyle name="Название 6 2 2" xfId="0"/>
    <cellStyle name="Название 6 2 2 10" xfId="0"/>
    <cellStyle name="Название 6 2 2 11" xfId="0"/>
    <cellStyle name="Название 6 2 2 12" xfId="0"/>
    <cellStyle name="Название 6 2 2 13" xfId="0"/>
    <cellStyle name="Название 6 2 2 14" xfId="0"/>
    <cellStyle name="Название 6 2 2 2" xfId="0"/>
    <cellStyle name="Название 6 2 2 3" xfId="0"/>
    <cellStyle name="Название 6 2 2 4" xfId="0"/>
    <cellStyle name="Название 6 2 2 5" xfId="0"/>
    <cellStyle name="Название 6 2 2 6" xfId="0"/>
    <cellStyle name="Название 6 2 2 7" xfId="0"/>
    <cellStyle name="Название 6 2 2 8" xfId="0"/>
    <cellStyle name="Название 6 2 2 9" xfId="0"/>
    <cellStyle name="Название 6 2 20" xfId="0"/>
    <cellStyle name="Название 6 2 20 2" xfId="0"/>
    <cellStyle name="Название 6 2 20 3" xfId="0"/>
    <cellStyle name="Название 6 2 20 4" xfId="0"/>
    <cellStyle name="Название 6 2 21" xfId="0"/>
    <cellStyle name="Название 6 2 21 2" xfId="0"/>
    <cellStyle name="Название 6 2 22" xfId="0"/>
    <cellStyle name="Название 6 2 22 2" xfId="0"/>
    <cellStyle name="Название 6 2 23" xfId="0"/>
    <cellStyle name="Название 6 2 23 2" xfId="0"/>
    <cellStyle name="Название 6 2 24" xfId="0"/>
    <cellStyle name="Название 6 2 24 2" xfId="0"/>
    <cellStyle name="Название 6 2 25" xfId="0"/>
    <cellStyle name="Название 6 2 26" xfId="0"/>
    <cellStyle name="Название 6 2 27" xfId="0"/>
    <cellStyle name="Название 6 2 28" xfId="0"/>
    <cellStyle name="Название 6 2 29" xfId="0"/>
    <cellStyle name="Название 6 2 3" xfId="0"/>
    <cellStyle name="Название 6 2 3 10" xfId="0"/>
    <cellStyle name="Название 6 2 3 11" xfId="0"/>
    <cellStyle name="Название 6 2 3 12" xfId="0"/>
    <cellStyle name="Название 6 2 3 2" xfId="0"/>
    <cellStyle name="Название 6 2 3 3" xfId="0"/>
    <cellStyle name="Название 6 2 3 4" xfId="0"/>
    <cellStyle name="Название 6 2 3 5" xfId="0"/>
    <cellStyle name="Название 6 2 3 6" xfId="0"/>
    <cellStyle name="Название 6 2 3 7" xfId="0"/>
    <cellStyle name="Название 6 2 3 8" xfId="0"/>
    <cellStyle name="Название 6 2 3 9" xfId="0"/>
    <cellStyle name="Название 6 2 30" xfId="0"/>
    <cellStyle name="Название 6 2 31" xfId="0"/>
    <cellStyle name="Название 6 2 32" xfId="0"/>
    <cellStyle name="Название 6 2 33" xfId="0"/>
    <cellStyle name="Название 6 2 34" xfId="0"/>
    <cellStyle name="Название 6 2 35" xfId="0"/>
    <cellStyle name="Название 6 2 36" xfId="0"/>
    <cellStyle name="Название 6 2 37" xfId="0"/>
    <cellStyle name="Название 6 2 38" xfId="0"/>
    <cellStyle name="Название 6 2 39" xfId="0"/>
    <cellStyle name="Название 6 2 4" xfId="0"/>
    <cellStyle name="Название 6 2 4 2" xfId="0"/>
    <cellStyle name="Название 6 2 4 3" xfId="0"/>
    <cellStyle name="Название 6 2 4 4" xfId="0"/>
    <cellStyle name="Название 6 2 4 5" xfId="0"/>
    <cellStyle name="Название 6 2 4 6" xfId="0"/>
    <cellStyle name="Название 6 2 4 7" xfId="0"/>
    <cellStyle name="Название 6 2 4 8" xfId="0"/>
    <cellStyle name="Название 6 2 40" xfId="0"/>
    <cellStyle name="Название 6 2 41" xfId="0"/>
    <cellStyle name="Название 6 2 42" xfId="0"/>
    <cellStyle name="Название 6 2 43" xfId="0"/>
    <cellStyle name="Название 6 2 44" xfId="0"/>
    <cellStyle name="Название 6 2 45" xfId="0"/>
    <cellStyle name="Название 6 2 46" xfId="0"/>
    <cellStyle name="Название 6 2 5" xfId="0"/>
    <cellStyle name="Название 6 2 5 2" xfId="0"/>
    <cellStyle name="Название 6 2 5 3" xfId="0"/>
    <cellStyle name="Название 6 2 5 4" xfId="0"/>
    <cellStyle name="Название 6 2 6" xfId="0"/>
    <cellStyle name="Название 6 2 6 2" xfId="0"/>
    <cellStyle name="Название 6 2 6 3" xfId="0"/>
    <cellStyle name="Название 6 2 6 4" xfId="0"/>
    <cellStyle name="Название 6 2 7" xfId="0"/>
    <cellStyle name="Название 6 2 7 2" xfId="0"/>
    <cellStyle name="Название 6 2 7 3" xfId="0"/>
    <cellStyle name="Название 6 2 7 4" xfId="0"/>
    <cellStyle name="Название 6 2 8" xfId="0"/>
    <cellStyle name="Название 6 2 8 2" xfId="0"/>
    <cellStyle name="Название 6 2 8 3" xfId="0"/>
    <cellStyle name="Название 6 2 8 4" xfId="0"/>
    <cellStyle name="Название 6 2 9" xfId="0"/>
    <cellStyle name="Название 6 2 9 2" xfId="0"/>
    <cellStyle name="Название 6 2 9 3" xfId="0"/>
    <cellStyle name="Название 6 2 9 4" xfId="0"/>
    <cellStyle name="Название 6 20" xfId="0"/>
    <cellStyle name="Название 6 21" xfId="0"/>
    <cellStyle name="Название 6 22" xfId="0"/>
    <cellStyle name="Название 6 23" xfId="0"/>
    <cellStyle name="Название 6 24" xfId="0"/>
    <cellStyle name="Название 6 25" xfId="0"/>
    <cellStyle name="Название 6 26" xfId="0"/>
    <cellStyle name="Название 6 27" xfId="0"/>
    <cellStyle name="Название 6 28" xfId="0"/>
    <cellStyle name="Название 6 29" xfId="0"/>
    <cellStyle name="Название 6 3" xfId="0"/>
    <cellStyle name="Название 6 3 10" xfId="0"/>
    <cellStyle name="Название 6 3 10 2" xfId="0"/>
    <cellStyle name="Название 6 3 10 3" xfId="0"/>
    <cellStyle name="Название 6 3 10 4" xfId="0"/>
    <cellStyle name="Название 6 3 11" xfId="0"/>
    <cellStyle name="Название 6 3 11 2" xfId="0"/>
    <cellStyle name="Название 6 3 11 3" xfId="0"/>
    <cellStyle name="Название 6 3 11 4" xfId="0"/>
    <cellStyle name="Название 6 3 12" xfId="0"/>
    <cellStyle name="Название 6 3 12 2" xfId="0"/>
    <cellStyle name="Название 6 3 12 3" xfId="0"/>
    <cellStyle name="Название 6 3 12 4" xfId="0"/>
    <cellStyle name="Название 6 3 13" xfId="0"/>
    <cellStyle name="Название 6 3 13 2" xfId="0"/>
    <cellStyle name="Название 6 3 13 3" xfId="0"/>
    <cellStyle name="Название 6 3 13 4" xfId="0"/>
    <cellStyle name="Название 6 3 14" xfId="0"/>
    <cellStyle name="Название 6 3 14 2" xfId="0"/>
    <cellStyle name="Название 6 3 14 3" xfId="0"/>
    <cellStyle name="Название 6 3 14 4" xfId="0"/>
    <cellStyle name="Название 6 3 15" xfId="0"/>
    <cellStyle name="Название 6 3 15 2" xfId="0"/>
    <cellStyle name="Название 6 3 15 3" xfId="0"/>
    <cellStyle name="Название 6 3 15 4" xfId="0"/>
    <cellStyle name="Название 6 3 16" xfId="0"/>
    <cellStyle name="Название 6 3 16 2" xfId="0"/>
    <cellStyle name="Название 6 3 16 3" xfId="0"/>
    <cellStyle name="Название 6 3 16 4" xfId="0"/>
    <cellStyle name="Название 6 3 17" xfId="0"/>
    <cellStyle name="Название 6 3 18" xfId="0"/>
    <cellStyle name="Название 6 3 19" xfId="0"/>
    <cellStyle name="Название 6 3 2" xfId="0"/>
    <cellStyle name="Название 6 3 2 10" xfId="0"/>
    <cellStyle name="Название 6 3 2 11" xfId="0"/>
    <cellStyle name="Название 6 3 2 12" xfId="0"/>
    <cellStyle name="Название 6 3 2 2" xfId="0"/>
    <cellStyle name="Название 6 3 2 3" xfId="0"/>
    <cellStyle name="Название 6 3 2 4" xfId="0"/>
    <cellStyle name="Название 6 3 2 5" xfId="0"/>
    <cellStyle name="Название 6 3 2 6" xfId="0"/>
    <cellStyle name="Название 6 3 2 7" xfId="0"/>
    <cellStyle name="Название 6 3 2 8" xfId="0"/>
    <cellStyle name="Название 6 3 2 9" xfId="0"/>
    <cellStyle name="Название 6 3 20" xfId="0"/>
    <cellStyle name="Название 6 3 21" xfId="0"/>
    <cellStyle name="Название 6 3 22" xfId="0"/>
    <cellStyle name="Название 6 3 23" xfId="0"/>
    <cellStyle name="Название 6 3 24" xfId="0"/>
    <cellStyle name="Название 6 3 25" xfId="0"/>
    <cellStyle name="Название 6 3 26" xfId="0"/>
    <cellStyle name="Название 6 3 27" xfId="0"/>
    <cellStyle name="Название 6 3 28" xfId="0"/>
    <cellStyle name="Название 6 3 29" xfId="0"/>
    <cellStyle name="Название 6 3 3" xfId="0"/>
    <cellStyle name="Название 6 3 3 2" xfId="0"/>
    <cellStyle name="Название 6 3 3 3" xfId="0"/>
    <cellStyle name="Название 6 3 3 4" xfId="0"/>
    <cellStyle name="Название 6 3 3 5" xfId="0"/>
    <cellStyle name="Название 6 3 3 6" xfId="0"/>
    <cellStyle name="Название 6 3 3 7" xfId="0"/>
    <cellStyle name="Название 6 3 3 8" xfId="0"/>
    <cellStyle name="Название 6 3 30" xfId="0"/>
    <cellStyle name="Название 6 3 31" xfId="0"/>
    <cellStyle name="Название 6 3 32" xfId="0"/>
    <cellStyle name="Название 6 3 33" xfId="0"/>
    <cellStyle name="Название 6 3 34" xfId="0"/>
    <cellStyle name="Название 6 3 35" xfId="0"/>
    <cellStyle name="Название 6 3 36" xfId="0"/>
    <cellStyle name="Название 6 3 37" xfId="0"/>
    <cellStyle name="Название 6 3 38" xfId="0"/>
    <cellStyle name="Название 6 3 39" xfId="0"/>
    <cellStyle name="Название 6 3 4" xfId="0"/>
    <cellStyle name="Название 6 3 4 2" xfId="0"/>
    <cellStyle name="Название 6 3 4 3" xfId="0"/>
    <cellStyle name="Название 6 3 4 4" xfId="0"/>
    <cellStyle name="Название 6 3 4 5" xfId="0"/>
    <cellStyle name="Название 6 3 4 6" xfId="0"/>
    <cellStyle name="Название 6 3 4 7" xfId="0"/>
    <cellStyle name="Название 6 3 4 8" xfId="0"/>
    <cellStyle name="Название 6 3 40" xfId="0"/>
    <cellStyle name="Название 6 3 41" xfId="0"/>
    <cellStyle name="Название 6 3 42" xfId="0"/>
    <cellStyle name="Название 6 3 43" xfId="0"/>
    <cellStyle name="Название 6 3 5" xfId="0"/>
    <cellStyle name="Название 6 3 5 2" xfId="0"/>
    <cellStyle name="Название 6 3 5 3" xfId="0"/>
    <cellStyle name="Название 6 3 5 4" xfId="0"/>
    <cellStyle name="Название 6 3 6" xfId="0"/>
    <cellStyle name="Название 6 3 6 2" xfId="0"/>
    <cellStyle name="Название 6 3 6 3" xfId="0"/>
    <cellStyle name="Название 6 3 6 4" xfId="0"/>
    <cellStyle name="Название 6 3 7" xfId="0"/>
    <cellStyle name="Название 6 3 7 2" xfId="0"/>
    <cellStyle name="Название 6 3 7 3" xfId="0"/>
    <cellStyle name="Название 6 3 7 4" xfId="0"/>
    <cellStyle name="Название 6 3 8" xfId="0"/>
    <cellStyle name="Название 6 3 8 2" xfId="0"/>
    <cellStyle name="Название 6 3 8 3" xfId="0"/>
    <cellStyle name="Название 6 3 8 4" xfId="0"/>
    <cellStyle name="Название 6 3 9" xfId="0"/>
    <cellStyle name="Название 6 3 9 2" xfId="0"/>
    <cellStyle name="Название 6 3 9 3" xfId="0"/>
    <cellStyle name="Название 6 3 9 4" xfId="0"/>
    <cellStyle name="Название 6 30" xfId="0"/>
    <cellStyle name="Название 6 31" xfId="0"/>
    <cellStyle name="Название 6 32" xfId="0"/>
    <cellStyle name="Название 6 33" xfId="0"/>
    <cellStyle name="Название 6 34" xfId="0"/>
    <cellStyle name="Название 6 35" xfId="0"/>
    <cellStyle name="Название 6 36" xfId="0"/>
    <cellStyle name="Название 6 37" xfId="0"/>
    <cellStyle name="Название 6 38" xfId="0"/>
    <cellStyle name="Название 6 39" xfId="0"/>
    <cellStyle name="Название 6 4" xfId="0"/>
    <cellStyle name="Название 6 4 10" xfId="0"/>
    <cellStyle name="Название 6 4 11" xfId="0"/>
    <cellStyle name="Название 6 4 12" xfId="0"/>
    <cellStyle name="Название 6 4 2" xfId="0"/>
    <cellStyle name="Название 6 4 3" xfId="0"/>
    <cellStyle name="Название 6 4 4" xfId="0"/>
    <cellStyle name="Название 6 4 5" xfId="0"/>
    <cellStyle name="Название 6 4 6" xfId="0"/>
    <cellStyle name="Название 6 4 7" xfId="0"/>
    <cellStyle name="Название 6 4 8" xfId="0"/>
    <cellStyle name="Название 6 4 9" xfId="0"/>
    <cellStyle name="Название 6 40" xfId="0"/>
    <cellStyle name="Название 6 41" xfId="0"/>
    <cellStyle name="Название 6 42" xfId="0"/>
    <cellStyle name="Название 6 43" xfId="0"/>
    <cellStyle name="Название 6 44" xfId="0"/>
    <cellStyle name="Название 6 45" xfId="0"/>
    <cellStyle name="Название 6 46" xfId="0"/>
    <cellStyle name="Название 6 47" xfId="0"/>
    <cellStyle name="Название 6 48" xfId="0"/>
    <cellStyle name="Название 6 49" xfId="0"/>
    <cellStyle name="Название 6 5" xfId="0"/>
    <cellStyle name="Название 6 5 10" xfId="0"/>
    <cellStyle name="Название 6 5 11" xfId="0"/>
    <cellStyle name="Название 6 5 12" xfId="0"/>
    <cellStyle name="Название 6 5 2" xfId="0"/>
    <cellStyle name="Название 6 5 3" xfId="0"/>
    <cellStyle name="Название 6 5 4" xfId="0"/>
    <cellStyle name="Название 6 5 5" xfId="0"/>
    <cellStyle name="Название 6 5 6" xfId="0"/>
    <cellStyle name="Название 6 5 7" xfId="0"/>
    <cellStyle name="Название 6 5 8" xfId="0"/>
    <cellStyle name="Название 6 5 9" xfId="0"/>
    <cellStyle name="Название 6 50" xfId="0"/>
    <cellStyle name="Название 6 6" xfId="0"/>
    <cellStyle name="Название 6 6 2" xfId="0"/>
    <cellStyle name="Название 6 6 3" xfId="0"/>
    <cellStyle name="Название 6 6 4" xfId="0"/>
    <cellStyle name="Название 6 6 5" xfId="0"/>
    <cellStyle name="Название 6 6 6" xfId="0"/>
    <cellStyle name="Название 6 6 7" xfId="0"/>
    <cellStyle name="Название 6 6 8" xfId="0"/>
    <cellStyle name="Название 6 7" xfId="0"/>
    <cellStyle name="Название 6 7 2" xfId="0"/>
    <cellStyle name="Название 6 7 3" xfId="0"/>
    <cellStyle name="Название 6 7 4" xfId="0"/>
    <cellStyle name="Название 6 7 5" xfId="0"/>
    <cellStyle name="Название 6 7 6" xfId="0"/>
    <cellStyle name="Название 6 7 7" xfId="0"/>
    <cellStyle name="Название 6 7 8" xfId="0"/>
    <cellStyle name="Название 6 8" xfId="0"/>
    <cellStyle name="Название 6 8 2" xfId="0"/>
    <cellStyle name="Название 6 8 3" xfId="0"/>
    <cellStyle name="Название 6 8 4" xfId="0"/>
    <cellStyle name="Название 6 9" xfId="0"/>
    <cellStyle name="Название 6 9 2" xfId="0"/>
    <cellStyle name="Название 6 9 3" xfId="0"/>
    <cellStyle name="Название 6 9 4" xfId="0"/>
    <cellStyle name="Название 7" xfId="0"/>
    <cellStyle name="Название 7 2" xfId="0"/>
    <cellStyle name="Название 7 3" xfId="0"/>
    <cellStyle name="Название 7 4" xfId="0"/>
    <cellStyle name="Название 7 5" xfId="0"/>
    <cellStyle name="Название 8" xfId="0"/>
    <cellStyle name="Название 8 2" xfId="0"/>
    <cellStyle name="Название 8 3" xfId="0"/>
    <cellStyle name="Название 8 4" xfId="0"/>
    <cellStyle name="Название 9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4" xfId="0"/>
    <cellStyle name="Обычный 10" xfId="0"/>
    <cellStyle name="Обычный 10 10" xfId="0"/>
    <cellStyle name="Обычный 10 11" xfId="0"/>
    <cellStyle name="Обычный 10 12" xfId="0"/>
    <cellStyle name="Обычный 10 13" xfId="0"/>
    <cellStyle name="Обычный 10 14" xfId="0"/>
    <cellStyle name="Обычный 10 2" xfId="0"/>
    <cellStyle name="Обычный 10 2 2" xfId="0"/>
    <cellStyle name="Обычный 10 2 2 2" xfId="0"/>
    <cellStyle name="Обычный 10 2 3" xfId="0"/>
    <cellStyle name="Обычный 10 2 4" xfId="0"/>
    <cellStyle name="Обычный 10 2 5" xfId="0"/>
    <cellStyle name="Обычный 10 2 6" xfId="0"/>
    <cellStyle name="Обычный 10 3" xfId="0"/>
    <cellStyle name="Обычный 10 3 2" xfId="0"/>
    <cellStyle name="Обычный 10 3 2 2" xfId="0"/>
    <cellStyle name="Обычный 10 3 2 3" xfId="0"/>
    <cellStyle name="Обычный 10 3 3" xfId="0"/>
    <cellStyle name="Обычный 10 3 4" xfId="0"/>
    <cellStyle name="Обычный 10 3 5" xfId="0"/>
    <cellStyle name="Обычный 10 4" xfId="0"/>
    <cellStyle name="Обычный 10 4 2" xfId="0"/>
    <cellStyle name="Обычный 10 4 3" xfId="0"/>
    <cellStyle name="Обычный 10 4 4" xfId="0"/>
    <cellStyle name="Обычный 10 4 5" xfId="0"/>
    <cellStyle name="Обычный 10 5" xfId="0"/>
    <cellStyle name="Обычный 10 5 2" xfId="0"/>
    <cellStyle name="Обычный 10 5 3" xfId="0"/>
    <cellStyle name="Обычный 10 5 4" xfId="0"/>
    <cellStyle name="Обычный 10 5 5" xfId="0"/>
    <cellStyle name="Обычный 10 6" xfId="0"/>
    <cellStyle name="Обычный 10 6 2" xfId="0"/>
    <cellStyle name="Обычный 10 7" xfId="0"/>
    <cellStyle name="Обычный 10 8" xfId="0"/>
    <cellStyle name="Обычный 10 9" xfId="0"/>
    <cellStyle name="Обычный 100" xfId="0"/>
    <cellStyle name="Обычный 100 2" xfId="0"/>
    <cellStyle name="Обычный 100 3" xfId="0"/>
    <cellStyle name="Обычный 100 4" xfId="0"/>
    <cellStyle name="Обычный 101" xfId="0"/>
    <cellStyle name="Обычный 102" xfId="0"/>
    <cellStyle name="Обычный 103" xfId="0"/>
    <cellStyle name="Обычный 104" xfId="0"/>
    <cellStyle name="Обычный 105" xfId="0"/>
    <cellStyle name="Обычный 106" xfId="0"/>
    <cellStyle name="Обычный 107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2" xfId="0"/>
    <cellStyle name="Обычный 11 2 2" xfId="0"/>
    <cellStyle name="Обычный 11 2 3" xfId="0"/>
    <cellStyle name="Обычный 11 2 4" xfId="0"/>
    <cellStyle name="Обычный 11 2 5" xfId="0"/>
    <cellStyle name="Обычный 11 2 6" xfId="0"/>
    <cellStyle name="Обычный 11 3" xfId="0"/>
    <cellStyle name="Обычный 11 3 2" xfId="0"/>
    <cellStyle name="Обычный 11 3 2 2" xfId="0"/>
    <cellStyle name="Обычный 11 3 2 3" xfId="0"/>
    <cellStyle name="Обычный 11 3 3" xfId="0"/>
    <cellStyle name="Обычный 11 3 4" xfId="0"/>
    <cellStyle name="Обычный 11 3 5" xfId="0"/>
    <cellStyle name="Обычный 11 3 6" xfId="0"/>
    <cellStyle name="Обычный 11 4" xfId="0"/>
    <cellStyle name="Обычный 11 4 2" xfId="0"/>
    <cellStyle name="Обычный 11 4 3" xfId="0"/>
    <cellStyle name="Обычный 11 4 4" xfId="0"/>
    <cellStyle name="Обычный 11 4 5" xfId="0"/>
    <cellStyle name="Обычный 11 4 6" xfId="0"/>
    <cellStyle name="Обычный 11 5" xfId="0"/>
    <cellStyle name="Обычный 11 5 2" xfId="0"/>
    <cellStyle name="Обычный 11 5 3" xfId="0"/>
    <cellStyle name="Обычный 11 5 4" xfId="0"/>
    <cellStyle name="Обычный 11 5 5" xfId="0"/>
    <cellStyle name="Обычный 11 6" xfId="0"/>
    <cellStyle name="Обычный 11 6 2" xfId="0"/>
    <cellStyle name="Обычный 11 7" xfId="0"/>
    <cellStyle name="Обычный 11 8" xfId="0"/>
    <cellStyle name="Обычный 11 9" xfId="0"/>
    <cellStyle name="Обычный 12" xfId="0"/>
    <cellStyle name="Обычный 12 2" xfId="0"/>
    <cellStyle name="Обычный 12 2 2" xfId="0"/>
    <cellStyle name="Обычный 12 2 3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2 7" xfId="0"/>
    <cellStyle name="Обычный 12 8" xfId="0"/>
    <cellStyle name="Обычный 13" xfId="0"/>
    <cellStyle name="Обычный 13 10" xfId="0"/>
    <cellStyle name="Обычный 13 2" xfId="0"/>
    <cellStyle name="Обычный 13 2 2" xfId="0"/>
    <cellStyle name="Обычный 13 2 3" xfId="0"/>
    <cellStyle name="Обычный 13 2 4" xfId="0"/>
    <cellStyle name="Обычный 13 2 5" xfId="0"/>
    <cellStyle name="Обычный 13 2 6" xfId="0"/>
    <cellStyle name="Обычный 13 3" xfId="0"/>
    <cellStyle name="Обычный 13 3 2" xfId="0"/>
    <cellStyle name="Обычный 13 3 3" xfId="0"/>
    <cellStyle name="Обычный 13 3 4" xfId="0"/>
    <cellStyle name="Обычный 13 3 5" xfId="0"/>
    <cellStyle name="Обычный 13 3 6" xfId="0"/>
    <cellStyle name="Обычный 13 4" xfId="0"/>
    <cellStyle name="Обычный 13 4 2" xfId="0"/>
    <cellStyle name="Обычный 13 5" xfId="0"/>
    <cellStyle name="Обычный 13 6" xfId="0"/>
    <cellStyle name="Обычный 13 7" xfId="0"/>
    <cellStyle name="Обычный 13 8" xfId="0"/>
    <cellStyle name="Обычный 13 9" xfId="0"/>
    <cellStyle name="Обычный 14" xfId="0"/>
    <cellStyle name="Обычный 14 2" xfId="0"/>
    <cellStyle name="Обычный 14 2 2" xfId="0"/>
    <cellStyle name="Обычный 14 3" xfId="0"/>
    <cellStyle name="Обычный 14 3 2" xfId="0"/>
    <cellStyle name="Обычный 14 4" xfId="0"/>
    <cellStyle name="Обычный 14 4 2" xfId="0"/>
    <cellStyle name="Обычный 14 5" xfId="0"/>
    <cellStyle name="Обычный 14 6" xfId="0"/>
    <cellStyle name="Обычный 15" xfId="0"/>
    <cellStyle name="Обычный 15 2" xfId="0"/>
    <cellStyle name="Обычный 15 2 2" xfId="0"/>
    <cellStyle name="Обычный 15 3" xfId="0"/>
    <cellStyle name="Обычный 15 3 2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6" xfId="0"/>
    <cellStyle name="Обычный 16 2" xfId="0"/>
    <cellStyle name="Обычный 16 2 2" xfId="0"/>
    <cellStyle name="Обычный 16 3" xfId="0"/>
    <cellStyle name="Обычный 16 3 2" xfId="0"/>
    <cellStyle name="Обычный 16 4" xfId="0"/>
    <cellStyle name="Обычный 16 5" xfId="0"/>
    <cellStyle name="Обычный 16 6" xfId="0"/>
    <cellStyle name="Обычный 17" xfId="0"/>
    <cellStyle name="Обычный 17 10" xfId="0"/>
    <cellStyle name="Обычный 17 10 2" xfId="0"/>
    <cellStyle name="Обычный 17 11" xfId="0"/>
    <cellStyle name="Обычный 17 11 2" xfId="0"/>
    <cellStyle name="Обычный 17 12" xfId="0"/>
    <cellStyle name="Обычный 17 12 2" xfId="0"/>
    <cellStyle name="Обычный 17 13" xfId="0"/>
    <cellStyle name="Обычный 17 13 2" xfId="0"/>
    <cellStyle name="Обычный 17 14" xfId="0"/>
    <cellStyle name="Обычный 17 14 2" xfId="0"/>
    <cellStyle name="Обычный 17 15" xfId="0"/>
    <cellStyle name="Обычный 17 15 2" xfId="0"/>
    <cellStyle name="Обычный 17 16" xfId="0"/>
    <cellStyle name="Обычный 17 17" xfId="0"/>
    <cellStyle name="Обычный 17 18" xfId="0"/>
    <cellStyle name="Обычный 17 19" xfId="0"/>
    <cellStyle name="Обычный 17 2" xfId="0"/>
    <cellStyle name="Обычный 17 2 10" xfId="0"/>
    <cellStyle name="Обычный 17 2 10 2" xfId="0"/>
    <cellStyle name="Обычный 17 2 11" xfId="0"/>
    <cellStyle name="Обычный 17 2 11 2" xfId="0"/>
    <cellStyle name="Обычный 17 2 12" xfId="0"/>
    <cellStyle name="Обычный 17 2 12 2" xfId="0"/>
    <cellStyle name="Обычный 17 2 13" xfId="0"/>
    <cellStyle name="Обычный 17 2 13 2" xfId="0"/>
    <cellStyle name="Обычный 17 2 14" xfId="0"/>
    <cellStyle name="Обычный 17 2 15" xfId="0"/>
    <cellStyle name="Обычный 17 2 16" xfId="0"/>
    <cellStyle name="Обычный 17 2 17" xfId="0"/>
    <cellStyle name="Обычный 17 2 18" xfId="0"/>
    <cellStyle name="Обычный 17 2 19" xfId="0"/>
    <cellStyle name="Обычный 17 2 2" xfId="0"/>
    <cellStyle name="Обычный 17 2 2 10" xfId="0"/>
    <cellStyle name="Обычный 17 2 2 10 2" xfId="0"/>
    <cellStyle name="Обычный 17 2 2 11" xfId="0"/>
    <cellStyle name="Обычный 17 2 2 11 2" xfId="0"/>
    <cellStyle name="Обычный 17 2 2 12" xfId="0"/>
    <cellStyle name="Обычный 17 2 2 13" xfId="0"/>
    <cellStyle name="Обычный 17 2 2 14" xfId="0"/>
    <cellStyle name="Обычный 17 2 2 15" xfId="0"/>
    <cellStyle name="Обычный 17 2 2 16" xfId="0"/>
    <cellStyle name="Обычный 17 2 2 17" xfId="0"/>
    <cellStyle name="Обычный 17 2 2 18" xfId="0"/>
    <cellStyle name="Обычный 17 2 2 19" xfId="0"/>
    <cellStyle name="Обычный 17 2 2 2" xfId="0"/>
    <cellStyle name="Обычный 17 2 2 2 10" xfId="0"/>
    <cellStyle name="Обычный 17 2 2 2 2" xfId="0"/>
    <cellStyle name="Обычный 17 2 2 2 2 2" xfId="0"/>
    <cellStyle name="Обычный 17 2 2 2 2 3" xfId="0"/>
    <cellStyle name="Обычный 17 2 2 2 2 4" xfId="0"/>
    <cellStyle name="Обычный 17 2 2 2 2 5" xfId="0"/>
    <cellStyle name="Обычный 17 2 2 2 3" xfId="0"/>
    <cellStyle name="Обычный 17 2 2 2 3 2" xfId="0"/>
    <cellStyle name="Обычный 17 2 2 2 3 3" xfId="0"/>
    <cellStyle name="Обычный 17 2 2 2 3 4" xfId="0"/>
    <cellStyle name="Обычный 17 2 2 2 3 5" xfId="0"/>
    <cellStyle name="Обычный 17 2 2 2 4" xfId="0"/>
    <cellStyle name="Обычный 17 2 2 2 4 2" xfId="0"/>
    <cellStyle name="Обычный 17 2 2 2 4 3" xfId="0"/>
    <cellStyle name="Обычный 17 2 2 2 4 4" xfId="0"/>
    <cellStyle name="Обычный 17 2 2 2 4 5" xfId="0"/>
    <cellStyle name="Обычный 17 2 2 2 5" xfId="0"/>
    <cellStyle name="Обычный 17 2 2 2 5 2" xfId="0"/>
    <cellStyle name="Обычный 17 2 2 2 6" xfId="0"/>
    <cellStyle name="Обычный 17 2 2 2 7" xfId="0"/>
    <cellStyle name="Обычный 17 2 2 2 8" xfId="0"/>
    <cellStyle name="Обычный 17 2 2 2 9" xfId="0"/>
    <cellStyle name="Обычный 17 2 2 20" xfId="0"/>
    <cellStyle name="Обычный 17 2 2 21" xfId="0"/>
    <cellStyle name="Обычный 17 2 2 22" xfId="0"/>
    <cellStyle name="Обычный 17 2 2 23" xfId="0"/>
    <cellStyle name="Обычный 17 2 2 24" xfId="0"/>
    <cellStyle name="Обычный 17 2 2 25" xfId="0"/>
    <cellStyle name="Обычный 17 2 2 26" xfId="0"/>
    <cellStyle name="Обычный 17 2 2 27" xfId="0"/>
    <cellStyle name="Обычный 17 2 2 28" xfId="0"/>
    <cellStyle name="Обычный 17 2 2 29" xfId="0"/>
    <cellStyle name="Обычный 17 2 2 3" xfId="0"/>
    <cellStyle name="Обычный 17 2 2 3 10" xfId="0"/>
    <cellStyle name="Обычный 17 2 2 3 2" xfId="0"/>
    <cellStyle name="Обычный 17 2 2 3 2 2" xfId="0"/>
    <cellStyle name="Обычный 17 2 2 3 2 3" xfId="0"/>
    <cellStyle name="Обычный 17 2 2 3 2 4" xfId="0"/>
    <cellStyle name="Обычный 17 2 2 3 2 5" xfId="0"/>
    <cellStyle name="Обычный 17 2 2 3 3" xfId="0"/>
    <cellStyle name="Обычный 17 2 2 3 3 2" xfId="0"/>
    <cellStyle name="Обычный 17 2 2 3 3 3" xfId="0"/>
    <cellStyle name="Обычный 17 2 2 3 3 4" xfId="0"/>
    <cellStyle name="Обычный 17 2 2 3 3 5" xfId="0"/>
    <cellStyle name="Обычный 17 2 2 3 4" xfId="0"/>
    <cellStyle name="Обычный 17 2 2 3 4 2" xfId="0"/>
    <cellStyle name="Обычный 17 2 2 3 4 3" xfId="0"/>
    <cellStyle name="Обычный 17 2 2 3 4 4" xfId="0"/>
    <cellStyle name="Обычный 17 2 2 3 4 5" xfId="0"/>
    <cellStyle name="Обычный 17 2 2 3 5" xfId="0"/>
    <cellStyle name="Обычный 17 2 2 3 5 2" xfId="0"/>
    <cellStyle name="Обычный 17 2 2 3 6" xfId="0"/>
    <cellStyle name="Обычный 17 2 2 3 7" xfId="0"/>
    <cellStyle name="Обычный 17 2 2 3 8" xfId="0"/>
    <cellStyle name="Обычный 17 2 2 3 9" xfId="0"/>
    <cellStyle name="Обычный 17 2 2 30" xfId="0"/>
    <cellStyle name="Обычный 17 2 2 31" xfId="0"/>
    <cellStyle name="Обычный 17 2 2 32" xfId="0"/>
    <cellStyle name="Обычный 17 2 2 33" xfId="0"/>
    <cellStyle name="Обычный 17 2 2 34" xfId="0"/>
    <cellStyle name="Обычный 17 2 2 35" xfId="0"/>
    <cellStyle name="Обычный 17 2 2 4" xfId="0"/>
    <cellStyle name="Обычный 17 2 2 4 2" xfId="0"/>
    <cellStyle name="Обычный 17 2 2 4 2 2" xfId="0"/>
    <cellStyle name="Обычный 17 2 2 4 3" xfId="0"/>
    <cellStyle name="Обычный 17 2 2 4 4" xfId="0"/>
    <cellStyle name="Обычный 17 2 2 4 5" xfId="0"/>
    <cellStyle name="Обычный 17 2 2 4 6" xfId="0"/>
    <cellStyle name="Обычный 17 2 2 4 7" xfId="0"/>
    <cellStyle name="Обычный 17 2 2 5" xfId="0"/>
    <cellStyle name="Обычный 17 2 2 5 2" xfId="0"/>
    <cellStyle name="Обычный 17 2 2 5 2 2" xfId="0"/>
    <cellStyle name="Обычный 17 2 2 5 3" xfId="0"/>
    <cellStyle name="Обычный 17 2 2 5 4" xfId="0"/>
    <cellStyle name="Обычный 17 2 2 5 5" xfId="0"/>
    <cellStyle name="Обычный 17 2 2 5 6" xfId="0"/>
    <cellStyle name="Обычный 17 2 2 6" xfId="0"/>
    <cellStyle name="Обычный 17 2 2 6 2" xfId="0"/>
    <cellStyle name="Обычный 17 2 2 6 2 2" xfId="0"/>
    <cellStyle name="Обычный 17 2 2 6 3" xfId="0"/>
    <cellStyle name="Обычный 17 2 2 6 4" xfId="0"/>
    <cellStyle name="Обычный 17 2 2 6 5" xfId="0"/>
    <cellStyle name="Обычный 17 2 2 6 6" xfId="0"/>
    <cellStyle name="Обычный 17 2 2 7" xfId="0"/>
    <cellStyle name="Обычный 17 2 2 7 2" xfId="0"/>
    <cellStyle name="Обычный 17 2 2 8" xfId="0"/>
    <cellStyle name="Обычный 17 2 2 8 2" xfId="0"/>
    <cellStyle name="Обычный 17 2 2 9" xfId="0"/>
    <cellStyle name="Обычный 17 2 2 9 2" xfId="0"/>
    <cellStyle name="Обычный 17 2 20" xfId="0"/>
    <cellStyle name="Обычный 17 2 21" xfId="0"/>
    <cellStyle name="Обычный 17 2 22" xfId="0"/>
    <cellStyle name="Обычный 17 2 23" xfId="0"/>
    <cellStyle name="Обычный 17 2 24" xfId="0"/>
    <cellStyle name="Обычный 17 2 25" xfId="0"/>
    <cellStyle name="Обычный 17 2 26" xfId="0"/>
    <cellStyle name="Обычный 17 2 27" xfId="0"/>
    <cellStyle name="Обычный 17 2 28" xfId="0"/>
    <cellStyle name="Обычный 17 2 29" xfId="0"/>
    <cellStyle name="Обычный 17 2 3" xfId="0"/>
    <cellStyle name="Обычный 17 2 3 10" xfId="0"/>
    <cellStyle name="Обычный 17 2 3 10 2" xfId="0"/>
    <cellStyle name="Обычный 17 2 3 11" xfId="0"/>
    <cellStyle name="Обычный 17 2 3 11 2" xfId="0"/>
    <cellStyle name="Обычный 17 2 3 12" xfId="0"/>
    <cellStyle name="Обычный 17 2 3 13" xfId="0"/>
    <cellStyle name="Обычный 17 2 3 14" xfId="0"/>
    <cellStyle name="Обычный 17 2 3 15" xfId="0"/>
    <cellStyle name="Обычный 17 2 3 16" xfId="0"/>
    <cellStyle name="Обычный 17 2 3 17" xfId="0"/>
    <cellStyle name="Обычный 17 2 3 18" xfId="0"/>
    <cellStyle name="Обычный 17 2 3 19" xfId="0"/>
    <cellStyle name="Обычный 17 2 3 2" xfId="0"/>
    <cellStyle name="Обычный 17 2 3 2 10" xfId="0"/>
    <cellStyle name="Обычный 17 2 3 2 2" xfId="0"/>
    <cellStyle name="Обычный 17 2 3 2 2 2" xfId="0"/>
    <cellStyle name="Обычный 17 2 3 2 2 3" xfId="0"/>
    <cellStyle name="Обычный 17 2 3 2 2 4" xfId="0"/>
    <cellStyle name="Обычный 17 2 3 2 2 5" xfId="0"/>
    <cellStyle name="Обычный 17 2 3 2 3" xfId="0"/>
    <cellStyle name="Обычный 17 2 3 2 3 2" xfId="0"/>
    <cellStyle name="Обычный 17 2 3 2 3 3" xfId="0"/>
    <cellStyle name="Обычный 17 2 3 2 3 4" xfId="0"/>
    <cellStyle name="Обычный 17 2 3 2 3 5" xfId="0"/>
    <cellStyle name="Обычный 17 2 3 2 4" xfId="0"/>
    <cellStyle name="Обычный 17 2 3 2 4 2" xfId="0"/>
    <cellStyle name="Обычный 17 2 3 2 4 3" xfId="0"/>
    <cellStyle name="Обычный 17 2 3 2 4 4" xfId="0"/>
    <cellStyle name="Обычный 17 2 3 2 4 5" xfId="0"/>
    <cellStyle name="Обычный 17 2 3 2 5" xfId="0"/>
    <cellStyle name="Обычный 17 2 3 2 5 2" xfId="0"/>
    <cellStyle name="Обычный 17 2 3 2 6" xfId="0"/>
    <cellStyle name="Обычный 17 2 3 2 7" xfId="0"/>
    <cellStyle name="Обычный 17 2 3 2 8" xfId="0"/>
    <cellStyle name="Обычный 17 2 3 2 9" xfId="0"/>
    <cellStyle name="Обычный 17 2 3 20" xfId="0"/>
    <cellStyle name="Обычный 17 2 3 21" xfId="0"/>
    <cellStyle name="Обычный 17 2 3 22" xfId="0"/>
    <cellStyle name="Обычный 17 2 3 23" xfId="0"/>
    <cellStyle name="Обычный 17 2 3 24" xfId="0"/>
    <cellStyle name="Обычный 17 2 3 25" xfId="0"/>
    <cellStyle name="Обычный 17 2 3 26" xfId="0"/>
    <cellStyle name="Обычный 17 2 3 27" xfId="0"/>
    <cellStyle name="Обычный 17 2 3 28" xfId="0"/>
    <cellStyle name="Обычный 17 2 3 29" xfId="0"/>
    <cellStyle name="Обычный 17 2 3 3" xfId="0"/>
    <cellStyle name="Обычный 17 2 3 3 10" xfId="0"/>
    <cellStyle name="Обычный 17 2 3 3 2" xfId="0"/>
    <cellStyle name="Обычный 17 2 3 3 2 2" xfId="0"/>
    <cellStyle name="Обычный 17 2 3 3 2 3" xfId="0"/>
    <cellStyle name="Обычный 17 2 3 3 2 4" xfId="0"/>
    <cellStyle name="Обычный 17 2 3 3 2 5" xfId="0"/>
    <cellStyle name="Обычный 17 2 3 3 3" xfId="0"/>
    <cellStyle name="Обычный 17 2 3 3 3 2" xfId="0"/>
    <cellStyle name="Обычный 17 2 3 3 3 3" xfId="0"/>
    <cellStyle name="Обычный 17 2 3 3 3 4" xfId="0"/>
    <cellStyle name="Обычный 17 2 3 3 3 5" xfId="0"/>
    <cellStyle name="Обычный 17 2 3 3 4" xfId="0"/>
    <cellStyle name="Обычный 17 2 3 3 4 2" xfId="0"/>
    <cellStyle name="Обычный 17 2 3 3 4 3" xfId="0"/>
    <cellStyle name="Обычный 17 2 3 3 4 4" xfId="0"/>
    <cellStyle name="Обычный 17 2 3 3 4 5" xfId="0"/>
    <cellStyle name="Обычный 17 2 3 3 5" xfId="0"/>
    <cellStyle name="Обычный 17 2 3 3 5 2" xfId="0"/>
    <cellStyle name="Обычный 17 2 3 3 6" xfId="0"/>
    <cellStyle name="Обычный 17 2 3 3 7" xfId="0"/>
    <cellStyle name="Обычный 17 2 3 3 8" xfId="0"/>
    <cellStyle name="Обычный 17 2 3 3 9" xfId="0"/>
    <cellStyle name="Обычный 17 2 3 30" xfId="0"/>
    <cellStyle name="Обычный 17 2 3 31" xfId="0"/>
    <cellStyle name="Обычный 17 2 3 32" xfId="0"/>
    <cellStyle name="Обычный 17 2 3 33" xfId="0"/>
    <cellStyle name="Обычный 17 2 3 34" xfId="0"/>
    <cellStyle name="Обычный 17 2 3 35" xfId="0"/>
    <cellStyle name="Обычный 17 2 3 4" xfId="0"/>
    <cellStyle name="Обычный 17 2 3 4 2" xfId="0"/>
    <cellStyle name="Обычный 17 2 3 4 2 2" xfId="0"/>
    <cellStyle name="Обычный 17 2 3 4 3" xfId="0"/>
    <cellStyle name="Обычный 17 2 3 4 4" xfId="0"/>
    <cellStyle name="Обычный 17 2 3 4 5" xfId="0"/>
    <cellStyle name="Обычный 17 2 3 4 6" xfId="0"/>
    <cellStyle name="Обычный 17 2 3 4 7" xfId="0"/>
    <cellStyle name="Обычный 17 2 3 5" xfId="0"/>
    <cellStyle name="Обычный 17 2 3 5 2" xfId="0"/>
    <cellStyle name="Обычный 17 2 3 5 2 2" xfId="0"/>
    <cellStyle name="Обычный 17 2 3 5 3" xfId="0"/>
    <cellStyle name="Обычный 17 2 3 5 4" xfId="0"/>
    <cellStyle name="Обычный 17 2 3 5 5" xfId="0"/>
    <cellStyle name="Обычный 17 2 3 5 6" xfId="0"/>
    <cellStyle name="Обычный 17 2 3 6" xfId="0"/>
    <cellStyle name="Обычный 17 2 3 6 2" xfId="0"/>
    <cellStyle name="Обычный 17 2 3 6 2 2" xfId="0"/>
    <cellStyle name="Обычный 17 2 3 6 3" xfId="0"/>
    <cellStyle name="Обычный 17 2 3 6 4" xfId="0"/>
    <cellStyle name="Обычный 17 2 3 6 5" xfId="0"/>
    <cellStyle name="Обычный 17 2 3 6 6" xfId="0"/>
    <cellStyle name="Обычный 17 2 3 7" xfId="0"/>
    <cellStyle name="Обычный 17 2 3 7 2" xfId="0"/>
    <cellStyle name="Обычный 17 2 3 8" xfId="0"/>
    <cellStyle name="Обычный 17 2 3 8 2" xfId="0"/>
    <cellStyle name="Обычный 17 2 3 9" xfId="0"/>
    <cellStyle name="Обычный 17 2 3 9 2" xfId="0"/>
    <cellStyle name="Обычный 17 2 30" xfId="0"/>
    <cellStyle name="Обычный 17 2 31" xfId="0"/>
    <cellStyle name="Обычный 17 2 32" xfId="0"/>
    <cellStyle name="Обычный 17 2 33" xfId="0"/>
    <cellStyle name="Обычный 17 2 34" xfId="0"/>
    <cellStyle name="Обычный 17 2 35" xfId="0"/>
    <cellStyle name="Обычный 17 2 36" xfId="0"/>
    <cellStyle name="Обычный 17 2 37" xfId="0"/>
    <cellStyle name="Обычный 17 2 38" xfId="0"/>
    <cellStyle name="Обычный 17 2 4" xfId="0"/>
    <cellStyle name="Обычный 17 2 4 10" xfId="0"/>
    <cellStyle name="Обычный 17 2 4 11" xfId="0"/>
    <cellStyle name="Обычный 17 2 4 2" xfId="0"/>
    <cellStyle name="Обычный 17 2 4 2 2" xfId="0"/>
    <cellStyle name="Обычный 17 2 4 2 3" xfId="0"/>
    <cellStyle name="Обычный 17 2 4 2 4" xfId="0"/>
    <cellStyle name="Обычный 17 2 4 2 5" xfId="0"/>
    <cellStyle name="Обычный 17 2 4 3" xfId="0"/>
    <cellStyle name="Обычный 17 2 4 3 2" xfId="0"/>
    <cellStyle name="Обычный 17 2 4 3 3" xfId="0"/>
    <cellStyle name="Обычный 17 2 4 3 4" xfId="0"/>
    <cellStyle name="Обычный 17 2 4 3 5" xfId="0"/>
    <cellStyle name="Обычный 17 2 4 4" xfId="0"/>
    <cellStyle name="Обычный 17 2 4 4 2" xfId="0"/>
    <cellStyle name="Обычный 17 2 4 4 3" xfId="0"/>
    <cellStyle name="Обычный 17 2 4 4 4" xfId="0"/>
    <cellStyle name="Обычный 17 2 4 4 5" xfId="0"/>
    <cellStyle name="Обычный 17 2 4 5" xfId="0"/>
    <cellStyle name="Обычный 17 2 4 5 2" xfId="0"/>
    <cellStyle name="Обычный 17 2 4 6" xfId="0"/>
    <cellStyle name="Обычный 17 2 4 7" xfId="0"/>
    <cellStyle name="Обычный 17 2 4 8" xfId="0"/>
    <cellStyle name="Обычный 17 2 4 9" xfId="0"/>
    <cellStyle name="Обычный 17 2 5" xfId="0"/>
    <cellStyle name="Обычный 17 2 5 10" xfId="0"/>
    <cellStyle name="Обычный 17 2 5 2" xfId="0"/>
    <cellStyle name="Обычный 17 2 5 2 2" xfId="0"/>
    <cellStyle name="Обычный 17 2 5 2 3" xfId="0"/>
    <cellStyle name="Обычный 17 2 5 2 4" xfId="0"/>
    <cellStyle name="Обычный 17 2 5 2 5" xfId="0"/>
    <cellStyle name="Обычный 17 2 5 3" xfId="0"/>
    <cellStyle name="Обычный 17 2 5 3 2" xfId="0"/>
    <cellStyle name="Обычный 17 2 5 3 3" xfId="0"/>
    <cellStyle name="Обычный 17 2 5 3 4" xfId="0"/>
    <cellStyle name="Обычный 17 2 5 3 5" xfId="0"/>
    <cellStyle name="Обычный 17 2 5 4" xfId="0"/>
    <cellStyle name="Обычный 17 2 5 4 2" xfId="0"/>
    <cellStyle name="Обычный 17 2 5 4 3" xfId="0"/>
    <cellStyle name="Обычный 17 2 5 4 4" xfId="0"/>
    <cellStyle name="Обычный 17 2 5 4 5" xfId="0"/>
    <cellStyle name="Обычный 17 2 5 5" xfId="0"/>
    <cellStyle name="Обычный 17 2 5 5 2" xfId="0"/>
    <cellStyle name="Обычный 17 2 5 6" xfId="0"/>
    <cellStyle name="Обычный 17 2 5 7" xfId="0"/>
    <cellStyle name="Обычный 17 2 5 8" xfId="0"/>
    <cellStyle name="Обычный 17 2 5 9" xfId="0"/>
    <cellStyle name="Обычный 17 2 6" xfId="0"/>
    <cellStyle name="Обычный 17 2 6 2" xfId="0"/>
    <cellStyle name="Обычный 17 2 6 2 2" xfId="0"/>
    <cellStyle name="Обычный 17 2 6 3" xfId="0"/>
    <cellStyle name="Обычный 17 2 6 4" xfId="0"/>
    <cellStyle name="Обычный 17 2 6 5" xfId="0"/>
    <cellStyle name="Обычный 17 2 6 6" xfId="0"/>
    <cellStyle name="Обычный 17 2 6 7" xfId="0"/>
    <cellStyle name="Обычный 17 2 7" xfId="0"/>
    <cellStyle name="Обычный 17 2 7 2" xfId="0"/>
    <cellStyle name="Обычный 17 2 7 2 2" xfId="0"/>
    <cellStyle name="Обычный 17 2 7 3" xfId="0"/>
    <cellStyle name="Обычный 17 2 7 4" xfId="0"/>
    <cellStyle name="Обычный 17 2 7 5" xfId="0"/>
    <cellStyle name="Обычный 17 2 7 6" xfId="0"/>
    <cellStyle name="Обычный 17 2 7 7" xfId="0"/>
    <cellStyle name="Обычный 17 2 8" xfId="0"/>
    <cellStyle name="Обычный 17 2 8 2" xfId="0"/>
    <cellStyle name="Обычный 17 2 8 2 2" xfId="0"/>
    <cellStyle name="Обычный 17 2 8 3" xfId="0"/>
    <cellStyle name="Обычный 17 2 8 4" xfId="0"/>
    <cellStyle name="Обычный 17 2 8 5" xfId="0"/>
    <cellStyle name="Обычный 17 2 8 6" xfId="0"/>
    <cellStyle name="Обычный 17 2 9" xfId="0"/>
    <cellStyle name="Обычный 17 2 9 2" xfId="0"/>
    <cellStyle name="Обычный 17 20" xfId="0"/>
    <cellStyle name="Обычный 17 21" xfId="0"/>
    <cellStyle name="Обычный 17 22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 2" xfId="0"/>
    <cellStyle name="Обычный 17 3 2 2" xfId="0"/>
    <cellStyle name="Обычный 17 3 2 3" xfId="0"/>
    <cellStyle name="Обычный 17 3 2 4" xfId="0"/>
    <cellStyle name="Обычный 17 3 2 5" xfId="0"/>
    <cellStyle name="Обычный 17 3 3" xfId="0"/>
    <cellStyle name="Обычный 17 3 4" xfId="0"/>
    <cellStyle name="Обычный 17 3 5" xfId="0"/>
    <cellStyle name="Обычный 17 3 6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4" xfId="0"/>
    <cellStyle name="Обычный 17 4 10" xfId="0"/>
    <cellStyle name="Обычный 17 4 10 2" xfId="0"/>
    <cellStyle name="Обычный 17 4 11" xfId="0"/>
    <cellStyle name="Обычный 17 4 11 2" xfId="0"/>
    <cellStyle name="Обычный 17 4 12" xfId="0"/>
    <cellStyle name="Обычный 17 4 13" xfId="0"/>
    <cellStyle name="Обычный 17 4 14" xfId="0"/>
    <cellStyle name="Обычный 17 4 15" xfId="0"/>
    <cellStyle name="Обычный 17 4 16" xfId="0"/>
    <cellStyle name="Обычный 17 4 17" xfId="0"/>
    <cellStyle name="Обычный 17 4 18" xfId="0"/>
    <cellStyle name="Обычный 17 4 19" xfId="0"/>
    <cellStyle name="Обычный 17 4 2" xfId="0"/>
    <cellStyle name="Обычный 17 4 2 10" xfId="0"/>
    <cellStyle name="Обычный 17 4 2 2" xfId="0"/>
    <cellStyle name="Обычный 17 4 2 2 2" xfId="0"/>
    <cellStyle name="Обычный 17 4 2 2 3" xfId="0"/>
    <cellStyle name="Обычный 17 4 2 2 4" xfId="0"/>
    <cellStyle name="Обычный 17 4 2 2 5" xfId="0"/>
    <cellStyle name="Обычный 17 4 2 3" xfId="0"/>
    <cellStyle name="Обычный 17 4 2 3 2" xfId="0"/>
    <cellStyle name="Обычный 17 4 2 3 3" xfId="0"/>
    <cellStyle name="Обычный 17 4 2 3 4" xfId="0"/>
    <cellStyle name="Обычный 17 4 2 3 5" xfId="0"/>
    <cellStyle name="Обычный 17 4 2 4" xfId="0"/>
    <cellStyle name="Обычный 17 4 2 4 2" xfId="0"/>
    <cellStyle name="Обычный 17 4 2 4 3" xfId="0"/>
    <cellStyle name="Обычный 17 4 2 4 4" xfId="0"/>
    <cellStyle name="Обычный 17 4 2 4 5" xfId="0"/>
    <cellStyle name="Обычный 17 4 2 5" xfId="0"/>
    <cellStyle name="Обычный 17 4 2 5 2" xfId="0"/>
    <cellStyle name="Обычный 17 4 2 6" xfId="0"/>
    <cellStyle name="Обычный 17 4 2 7" xfId="0"/>
    <cellStyle name="Обычный 17 4 2 8" xfId="0"/>
    <cellStyle name="Обычный 17 4 2 9" xfId="0"/>
    <cellStyle name="Обычный 17 4 20" xfId="0"/>
    <cellStyle name="Обычный 17 4 21" xfId="0"/>
    <cellStyle name="Обычный 17 4 22" xfId="0"/>
    <cellStyle name="Обычный 17 4 23" xfId="0"/>
    <cellStyle name="Обычный 17 4 24" xfId="0"/>
    <cellStyle name="Обычный 17 4 25" xfId="0"/>
    <cellStyle name="Обычный 17 4 26" xfId="0"/>
    <cellStyle name="Обычный 17 4 27" xfId="0"/>
    <cellStyle name="Обычный 17 4 28" xfId="0"/>
    <cellStyle name="Обычный 17 4 29" xfId="0"/>
    <cellStyle name="Обычный 17 4 3" xfId="0"/>
    <cellStyle name="Обычный 17 4 3 10" xfId="0"/>
    <cellStyle name="Обычный 17 4 3 2" xfId="0"/>
    <cellStyle name="Обычный 17 4 3 2 2" xfId="0"/>
    <cellStyle name="Обычный 17 4 3 2 3" xfId="0"/>
    <cellStyle name="Обычный 17 4 3 2 4" xfId="0"/>
    <cellStyle name="Обычный 17 4 3 2 5" xfId="0"/>
    <cellStyle name="Обычный 17 4 3 3" xfId="0"/>
    <cellStyle name="Обычный 17 4 3 3 2" xfId="0"/>
    <cellStyle name="Обычный 17 4 3 3 3" xfId="0"/>
    <cellStyle name="Обычный 17 4 3 3 4" xfId="0"/>
    <cellStyle name="Обычный 17 4 3 3 5" xfId="0"/>
    <cellStyle name="Обычный 17 4 3 4" xfId="0"/>
    <cellStyle name="Обычный 17 4 3 4 2" xfId="0"/>
    <cellStyle name="Обычный 17 4 3 4 3" xfId="0"/>
    <cellStyle name="Обычный 17 4 3 4 4" xfId="0"/>
    <cellStyle name="Обычный 17 4 3 4 5" xfId="0"/>
    <cellStyle name="Обычный 17 4 3 5" xfId="0"/>
    <cellStyle name="Обычный 17 4 3 5 2" xfId="0"/>
    <cellStyle name="Обычный 17 4 3 6" xfId="0"/>
    <cellStyle name="Обычный 17 4 3 7" xfId="0"/>
    <cellStyle name="Обычный 17 4 3 8" xfId="0"/>
    <cellStyle name="Обычный 17 4 3 9" xfId="0"/>
    <cellStyle name="Обычный 17 4 30" xfId="0"/>
    <cellStyle name="Обычный 17 4 31" xfId="0"/>
    <cellStyle name="Обычный 17 4 32" xfId="0"/>
    <cellStyle name="Обычный 17 4 33" xfId="0"/>
    <cellStyle name="Обычный 17 4 34" xfId="0"/>
    <cellStyle name="Обычный 17 4 35" xfId="0"/>
    <cellStyle name="Обычный 17 4 4" xfId="0"/>
    <cellStyle name="Обычный 17 4 4 2" xfId="0"/>
    <cellStyle name="Обычный 17 4 4 2 2" xfId="0"/>
    <cellStyle name="Обычный 17 4 4 3" xfId="0"/>
    <cellStyle name="Обычный 17 4 4 4" xfId="0"/>
    <cellStyle name="Обычный 17 4 4 5" xfId="0"/>
    <cellStyle name="Обычный 17 4 4 6" xfId="0"/>
    <cellStyle name="Обычный 17 4 4 7" xfId="0"/>
    <cellStyle name="Обычный 17 4 5" xfId="0"/>
    <cellStyle name="Обычный 17 4 5 2" xfId="0"/>
    <cellStyle name="Обычный 17 4 5 2 2" xfId="0"/>
    <cellStyle name="Обычный 17 4 5 3" xfId="0"/>
    <cellStyle name="Обычный 17 4 5 4" xfId="0"/>
    <cellStyle name="Обычный 17 4 5 5" xfId="0"/>
    <cellStyle name="Обычный 17 4 5 6" xfId="0"/>
    <cellStyle name="Обычный 17 4 6" xfId="0"/>
    <cellStyle name="Обычный 17 4 6 2" xfId="0"/>
    <cellStyle name="Обычный 17 4 6 2 2" xfId="0"/>
    <cellStyle name="Обычный 17 4 6 3" xfId="0"/>
    <cellStyle name="Обычный 17 4 6 4" xfId="0"/>
    <cellStyle name="Обычный 17 4 6 5" xfId="0"/>
    <cellStyle name="Обычный 17 4 6 6" xfId="0"/>
    <cellStyle name="Обычный 17 4 7" xfId="0"/>
    <cellStyle name="Обычный 17 4 7 2" xfId="0"/>
    <cellStyle name="Обычный 17 4 8" xfId="0"/>
    <cellStyle name="Обычный 17 4 8 2" xfId="0"/>
    <cellStyle name="Обычный 17 4 9" xfId="0"/>
    <cellStyle name="Обычный 17 4 9 2" xfId="0"/>
    <cellStyle name="Обычный 17 5" xfId="0"/>
    <cellStyle name="Обычный 17 5 10" xfId="0"/>
    <cellStyle name="Обычный 17 5 10 2" xfId="0"/>
    <cellStyle name="Обычный 17 5 11" xfId="0"/>
    <cellStyle name="Обычный 17 5 11 2" xfId="0"/>
    <cellStyle name="Обычный 17 5 12" xfId="0"/>
    <cellStyle name="Обычный 17 5 13" xfId="0"/>
    <cellStyle name="Обычный 17 5 14" xfId="0"/>
    <cellStyle name="Обычный 17 5 15" xfId="0"/>
    <cellStyle name="Обычный 17 5 16" xfId="0"/>
    <cellStyle name="Обычный 17 5 17" xfId="0"/>
    <cellStyle name="Обычный 17 5 18" xfId="0"/>
    <cellStyle name="Обычный 17 5 19" xfId="0"/>
    <cellStyle name="Обычный 17 5 2" xfId="0"/>
    <cellStyle name="Обычный 17 5 2 10" xfId="0"/>
    <cellStyle name="Обычный 17 5 2 2" xfId="0"/>
    <cellStyle name="Обычный 17 5 2 2 2" xfId="0"/>
    <cellStyle name="Обычный 17 5 2 2 3" xfId="0"/>
    <cellStyle name="Обычный 17 5 2 2 4" xfId="0"/>
    <cellStyle name="Обычный 17 5 2 2 5" xfId="0"/>
    <cellStyle name="Обычный 17 5 2 3" xfId="0"/>
    <cellStyle name="Обычный 17 5 2 3 2" xfId="0"/>
    <cellStyle name="Обычный 17 5 2 3 3" xfId="0"/>
    <cellStyle name="Обычный 17 5 2 3 4" xfId="0"/>
    <cellStyle name="Обычный 17 5 2 3 5" xfId="0"/>
    <cellStyle name="Обычный 17 5 2 4" xfId="0"/>
    <cellStyle name="Обычный 17 5 2 4 2" xfId="0"/>
    <cellStyle name="Обычный 17 5 2 4 3" xfId="0"/>
    <cellStyle name="Обычный 17 5 2 4 4" xfId="0"/>
    <cellStyle name="Обычный 17 5 2 4 5" xfId="0"/>
    <cellStyle name="Обычный 17 5 2 5" xfId="0"/>
    <cellStyle name="Обычный 17 5 2 5 2" xfId="0"/>
    <cellStyle name="Обычный 17 5 2 6" xfId="0"/>
    <cellStyle name="Обычный 17 5 2 7" xfId="0"/>
    <cellStyle name="Обычный 17 5 2 8" xfId="0"/>
    <cellStyle name="Обычный 17 5 2 9" xfId="0"/>
    <cellStyle name="Обычный 17 5 20" xfId="0"/>
    <cellStyle name="Обычный 17 5 21" xfId="0"/>
    <cellStyle name="Обычный 17 5 22" xfId="0"/>
    <cellStyle name="Обычный 17 5 23" xfId="0"/>
    <cellStyle name="Обычный 17 5 24" xfId="0"/>
    <cellStyle name="Обычный 17 5 25" xfId="0"/>
    <cellStyle name="Обычный 17 5 26" xfId="0"/>
    <cellStyle name="Обычный 17 5 27" xfId="0"/>
    <cellStyle name="Обычный 17 5 28" xfId="0"/>
    <cellStyle name="Обычный 17 5 29" xfId="0"/>
    <cellStyle name="Обычный 17 5 3" xfId="0"/>
    <cellStyle name="Обычный 17 5 3 10" xfId="0"/>
    <cellStyle name="Обычный 17 5 3 2" xfId="0"/>
    <cellStyle name="Обычный 17 5 3 2 2" xfId="0"/>
    <cellStyle name="Обычный 17 5 3 2 3" xfId="0"/>
    <cellStyle name="Обычный 17 5 3 2 4" xfId="0"/>
    <cellStyle name="Обычный 17 5 3 2 5" xfId="0"/>
    <cellStyle name="Обычный 17 5 3 3" xfId="0"/>
    <cellStyle name="Обычный 17 5 3 3 2" xfId="0"/>
    <cellStyle name="Обычный 17 5 3 3 3" xfId="0"/>
    <cellStyle name="Обычный 17 5 3 3 4" xfId="0"/>
    <cellStyle name="Обычный 17 5 3 3 5" xfId="0"/>
    <cellStyle name="Обычный 17 5 3 4" xfId="0"/>
    <cellStyle name="Обычный 17 5 3 4 2" xfId="0"/>
    <cellStyle name="Обычный 17 5 3 4 3" xfId="0"/>
    <cellStyle name="Обычный 17 5 3 4 4" xfId="0"/>
    <cellStyle name="Обычный 17 5 3 4 5" xfId="0"/>
    <cellStyle name="Обычный 17 5 3 5" xfId="0"/>
    <cellStyle name="Обычный 17 5 3 5 2" xfId="0"/>
    <cellStyle name="Обычный 17 5 3 6" xfId="0"/>
    <cellStyle name="Обычный 17 5 3 7" xfId="0"/>
    <cellStyle name="Обычный 17 5 3 8" xfId="0"/>
    <cellStyle name="Обычный 17 5 3 9" xfId="0"/>
    <cellStyle name="Обычный 17 5 30" xfId="0"/>
    <cellStyle name="Обычный 17 5 31" xfId="0"/>
    <cellStyle name="Обычный 17 5 32" xfId="0"/>
    <cellStyle name="Обычный 17 5 33" xfId="0"/>
    <cellStyle name="Обычный 17 5 34" xfId="0"/>
    <cellStyle name="Обычный 17 5 35" xfId="0"/>
    <cellStyle name="Обычный 17 5 4" xfId="0"/>
    <cellStyle name="Обычный 17 5 4 2" xfId="0"/>
    <cellStyle name="Обычный 17 5 4 2 2" xfId="0"/>
    <cellStyle name="Обычный 17 5 4 3" xfId="0"/>
    <cellStyle name="Обычный 17 5 4 4" xfId="0"/>
    <cellStyle name="Обычный 17 5 4 5" xfId="0"/>
    <cellStyle name="Обычный 17 5 4 6" xfId="0"/>
    <cellStyle name="Обычный 17 5 4 7" xfId="0"/>
    <cellStyle name="Обычный 17 5 5" xfId="0"/>
    <cellStyle name="Обычный 17 5 5 2" xfId="0"/>
    <cellStyle name="Обычный 17 5 5 2 2" xfId="0"/>
    <cellStyle name="Обычный 17 5 5 3" xfId="0"/>
    <cellStyle name="Обычный 17 5 5 4" xfId="0"/>
    <cellStyle name="Обычный 17 5 5 5" xfId="0"/>
    <cellStyle name="Обычный 17 5 5 6" xfId="0"/>
    <cellStyle name="Обычный 17 5 6" xfId="0"/>
    <cellStyle name="Обычный 17 5 6 2" xfId="0"/>
    <cellStyle name="Обычный 17 5 6 2 2" xfId="0"/>
    <cellStyle name="Обычный 17 5 6 3" xfId="0"/>
    <cellStyle name="Обычный 17 5 6 4" xfId="0"/>
    <cellStyle name="Обычный 17 5 6 5" xfId="0"/>
    <cellStyle name="Обычный 17 5 6 6" xfId="0"/>
    <cellStyle name="Обычный 17 5 7" xfId="0"/>
    <cellStyle name="Обычный 17 5 7 2" xfId="0"/>
    <cellStyle name="Обычный 17 5 8" xfId="0"/>
    <cellStyle name="Обычный 17 5 8 2" xfId="0"/>
    <cellStyle name="Обычный 17 5 9" xfId="0"/>
    <cellStyle name="Обычный 17 5 9 2" xfId="0"/>
    <cellStyle name="Обычный 17 6" xfId="0"/>
    <cellStyle name="Обычный 17 6 10" xfId="0"/>
    <cellStyle name="Обычный 17 6 11" xfId="0"/>
    <cellStyle name="Обычный 17 6 12" xfId="0"/>
    <cellStyle name="Обычный 17 6 2" xfId="0"/>
    <cellStyle name="Обычный 17 6 2 2" xfId="0"/>
    <cellStyle name="Обычный 17 6 2 3" xfId="0"/>
    <cellStyle name="Обычный 17 6 2 4" xfId="0"/>
    <cellStyle name="Обычный 17 6 2 5" xfId="0"/>
    <cellStyle name="Обычный 17 6 3" xfId="0"/>
    <cellStyle name="Обычный 17 6 3 2" xfId="0"/>
    <cellStyle name="Обычный 17 6 3 3" xfId="0"/>
    <cellStyle name="Обычный 17 6 3 4" xfId="0"/>
    <cellStyle name="Обычный 17 6 3 5" xfId="0"/>
    <cellStyle name="Обычный 17 6 4" xfId="0"/>
    <cellStyle name="Обычный 17 6 4 2" xfId="0"/>
    <cellStyle name="Обычный 17 6 4 3" xfId="0"/>
    <cellStyle name="Обычный 17 6 4 4" xfId="0"/>
    <cellStyle name="Обычный 17 6 4 5" xfId="0"/>
    <cellStyle name="Обычный 17 6 5" xfId="0"/>
    <cellStyle name="Обычный 17 6 5 2" xfId="0"/>
    <cellStyle name="Обычный 17 6 6" xfId="0"/>
    <cellStyle name="Обычный 17 6 7" xfId="0"/>
    <cellStyle name="Обычный 17 6 8" xfId="0"/>
    <cellStyle name="Обычный 17 6 9" xfId="0"/>
    <cellStyle name="Обычный 17 7" xfId="0"/>
    <cellStyle name="Обычный 17 7 10" xfId="0"/>
    <cellStyle name="Обычный 17 7 2" xfId="0"/>
    <cellStyle name="Обычный 17 7 2 2" xfId="0"/>
    <cellStyle name="Обычный 17 7 2 3" xfId="0"/>
    <cellStyle name="Обычный 17 7 2 4" xfId="0"/>
    <cellStyle name="Обычный 17 7 2 5" xfId="0"/>
    <cellStyle name="Обычный 17 7 3" xfId="0"/>
    <cellStyle name="Обычный 17 7 3 2" xfId="0"/>
    <cellStyle name="Обычный 17 7 3 3" xfId="0"/>
    <cellStyle name="Обычный 17 7 3 4" xfId="0"/>
    <cellStyle name="Обычный 17 7 3 5" xfId="0"/>
    <cellStyle name="Обычный 17 7 4" xfId="0"/>
    <cellStyle name="Обычный 17 7 4 2" xfId="0"/>
    <cellStyle name="Обычный 17 7 4 3" xfId="0"/>
    <cellStyle name="Обычный 17 7 4 4" xfId="0"/>
    <cellStyle name="Обычный 17 7 4 5" xfId="0"/>
    <cellStyle name="Обычный 17 7 5" xfId="0"/>
    <cellStyle name="Обычный 17 7 5 2" xfId="0"/>
    <cellStyle name="Обычный 17 7 6" xfId="0"/>
    <cellStyle name="Обычный 17 7 7" xfId="0"/>
    <cellStyle name="Обычный 17 7 8" xfId="0"/>
    <cellStyle name="Обычный 17 7 9" xfId="0"/>
    <cellStyle name="Обычный 17 8" xfId="0"/>
    <cellStyle name="Обычный 17 8 10" xfId="0"/>
    <cellStyle name="Обычный 17 8 2" xfId="0"/>
    <cellStyle name="Обычный 17 8 2 2" xfId="0"/>
    <cellStyle name="Обычный 17 8 2 3" xfId="0"/>
    <cellStyle name="Обычный 17 8 2 4" xfId="0"/>
    <cellStyle name="Обычный 17 8 2 5" xfId="0"/>
    <cellStyle name="Обычный 17 8 3" xfId="0"/>
    <cellStyle name="Обычный 17 8 3 2" xfId="0"/>
    <cellStyle name="Обычный 17 8 3 3" xfId="0"/>
    <cellStyle name="Обычный 17 8 3 4" xfId="0"/>
    <cellStyle name="Обычный 17 8 3 5" xfId="0"/>
    <cellStyle name="Обычный 17 8 4" xfId="0"/>
    <cellStyle name="Обычный 17 8 4 2" xfId="0"/>
    <cellStyle name="Обычный 17 8 4 3" xfId="0"/>
    <cellStyle name="Обычный 17 8 4 4" xfId="0"/>
    <cellStyle name="Обычный 17 8 4 5" xfId="0"/>
    <cellStyle name="Обычный 17 8 5" xfId="0"/>
    <cellStyle name="Обычный 17 8 5 2" xfId="0"/>
    <cellStyle name="Обычный 17 8 6" xfId="0"/>
    <cellStyle name="Обычный 17 8 7" xfId="0"/>
    <cellStyle name="Обычный 17 8 8" xfId="0"/>
    <cellStyle name="Обычный 17 8 9" xfId="0"/>
    <cellStyle name="Обычный 17 9" xfId="0"/>
    <cellStyle name="Обычный 17 9 2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2" xfId="0"/>
    <cellStyle name="Обычный 18 2 2" xfId="0"/>
    <cellStyle name="Обычный 18 2 3" xfId="0"/>
    <cellStyle name="Обычный 18 2 4" xfId="0"/>
    <cellStyle name="Обычный 18 2 5" xfId="0"/>
    <cellStyle name="Обычный 18 2 6" xfId="0"/>
    <cellStyle name="Обычный 18 3" xfId="0"/>
    <cellStyle name="Обычный 18 3 2" xfId="0"/>
    <cellStyle name="Обычный 18 3 3" xfId="0"/>
    <cellStyle name="Обычный 18 3 4" xfId="0"/>
    <cellStyle name="Обычный 18 3 5" xfId="0"/>
    <cellStyle name="Обычный 18 4" xfId="0"/>
    <cellStyle name="Обычный 18 4 2" xfId="0"/>
    <cellStyle name="Обычный 18 4 2 2" xfId="0"/>
    <cellStyle name="Обычный 18 4 2 3" xfId="0"/>
    <cellStyle name="Обычный 18 4 3" xfId="0"/>
    <cellStyle name="Обычный 18 4 4" xfId="0"/>
    <cellStyle name="Обычный 18 4 5" xfId="0"/>
    <cellStyle name="Обычный 18 5" xfId="0"/>
    <cellStyle name="Обычный 18 5 2" xfId="0"/>
    <cellStyle name="Обычный 18 5 3" xfId="0"/>
    <cellStyle name="Обычный 18 5 4" xfId="0"/>
    <cellStyle name="Обычный 18 5 5" xfId="0"/>
    <cellStyle name="Обычный 18 6" xfId="0"/>
    <cellStyle name="Обычный 18 6 2" xfId="0"/>
    <cellStyle name="Обычный 18 6 3" xfId="0"/>
    <cellStyle name="Обычный 18 6 4" xfId="0"/>
    <cellStyle name="Обычный 18 6 5" xfId="0"/>
    <cellStyle name="Обычный 18 7" xfId="0"/>
    <cellStyle name="Обычный 18 7 2" xfId="0"/>
    <cellStyle name="Обычный 18 8" xfId="0"/>
    <cellStyle name="Обычный 18 9" xfId="0"/>
    <cellStyle name="Обычный 19" xfId="0"/>
    <cellStyle name="Обычный 19 10" xfId="0"/>
    <cellStyle name="Обычный 19 10 2" xfId="0"/>
    <cellStyle name="Обычный 19 10 3" xfId="0"/>
    <cellStyle name="Обычный 19 11" xfId="0"/>
    <cellStyle name="Обычный 19 11 2" xfId="0"/>
    <cellStyle name="Обычный 19 12" xfId="0"/>
    <cellStyle name="Обычный 19 12 2" xfId="0"/>
    <cellStyle name="Обычный 19 13" xfId="0"/>
    <cellStyle name="Обычный 19 13 2" xfId="0"/>
    <cellStyle name="Обычный 19 14" xfId="0"/>
    <cellStyle name="Обычный 19 14 2" xfId="0"/>
    <cellStyle name="Обычный 19 15" xfId="0"/>
    <cellStyle name="Обычный 19 15 2" xfId="0"/>
    <cellStyle name="Обычный 19 16" xfId="0"/>
    <cellStyle name="Обычный 19 16 2" xfId="0"/>
    <cellStyle name="Обычный 19 17" xfId="0"/>
    <cellStyle name="Обычный 19 18" xfId="0"/>
    <cellStyle name="Обычный 19 19" xfId="0"/>
    <cellStyle name="Обычный 19 2" xfId="0"/>
    <cellStyle name="Обычный 19 2 2" xfId="0"/>
    <cellStyle name="Обычный 19 2 2 2" xfId="0"/>
    <cellStyle name="Обычный 19 2 2 3" xfId="0"/>
    <cellStyle name="Обычный 19 2 2 4" xfId="0"/>
    <cellStyle name="Обычный 19 2 2 5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0 2" xfId="0"/>
    <cellStyle name="Обычный 19 3 10 2 2" xfId="0"/>
    <cellStyle name="Обычный 19 3 10 3" xfId="0"/>
    <cellStyle name="Обычный 19 3 10 4" xfId="0"/>
    <cellStyle name="Обычный 19 3 10 5" xfId="0"/>
    <cellStyle name="Обычный 19 3 10 6" xfId="0"/>
    <cellStyle name="Обычный 19 3 11" xfId="0"/>
    <cellStyle name="Обычный 19 3 11 2" xfId="0"/>
    <cellStyle name="Обычный 19 3 12" xfId="0"/>
    <cellStyle name="Обычный 19 3 12 2" xfId="0"/>
    <cellStyle name="Обычный 19 3 13" xfId="0"/>
    <cellStyle name="Обычный 19 3 13 2" xfId="0"/>
    <cellStyle name="Обычный 19 3 14" xfId="0"/>
    <cellStyle name="Обычный 19 3 14 2" xfId="0"/>
    <cellStyle name="Обычный 19 3 15" xfId="0"/>
    <cellStyle name="Обычный 19 3 15 2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 10" xfId="0"/>
    <cellStyle name="Обычный 19 3 2 10 2" xfId="0"/>
    <cellStyle name="Обычный 19 3 2 11" xfId="0"/>
    <cellStyle name="Обычный 19 3 2 11 2" xfId="0"/>
    <cellStyle name="Обычный 19 3 2 12" xfId="0"/>
    <cellStyle name="Обычный 19 3 2 12 2" xfId="0"/>
    <cellStyle name="Обычный 19 3 2 13" xfId="0"/>
    <cellStyle name="Обычный 19 3 2 14" xfId="0"/>
    <cellStyle name="Обычный 19 3 2 15" xfId="0"/>
    <cellStyle name="Обычный 19 3 2 16" xfId="0"/>
    <cellStyle name="Обычный 19 3 2 17" xfId="0"/>
    <cellStyle name="Обычный 19 3 2 18" xfId="0"/>
    <cellStyle name="Обычный 19 3 2 19" xfId="0"/>
    <cellStyle name="Обычный 19 3 2 2" xfId="0"/>
    <cellStyle name="Обычный 19 3 2 2 10" xfId="0"/>
    <cellStyle name="Обычный 19 3 2 2 10 2" xfId="0"/>
    <cellStyle name="Обычный 19 3 2 2 11" xfId="0"/>
    <cellStyle name="Обычный 19 3 2 2 11 2" xfId="0"/>
    <cellStyle name="Обычный 19 3 2 2 12" xfId="0"/>
    <cellStyle name="Обычный 19 3 2 2 13" xfId="0"/>
    <cellStyle name="Обычный 19 3 2 2 14" xfId="0"/>
    <cellStyle name="Обычный 19 3 2 2 15" xfId="0"/>
    <cellStyle name="Обычный 19 3 2 2 16" xfId="0"/>
    <cellStyle name="Обычный 19 3 2 2 17" xfId="0"/>
    <cellStyle name="Обычный 19 3 2 2 18" xfId="0"/>
    <cellStyle name="Обычный 19 3 2 2 19" xfId="0"/>
    <cellStyle name="Обычный 19 3 2 2 2" xfId="0"/>
    <cellStyle name="Обычный 19 3 2 2 2 10" xfId="0"/>
    <cellStyle name="Обычный 19 3 2 2 2 2" xfId="0"/>
    <cellStyle name="Обычный 19 3 2 2 2 2 2" xfId="0"/>
    <cellStyle name="Обычный 19 3 2 2 2 2 2 2" xfId="0"/>
    <cellStyle name="Обычный 19 3 2 2 2 2 3" xfId="0"/>
    <cellStyle name="Обычный 19 3 2 2 2 2 4" xfId="0"/>
    <cellStyle name="Обычный 19 3 2 2 2 2 5" xfId="0"/>
    <cellStyle name="Обычный 19 3 2 2 2 2 6" xfId="0"/>
    <cellStyle name="Обычный 19 3 2 2 2 3" xfId="0"/>
    <cellStyle name="Обычный 19 3 2 2 2 3 2" xfId="0"/>
    <cellStyle name="Обычный 19 3 2 2 2 3 3" xfId="0"/>
    <cellStyle name="Обычный 19 3 2 2 2 3 4" xfId="0"/>
    <cellStyle name="Обычный 19 3 2 2 2 3 5" xfId="0"/>
    <cellStyle name="Обычный 19 3 2 2 2 4" xfId="0"/>
    <cellStyle name="Обычный 19 3 2 2 2 4 2" xfId="0"/>
    <cellStyle name="Обычный 19 3 2 2 2 4 3" xfId="0"/>
    <cellStyle name="Обычный 19 3 2 2 2 4 4" xfId="0"/>
    <cellStyle name="Обычный 19 3 2 2 2 4 5" xfId="0"/>
    <cellStyle name="Обычный 19 3 2 2 2 5" xfId="0"/>
    <cellStyle name="Обычный 19 3 2 2 2 5 2" xfId="0"/>
    <cellStyle name="Обычный 19 3 2 2 2 6" xfId="0"/>
    <cellStyle name="Обычный 19 3 2 2 2 7" xfId="0"/>
    <cellStyle name="Обычный 19 3 2 2 2 8" xfId="0"/>
    <cellStyle name="Обычный 19 3 2 2 2 9" xfId="0"/>
    <cellStyle name="Обычный 19 3 2 2 20" xfId="0"/>
    <cellStyle name="Обычный 19 3 2 2 21" xfId="0"/>
    <cellStyle name="Обычный 19 3 2 2 22" xfId="0"/>
    <cellStyle name="Обычный 19 3 2 2 23" xfId="0"/>
    <cellStyle name="Обычный 19 3 2 2 24" xfId="0"/>
    <cellStyle name="Обычный 19 3 2 2 25" xfId="0"/>
    <cellStyle name="Обычный 19 3 2 2 26" xfId="0"/>
    <cellStyle name="Обычный 19 3 2 2 27" xfId="0"/>
    <cellStyle name="Обычный 19 3 2 2 28" xfId="0"/>
    <cellStyle name="Обычный 19 3 2 2 29" xfId="0"/>
    <cellStyle name="Обычный 19 3 2 2 3" xfId="0"/>
    <cellStyle name="Обычный 19 3 2 2 3 10" xfId="0"/>
    <cellStyle name="Обычный 19 3 2 2 3 2" xfId="0"/>
    <cellStyle name="Обычный 19 3 2 2 3 2 2" xfId="0"/>
    <cellStyle name="Обычный 19 3 2 2 3 2 3" xfId="0"/>
    <cellStyle name="Обычный 19 3 2 2 3 2 4" xfId="0"/>
    <cellStyle name="Обычный 19 3 2 2 3 2 5" xfId="0"/>
    <cellStyle name="Обычный 19 3 2 2 3 3" xfId="0"/>
    <cellStyle name="Обычный 19 3 2 2 3 3 2" xfId="0"/>
    <cellStyle name="Обычный 19 3 2 2 3 3 3" xfId="0"/>
    <cellStyle name="Обычный 19 3 2 2 3 3 4" xfId="0"/>
    <cellStyle name="Обычный 19 3 2 2 3 3 5" xfId="0"/>
    <cellStyle name="Обычный 19 3 2 2 3 4" xfId="0"/>
    <cellStyle name="Обычный 19 3 2 2 3 4 2" xfId="0"/>
    <cellStyle name="Обычный 19 3 2 2 3 4 3" xfId="0"/>
    <cellStyle name="Обычный 19 3 2 2 3 4 4" xfId="0"/>
    <cellStyle name="Обычный 19 3 2 2 3 4 5" xfId="0"/>
    <cellStyle name="Обычный 19 3 2 2 3 5" xfId="0"/>
    <cellStyle name="Обычный 19 3 2 2 3 5 2" xfId="0"/>
    <cellStyle name="Обычный 19 3 2 2 3 6" xfId="0"/>
    <cellStyle name="Обычный 19 3 2 2 3 7" xfId="0"/>
    <cellStyle name="Обычный 19 3 2 2 3 8" xfId="0"/>
    <cellStyle name="Обычный 19 3 2 2 3 9" xfId="0"/>
    <cellStyle name="Обычный 19 3 2 2 30" xfId="0"/>
    <cellStyle name="Обычный 19 3 2 2 31" xfId="0"/>
    <cellStyle name="Обычный 19 3 2 2 32" xfId="0"/>
    <cellStyle name="Обычный 19 3 2 2 33" xfId="0"/>
    <cellStyle name="Обычный 19 3 2 2 34" xfId="0"/>
    <cellStyle name="Обычный 19 3 2 2 35" xfId="0"/>
    <cellStyle name="Обычный 19 3 2 2 36" xfId="0"/>
    <cellStyle name="Обычный 19 3 2 2 37" xfId="0"/>
    <cellStyle name="Обычный 19 3 2 2 4" xfId="0"/>
    <cellStyle name="Обычный 19 3 2 2 4 2" xfId="0"/>
    <cellStyle name="Обычный 19 3 2 2 4 2 2" xfId="0"/>
    <cellStyle name="Обычный 19 3 2 2 4 3" xfId="0"/>
    <cellStyle name="Обычный 19 3 2 2 4 4" xfId="0"/>
    <cellStyle name="Обычный 19 3 2 2 4 5" xfId="0"/>
    <cellStyle name="Обычный 19 3 2 2 4 6" xfId="0"/>
    <cellStyle name="Обычный 19 3 2 2 4 7" xfId="0"/>
    <cellStyle name="Обычный 19 3 2 2 5" xfId="0"/>
    <cellStyle name="Обычный 19 3 2 2 5 2" xfId="0"/>
    <cellStyle name="Обычный 19 3 2 2 5 2 2" xfId="0"/>
    <cellStyle name="Обычный 19 3 2 2 5 3" xfId="0"/>
    <cellStyle name="Обычный 19 3 2 2 5 4" xfId="0"/>
    <cellStyle name="Обычный 19 3 2 2 5 5" xfId="0"/>
    <cellStyle name="Обычный 19 3 2 2 5 6" xfId="0"/>
    <cellStyle name="Обычный 19 3 2 2 6" xfId="0"/>
    <cellStyle name="Обычный 19 3 2 2 6 2" xfId="0"/>
    <cellStyle name="Обычный 19 3 2 2 6 2 2" xfId="0"/>
    <cellStyle name="Обычный 19 3 2 2 6 3" xfId="0"/>
    <cellStyle name="Обычный 19 3 2 2 6 4" xfId="0"/>
    <cellStyle name="Обычный 19 3 2 2 6 5" xfId="0"/>
    <cellStyle name="Обычный 19 3 2 2 6 6" xfId="0"/>
    <cellStyle name="Обычный 19 3 2 2 7" xfId="0"/>
    <cellStyle name="Обычный 19 3 2 2 7 2" xfId="0"/>
    <cellStyle name="Обычный 19 3 2 2 8" xfId="0"/>
    <cellStyle name="Обычный 19 3 2 2 8 2" xfId="0"/>
    <cellStyle name="Обычный 19 3 2 2 9" xfId="0"/>
    <cellStyle name="Обычный 19 3 2 2 9 2" xfId="0"/>
    <cellStyle name="Обычный 19 3 2 20" xfId="0"/>
    <cellStyle name="Обычный 19 3 2 21" xfId="0"/>
    <cellStyle name="Обычный 19 3 2 22" xfId="0"/>
    <cellStyle name="Обычный 19 3 2 23" xfId="0"/>
    <cellStyle name="Обычный 19 3 2 24" xfId="0"/>
    <cellStyle name="Обычный 19 3 2 25" xfId="0"/>
    <cellStyle name="Обычный 19 3 2 26" xfId="0"/>
    <cellStyle name="Обычный 19 3 2 27" xfId="0"/>
    <cellStyle name="Обычный 19 3 2 28" xfId="0"/>
    <cellStyle name="Обычный 19 3 2 29" xfId="0"/>
    <cellStyle name="Обычный 19 3 2 3" xfId="0"/>
    <cellStyle name="Обычный 19 3 2 3 10" xfId="0"/>
    <cellStyle name="Обычный 19 3 2 3 10 2" xfId="0"/>
    <cellStyle name="Обычный 19 3 2 3 11" xfId="0"/>
    <cellStyle name="Обычный 19 3 2 3 11 2" xfId="0"/>
    <cellStyle name="Обычный 19 3 2 3 12" xfId="0"/>
    <cellStyle name="Обычный 19 3 2 3 13" xfId="0"/>
    <cellStyle name="Обычный 19 3 2 3 14" xfId="0"/>
    <cellStyle name="Обычный 19 3 2 3 15" xfId="0"/>
    <cellStyle name="Обычный 19 3 2 3 16" xfId="0"/>
    <cellStyle name="Обычный 19 3 2 3 17" xfId="0"/>
    <cellStyle name="Обычный 19 3 2 3 18" xfId="0"/>
    <cellStyle name="Обычный 19 3 2 3 19" xfId="0"/>
    <cellStyle name="Обычный 19 3 2 3 2" xfId="0"/>
    <cellStyle name="Обычный 19 3 2 3 2 10" xfId="0"/>
    <cellStyle name="Обычный 19 3 2 3 2 11" xfId="0"/>
    <cellStyle name="Обычный 19 3 2 3 2 12" xfId="0"/>
    <cellStyle name="Обычный 19 3 2 3 2 13" xfId="0"/>
    <cellStyle name="Обычный 19 3 2 3 2 14" xfId="0"/>
    <cellStyle name="Обычный 19 3 2 3 2 15" xfId="0"/>
    <cellStyle name="Обычный 19 3 2 3 2 16" xfId="0"/>
    <cellStyle name="Обычный 19 3 2 3 2 17" xfId="0"/>
    <cellStyle name="Обычный 19 3 2 3 2 2" xfId="0"/>
    <cellStyle name="Обычный 19 3 2 3 2 2 2" xfId="0"/>
    <cellStyle name="Обычный 19 3 2 3 2 2 3" xfId="0"/>
    <cellStyle name="Обычный 19 3 2 3 2 2 4" xfId="0"/>
    <cellStyle name="Обычный 19 3 2 3 2 2 5" xfId="0"/>
    <cellStyle name="Обычный 19 3 2 3 2 2 6" xfId="0"/>
    <cellStyle name="Обычный 19 3 2 3 2 2 7" xfId="0"/>
    <cellStyle name="Обычный 19 3 2 3 2 3" xfId="0"/>
    <cellStyle name="Обычный 19 3 2 3 2 3 2" xfId="0"/>
    <cellStyle name="Обычный 19 3 2 3 2 3 3" xfId="0"/>
    <cellStyle name="Обычный 19 3 2 3 2 3 4" xfId="0"/>
    <cellStyle name="Обычный 19 3 2 3 2 3 5" xfId="0"/>
    <cellStyle name="Обычный 19 3 2 3 2 4" xfId="0"/>
    <cellStyle name="Обычный 19 3 2 3 2 4 2" xfId="0"/>
    <cellStyle name="Обычный 19 3 2 3 2 4 3" xfId="0"/>
    <cellStyle name="Обычный 19 3 2 3 2 4 4" xfId="0"/>
    <cellStyle name="Обычный 19 3 2 3 2 4 5" xfId="0"/>
    <cellStyle name="Обычный 19 3 2 3 2 5" xfId="0"/>
    <cellStyle name="Обычный 19 3 2 3 2 5 2" xfId="0"/>
    <cellStyle name="Обычный 19 3 2 3 2 6" xfId="0"/>
    <cellStyle name="Обычный 19 3 2 3 2 7" xfId="0"/>
    <cellStyle name="Обычный 19 3 2 3 2 8" xfId="0"/>
    <cellStyle name="Обычный 19 3 2 3 2 9" xfId="0"/>
    <cellStyle name="Обычный 19 3 2 3 20" xfId="0"/>
    <cellStyle name="Обычный 19 3 2 3 21" xfId="0"/>
    <cellStyle name="Обычный 19 3 2 3 22" xfId="0"/>
    <cellStyle name="Обычный 19 3 2 3 23" xfId="0"/>
    <cellStyle name="Обычный 19 3 2 3 24" xfId="0"/>
    <cellStyle name="Обычный 19 3 2 3 25" xfId="0"/>
    <cellStyle name="Обычный 19 3 2 3 26" xfId="0"/>
    <cellStyle name="Обычный 19 3 2 3 27" xfId="0"/>
    <cellStyle name="Обычный 19 3 2 3 28" xfId="0"/>
    <cellStyle name="Обычный 19 3 2 3 29" xfId="0"/>
    <cellStyle name="Обычный 19 3 2 3 3" xfId="0"/>
    <cellStyle name="Обычный 19 3 2 3 3 10" xfId="0"/>
    <cellStyle name="Обычный 19 3 2 3 3 11" xfId="0"/>
    <cellStyle name="Обычный 19 3 2 3 3 12" xfId="0"/>
    <cellStyle name="Обычный 19 3 2 3 3 2" xfId="0"/>
    <cellStyle name="Обычный 19 3 2 3 3 2 2" xfId="0"/>
    <cellStyle name="Обычный 19 3 2 3 3 2 3" xfId="0"/>
    <cellStyle name="Обычный 19 3 2 3 3 2 4" xfId="0"/>
    <cellStyle name="Обычный 19 3 2 3 3 2 5" xfId="0"/>
    <cellStyle name="Обычный 19 3 2 3 3 3" xfId="0"/>
    <cellStyle name="Обычный 19 3 2 3 3 3 2" xfId="0"/>
    <cellStyle name="Обычный 19 3 2 3 3 3 3" xfId="0"/>
    <cellStyle name="Обычный 19 3 2 3 3 3 4" xfId="0"/>
    <cellStyle name="Обычный 19 3 2 3 3 3 5" xfId="0"/>
    <cellStyle name="Обычный 19 3 2 3 3 4" xfId="0"/>
    <cellStyle name="Обычный 19 3 2 3 3 4 2" xfId="0"/>
    <cellStyle name="Обычный 19 3 2 3 3 4 3" xfId="0"/>
    <cellStyle name="Обычный 19 3 2 3 3 4 4" xfId="0"/>
    <cellStyle name="Обычный 19 3 2 3 3 4 5" xfId="0"/>
    <cellStyle name="Обычный 19 3 2 3 3 5" xfId="0"/>
    <cellStyle name="Обычный 19 3 2 3 3 5 2" xfId="0"/>
    <cellStyle name="Обычный 19 3 2 3 3 6" xfId="0"/>
    <cellStyle name="Обычный 19 3 2 3 3 7" xfId="0"/>
    <cellStyle name="Обычный 19 3 2 3 3 8" xfId="0"/>
    <cellStyle name="Обычный 19 3 2 3 3 9" xfId="0"/>
    <cellStyle name="Обычный 19 3 2 3 30" xfId="0"/>
    <cellStyle name="Обычный 19 3 2 3 31" xfId="0"/>
    <cellStyle name="Обычный 19 3 2 3 32" xfId="0"/>
    <cellStyle name="Обычный 19 3 2 3 33" xfId="0"/>
    <cellStyle name="Обычный 19 3 2 3 34" xfId="0"/>
    <cellStyle name="Обычный 19 3 2 3 35" xfId="0"/>
    <cellStyle name="Обычный 19 3 2 3 36" xfId="0"/>
    <cellStyle name="Обычный 19 3 2 3 4" xfId="0"/>
    <cellStyle name="Обычный 19 3 2 3 4 10" xfId="0"/>
    <cellStyle name="Обычный 19 3 2 3 4 2" xfId="0"/>
    <cellStyle name="Обычный 19 3 2 3 4 2 2" xfId="0"/>
    <cellStyle name="Обычный 19 3 2 3 4 2 3" xfId="0"/>
    <cellStyle name="Обычный 19 3 2 3 4 2 4" xfId="0"/>
    <cellStyle name="Обычный 19 3 2 3 4 2 5" xfId="0"/>
    <cellStyle name="Обычный 19 3 2 3 4 3" xfId="0"/>
    <cellStyle name="Обычный 19 3 2 3 4 3 2" xfId="0"/>
    <cellStyle name="Обычный 19 3 2 3 4 3 3" xfId="0"/>
    <cellStyle name="Обычный 19 3 2 3 4 3 4" xfId="0"/>
    <cellStyle name="Обычный 19 3 2 3 4 3 5" xfId="0"/>
    <cellStyle name="Обычный 19 3 2 3 4 4" xfId="0"/>
    <cellStyle name="Обычный 19 3 2 3 4 4 2" xfId="0"/>
    <cellStyle name="Обычный 19 3 2 3 4 4 3" xfId="0"/>
    <cellStyle name="Обычный 19 3 2 3 4 4 4" xfId="0"/>
    <cellStyle name="Обычный 19 3 2 3 4 4 5" xfId="0"/>
    <cellStyle name="Обычный 19 3 2 3 4 5" xfId="0"/>
    <cellStyle name="Обычный 19 3 2 3 4 5 2" xfId="0"/>
    <cellStyle name="Обычный 19 3 2 3 4 6" xfId="0"/>
    <cellStyle name="Обычный 19 3 2 3 4 7" xfId="0"/>
    <cellStyle name="Обычный 19 3 2 3 4 8" xfId="0"/>
    <cellStyle name="Обычный 19 3 2 3 4 9" xfId="0"/>
    <cellStyle name="Обычный 19 3 2 3 5" xfId="0"/>
    <cellStyle name="Обычный 19 3 2 3 5 2" xfId="0"/>
    <cellStyle name="Обычный 19 3 2 3 5 3" xfId="0"/>
    <cellStyle name="Обычный 19 3 2 3 6" xfId="0"/>
    <cellStyle name="Обычный 19 3 2 3 6 2" xfId="0"/>
    <cellStyle name="Обычный 19 3 2 3 7" xfId="0"/>
    <cellStyle name="Обычный 19 3 2 3 7 2" xfId="0"/>
    <cellStyle name="Обычный 19 3 2 3 8" xfId="0"/>
    <cellStyle name="Обычный 19 3 2 3 8 2" xfId="0"/>
    <cellStyle name="Обычный 19 3 2 3 9" xfId="0"/>
    <cellStyle name="Обычный 19 3 2 3 9 2" xfId="0"/>
    <cellStyle name="Обычный 19 3 2 30" xfId="0"/>
    <cellStyle name="Обычный 19 3 2 31" xfId="0"/>
    <cellStyle name="Обычный 19 3 2 32" xfId="0"/>
    <cellStyle name="Обычный 19 3 2 33" xfId="0"/>
    <cellStyle name="Обычный 19 3 2 34" xfId="0"/>
    <cellStyle name="Обычный 19 3 2 35" xfId="0"/>
    <cellStyle name="Обычный 19 3 2 36" xfId="0"/>
    <cellStyle name="Обычный 19 3 2 37" xfId="0"/>
    <cellStyle name="Обычный 19 3 2 4" xfId="0"/>
    <cellStyle name="Обычный 19 3 2 4 10" xfId="0"/>
    <cellStyle name="Обычный 19 3 2 4 11" xfId="0"/>
    <cellStyle name="Обычный 19 3 2 4 12" xfId="0"/>
    <cellStyle name="Обычный 19 3 2 4 2" xfId="0"/>
    <cellStyle name="Обычный 19 3 2 4 2 2" xfId="0"/>
    <cellStyle name="Обычный 19 3 2 4 2 3" xfId="0"/>
    <cellStyle name="Обычный 19 3 2 4 2 4" xfId="0"/>
    <cellStyle name="Обычный 19 3 2 4 2 5" xfId="0"/>
    <cellStyle name="Обычный 19 3 2 4 3" xfId="0"/>
    <cellStyle name="Обычный 19 3 2 4 3 2" xfId="0"/>
    <cellStyle name="Обычный 19 3 2 4 3 3" xfId="0"/>
    <cellStyle name="Обычный 19 3 2 4 3 4" xfId="0"/>
    <cellStyle name="Обычный 19 3 2 4 3 5" xfId="0"/>
    <cellStyle name="Обычный 19 3 2 4 4" xfId="0"/>
    <cellStyle name="Обычный 19 3 2 4 4 2" xfId="0"/>
    <cellStyle name="Обычный 19 3 2 4 4 3" xfId="0"/>
    <cellStyle name="Обычный 19 3 2 4 4 4" xfId="0"/>
    <cellStyle name="Обычный 19 3 2 4 4 5" xfId="0"/>
    <cellStyle name="Обычный 19 3 2 4 5" xfId="0"/>
    <cellStyle name="Обычный 19 3 2 4 5 2" xfId="0"/>
    <cellStyle name="Обычный 19 3 2 4 6" xfId="0"/>
    <cellStyle name="Обычный 19 3 2 4 7" xfId="0"/>
    <cellStyle name="Обычный 19 3 2 4 8" xfId="0"/>
    <cellStyle name="Обычный 19 3 2 4 9" xfId="0"/>
    <cellStyle name="Обычный 19 3 2 5" xfId="0"/>
    <cellStyle name="Обычный 19 3 2 5 10" xfId="0"/>
    <cellStyle name="Обычный 19 3 2 5 11" xfId="0"/>
    <cellStyle name="Обычный 19 3 2 5 2" xfId="0"/>
    <cellStyle name="Обычный 19 3 2 5 2 2" xfId="0"/>
    <cellStyle name="Обычный 19 3 2 5 2 3" xfId="0"/>
    <cellStyle name="Обычный 19 3 2 5 2 4" xfId="0"/>
    <cellStyle name="Обычный 19 3 2 5 2 5" xfId="0"/>
    <cellStyle name="Обычный 19 3 2 5 3" xfId="0"/>
    <cellStyle name="Обычный 19 3 2 5 3 2" xfId="0"/>
    <cellStyle name="Обычный 19 3 2 5 3 3" xfId="0"/>
    <cellStyle name="Обычный 19 3 2 5 3 4" xfId="0"/>
    <cellStyle name="Обычный 19 3 2 5 3 5" xfId="0"/>
    <cellStyle name="Обычный 19 3 2 5 4" xfId="0"/>
    <cellStyle name="Обычный 19 3 2 5 4 2" xfId="0"/>
    <cellStyle name="Обычный 19 3 2 5 4 3" xfId="0"/>
    <cellStyle name="Обычный 19 3 2 5 4 4" xfId="0"/>
    <cellStyle name="Обычный 19 3 2 5 4 5" xfId="0"/>
    <cellStyle name="Обычный 19 3 2 5 5" xfId="0"/>
    <cellStyle name="Обычный 19 3 2 5 5 2" xfId="0"/>
    <cellStyle name="Обычный 19 3 2 5 6" xfId="0"/>
    <cellStyle name="Обычный 19 3 2 5 7" xfId="0"/>
    <cellStyle name="Обычный 19 3 2 5 8" xfId="0"/>
    <cellStyle name="Обычный 19 3 2 5 9" xfId="0"/>
    <cellStyle name="Обычный 19 3 2 6" xfId="0"/>
    <cellStyle name="Обычный 19 3 2 6 2" xfId="0"/>
    <cellStyle name="Обычный 19 3 2 6 3" xfId="0"/>
    <cellStyle name="Обычный 19 3 2 6 4" xfId="0"/>
    <cellStyle name="Обычный 19 3 2 7" xfId="0"/>
    <cellStyle name="Обычный 19 3 2 7 2" xfId="0"/>
    <cellStyle name="Обычный 19 3 2 7 3" xfId="0"/>
    <cellStyle name="Обычный 19 3 2 8" xfId="0"/>
    <cellStyle name="Обычный 19 3 2 8 2" xfId="0"/>
    <cellStyle name="Обычный 19 3 2 9" xfId="0"/>
    <cellStyle name="Обычный 19 3 2 9 2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26" xfId="0"/>
    <cellStyle name="Обычный 19 3 27" xfId="0"/>
    <cellStyle name="Обычный 19 3 28" xfId="0"/>
    <cellStyle name="Обычный 19 3 29" xfId="0"/>
    <cellStyle name="Обычный 19 3 3" xfId="0"/>
    <cellStyle name="Обычный 19 3 3 10" xfId="0"/>
    <cellStyle name="Обычный 19 3 3 10 2" xfId="0"/>
    <cellStyle name="Обычный 19 3 3 11" xfId="0"/>
    <cellStyle name="Обычный 19 3 3 11 2" xfId="0"/>
    <cellStyle name="Обычный 19 3 3 12" xfId="0"/>
    <cellStyle name="Обычный 19 3 3 12 2" xfId="0"/>
    <cellStyle name="Обычный 19 3 3 13" xfId="0"/>
    <cellStyle name="Обычный 19 3 3 13 2" xfId="0"/>
    <cellStyle name="Обычный 19 3 3 14" xfId="0"/>
    <cellStyle name="Обычный 19 3 3 15" xfId="0"/>
    <cellStyle name="Обычный 19 3 3 16" xfId="0"/>
    <cellStyle name="Обычный 19 3 3 17" xfId="0"/>
    <cellStyle name="Обычный 19 3 3 18" xfId="0"/>
    <cellStyle name="Обычный 19 3 3 19" xfId="0"/>
    <cellStyle name="Обычный 19 3 3 2" xfId="0"/>
    <cellStyle name="Обычный 19 3 3 2 10" xfId="0"/>
    <cellStyle name="Обычный 19 3 3 2 10 2" xfId="0"/>
    <cellStyle name="Обычный 19 3 3 2 11" xfId="0"/>
    <cellStyle name="Обычный 19 3 3 2 11 2" xfId="0"/>
    <cellStyle name="Обычный 19 3 3 2 12" xfId="0"/>
    <cellStyle name="Обычный 19 3 3 2 13" xfId="0"/>
    <cellStyle name="Обычный 19 3 3 2 14" xfId="0"/>
    <cellStyle name="Обычный 19 3 3 2 15" xfId="0"/>
    <cellStyle name="Обычный 19 3 3 2 16" xfId="0"/>
    <cellStyle name="Обычный 19 3 3 2 17" xfId="0"/>
    <cellStyle name="Обычный 19 3 3 2 18" xfId="0"/>
    <cellStyle name="Обычный 19 3 3 2 19" xfId="0"/>
    <cellStyle name="Обычный 19 3 3 2 2" xfId="0"/>
    <cellStyle name="Обычный 19 3 3 2 2 10" xfId="0"/>
    <cellStyle name="Обычный 19 3 3 2 2 2" xfId="0"/>
    <cellStyle name="Обычный 19 3 3 2 2 2 2" xfId="0"/>
    <cellStyle name="Обычный 19 3 3 2 2 2 3" xfId="0"/>
    <cellStyle name="Обычный 19 3 3 2 2 2 4" xfId="0"/>
    <cellStyle name="Обычный 19 3 3 2 2 2 5" xfId="0"/>
    <cellStyle name="Обычный 19 3 3 2 2 3" xfId="0"/>
    <cellStyle name="Обычный 19 3 3 2 2 3 2" xfId="0"/>
    <cellStyle name="Обычный 19 3 3 2 2 3 3" xfId="0"/>
    <cellStyle name="Обычный 19 3 3 2 2 3 4" xfId="0"/>
    <cellStyle name="Обычный 19 3 3 2 2 3 5" xfId="0"/>
    <cellStyle name="Обычный 19 3 3 2 2 4" xfId="0"/>
    <cellStyle name="Обычный 19 3 3 2 2 4 2" xfId="0"/>
    <cellStyle name="Обычный 19 3 3 2 2 4 3" xfId="0"/>
    <cellStyle name="Обычный 19 3 3 2 2 4 4" xfId="0"/>
    <cellStyle name="Обычный 19 3 3 2 2 4 5" xfId="0"/>
    <cellStyle name="Обычный 19 3 3 2 2 5" xfId="0"/>
    <cellStyle name="Обычный 19 3 3 2 2 5 2" xfId="0"/>
    <cellStyle name="Обычный 19 3 3 2 2 6" xfId="0"/>
    <cellStyle name="Обычный 19 3 3 2 2 7" xfId="0"/>
    <cellStyle name="Обычный 19 3 3 2 2 8" xfId="0"/>
    <cellStyle name="Обычный 19 3 3 2 2 9" xfId="0"/>
    <cellStyle name="Обычный 19 3 3 2 20" xfId="0"/>
    <cellStyle name="Обычный 19 3 3 2 21" xfId="0"/>
    <cellStyle name="Обычный 19 3 3 2 22" xfId="0"/>
    <cellStyle name="Обычный 19 3 3 2 23" xfId="0"/>
    <cellStyle name="Обычный 19 3 3 2 24" xfId="0"/>
    <cellStyle name="Обычный 19 3 3 2 25" xfId="0"/>
    <cellStyle name="Обычный 19 3 3 2 26" xfId="0"/>
    <cellStyle name="Обычный 19 3 3 2 27" xfId="0"/>
    <cellStyle name="Обычный 19 3 3 2 28" xfId="0"/>
    <cellStyle name="Обычный 19 3 3 2 29" xfId="0"/>
    <cellStyle name="Обычный 19 3 3 2 3" xfId="0"/>
    <cellStyle name="Обычный 19 3 3 2 3 10" xfId="0"/>
    <cellStyle name="Обычный 19 3 3 2 3 2" xfId="0"/>
    <cellStyle name="Обычный 19 3 3 2 3 2 2" xfId="0"/>
    <cellStyle name="Обычный 19 3 3 2 3 2 3" xfId="0"/>
    <cellStyle name="Обычный 19 3 3 2 3 2 4" xfId="0"/>
    <cellStyle name="Обычный 19 3 3 2 3 2 5" xfId="0"/>
    <cellStyle name="Обычный 19 3 3 2 3 3" xfId="0"/>
    <cellStyle name="Обычный 19 3 3 2 3 3 2" xfId="0"/>
    <cellStyle name="Обычный 19 3 3 2 3 3 3" xfId="0"/>
    <cellStyle name="Обычный 19 3 3 2 3 3 4" xfId="0"/>
    <cellStyle name="Обычный 19 3 3 2 3 3 5" xfId="0"/>
    <cellStyle name="Обычный 19 3 3 2 3 4" xfId="0"/>
    <cellStyle name="Обычный 19 3 3 2 3 4 2" xfId="0"/>
    <cellStyle name="Обычный 19 3 3 2 3 4 3" xfId="0"/>
    <cellStyle name="Обычный 19 3 3 2 3 4 4" xfId="0"/>
    <cellStyle name="Обычный 19 3 3 2 3 4 5" xfId="0"/>
    <cellStyle name="Обычный 19 3 3 2 3 5" xfId="0"/>
    <cellStyle name="Обычный 19 3 3 2 3 5 2" xfId="0"/>
    <cellStyle name="Обычный 19 3 3 2 3 6" xfId="0"/>
    <cellStyle name="Обычный 19 3 3 2 3 7" xfId="0"/>
    <cellStyle name="Обычный 19 3 3 2 3 8" xfId="0"/>
    <cellStyle name="Обычный 19 3 3 2 3 9" xfId="0"/>
    <cellStyle name="Обычный 19 3 3 2 30" xfId="0"/>
    <cellStyle name="Обычный 19 3 3 2 31" xfId="0"/>
    <cellStyle name="Обычный 19 3 3 2 32" xfId="0"/>
    <cellStyle name="Обычный 19 3 3 2 33" xfId="0"/>
    <cellStyle name="Обычный 19 3 3 2 34" xfId="0"/>
    <cellStyle name="Обычный 19 3 3 2 35" xfId="0"/>
    <cellStyle name="Обычный 19 3 3 2 4" xfId="0"/>
    <cellStyle name="Обычный 19 3 3 2 4 2" xfId="0"/>
    <cellStyle name="Обычный 19 3 3 2 4 2 2" xfId="0"/>
    <cellStyle name="Обычный 19 3 3 2 4 3" xfId="0"/>
    <cellStyle name="Обычный 19 3 3 2 4 4" xfId="0"/>
    <cellStyle name="Обычный 19 3 3 2 4 5" xfId="0"/>
    <cellStyle name="Обычный 19 3 3 2 4 6" xfId="0"/>
    <cellStyle name="Обычный 19 3 3 2 4 7" xfId="0"/>
    <cellStyle name="Обычный 19 3 3 2 5" xfId="0"/>
    <cellStyle name="Обычный 19 3 3 2 5 2" xfId="0"/>
    <cellStyle name="Обычный 19 3 3 2 5 2 2" xfId="0"/>
    <cellStyle name="Обычный 19 3 3 2 5 3" xfId="0"/>
    <cellStyle name="Обычный 19 3 3 2 5 4" xfId="0"/>
    <cellStyle name="Обычный 19 3 3 2 5 5" xfId="0"/>
    <cellStyle name="Обычный 19 3 3 2 5 6" xfId="0"/>
    <cellStyle name="Обычный 19 3 3 2 6" xfId="0"/>
    <cellStyle name="Обычный 19 3 3 2 6 2" xfId="0"/>
    <cellStyle name="Обычный 19 3 3 2 6 2 2" xfId="0"/>
    <cellStyle name="Обычный 19 3 3 2 6 3" xfId="0"/>
    <cellStyle name="Обычный 19 3 3 2 6 4" xfId="0"/>
    <cellStyle name="Обычный 19 3 3 2 6 5" xfId="0"/>
    <cellStyle name="Обычный 19 3 3 2 6 6" xfId="0"/>
    <cellStyle name="Обычный 19 3 3 2 7" xfId="0"/>
    <cellStyle name="Обычный 19 3 3 2 7 2" xfId="0"/>
    <cellStyle name="Обычный 19 3 3 2 8" xfId="0"/>
    <cellStyle name="Обычный 19 3 3 2 8 2" xfId="0"/>
    <cellStyle name="Обычный 19 3 3 2 9" xfId="0"/>
    <cellStyle name="Обычный 19 3 3 2 9 2" xfId="0"/>
    <cellStyle name="Обычный 19 3 3 20" xfId="0"/>
    <cellStyle name="Обычный 19 3 3 21" xfId="0"/>
    <cellStyle name="Обычный 19 3 3 22" xfId="0"/>
    <cellStyle name="Обычный 19 3 3 23" xfId="0"/>
    <cellStyle name="Обычный 19 3 3 24" xfId="0"/>
    <cellStyle name="Обычный 19 3 3 25" xfId="0"/>
    <cellStyle name="Обычный 19 3 3 26" xfId="0"/>
    <cellStyle name="Обычный 19 3 3 27" xfId="0"/>
    <cellStyle name="Обычный 19 3 3 28" xfId="0"/>
    <cellStyle name="Обычный 19 3 3 29" xfId="0"/>
    <cellStyle name="Обычный 19 3 3 3" xfId="0"/>
    <cellStyle name="Обычный 19 3 3 3 10" xfId="0"/>
    <cellStyle name="Обычный 19 3 3 3 10 2" xfId="0"/>
    <cellStyle name="Обычный 19 3 3 3 11" xfId="0"/>
    <cellStyle name="Обычный 19 3 3 3 11 2" xfId="0"/>
    <cellStyle name="Обычный 19 3 3 3 12" xfId="0"/>
    <cellStyle name="Обычный 19 3 3 3 13" xfId="0"/>
    <cellStyle name="Обычный 19 3 3 3 14" xfId="0"/>
    <cellStyle name="Обычный 19 3 3 3 15" xfId="0"/>
    <cellStyle name="Обычный 19 3 3 3 16" xfId="0"/>
    <cellStyle name="Обычный 19 3 3 3 17" xfId="0"/>
    <cellStyle name="Обычный 19 3 3 3 18" xfId="0"/>
    <cellStyle name="Обычный 19 3 3 3 19" xfId="0"/>
    <cellStyle name="Обычный 19 3 3 3 2" xfId="0"/>
    <cellStyle name="Обычный 19 3 3 3 2 10" xfId="0"/>
    <cellStyle name="Обычный 19 3 3 3 2 11" xfId="0"/>
    <cellStyle name="Обычный 19 3 3 3 2 2" xfId="0"/>
    <cellStyle name="Обычный 19 3 3 3 2 2 2" xfId="0"/>
    <cellStyle name="Обычный 19 3 3 3 2 2 3" xfId="0"/>
    <cellStyle name="Обычный 19 3 3 3 2 2 4" xfId="0"/>
    <cellStyle name="Обычный 19 3 3 3 2 2 5" xfId="0"/>
    <cellStyle name="Обычный 19 3 3 3 2 3" xfId="0"/>
    <cellStyle name="Обычный 19 3 3 3 2 3 2" xfId="0"/>
    <cellStyle name="Обычный 19 3 3 3 2 3 3" xfId="0"/>
    <cellStyle name="Обычный 19 3 3 3 2 3 4" xfId="0"/>
    <cellStyle name="Обычный 19 3 3 3 2 3 5" xfId="0"/>
    <cellStyle name="Обычный 19 3 3 3 2 4" xfId="0"/>
    <cellStyle name="Обычный 19 3 3 3 2 4 2" xfId="0"/>
    <cellStyle name="Обычный 19 3 3 3 2 4 3" xfId="0"/>
    <cellStyle name="Обычный 19 3 3 3 2 4 4" xfId="0"/>
    <cellStyle name="Обычный 19 3 3 3 2 4 5" xfId="0"/>
    <cellStyle name="Обычный 19 3 3 3 2 5" xfId="0"/>
    <cellStyle name="Обычный 19 3 3 3 2 5 2" xfId="0"/>
    <cellStyle name="Обычный 19 3 3 3 2 6" xfId="0"/>
    <cellStyle name="Обычный 19 3 3 3 2 7" xfId="0"/>
    <cellStyle name="Обычный 19 3 3 3 2 8" xfId="0"/>
    <cellStyle name="Обычный 19 3 3 3 2 9" xfId="0"/>
    <cellStyle name="Обычный 19 3 3 3 20" xfId="0"/>
    <cellStyle name="Обычный 19 3 3 3 21" xfId="0"/>
    <cellStyle name="Обычный 19 3 3 3 22" xfId="0"/>
    <cellStyle name="Обычный 19 3 3 3 23" xfId="0"/>
    <cellStyle name="Обычный 19 3 3 3 24" xfId="0"/>
    <cellStyle name="Обычный 19 3 3 3 25" xfId="0"/>
    <cellStyle name="Обычный 19 3 3 3 26" xfId="0"/>
    <cellStyle name="Обычный 19 3 3 3 27" xfId="0"/>
    <cellStyle name="Обычный 19 3 3 3 28" xfId="0"/>
    <cellStyle name="Обычный 19 3 3 3 29" xfId="0"/>
    <cellStyle name="Обычный 19 3 3 3 3" xfId="0"/>
    <cellStyle name="Обычный 19 3 3 3 3 10" xfId="0"/>
    <cellStyle name="Обычный 19 3 3 3 3 2" xfId="0"/>
    <cellStyle name="Обычный 19 3 3 3 3 2 2" xfId="0"/>
    <cellStyle name="Обычный 19 3 3 3 3 2 3" xfId="0"/>
    <cellStyle name="Обычный 19 3 3 3 3 2 4" xfId="0"/>
    <cellStyle name="Обычный 19 3 3 3 3 2 5" xfId="0"/>
    <cellStyle name="Обычный 19 3 3 3 3 3" xfId="0"/>
    <cellStyle name="Обычный 19 3 3 3 3 3 2" xfId="0"/>
    <cellStyle name="Обычный 19 3 3 3 3 3 3" xfId="0"/>
    <cellStyle name="Обычный 19 3 3 3 3 3 4" xfId="0"/>
    <cellStyle name="Обычный 19 3 3 3 3 3 5" xfId="0"/>
    <cellStyle name="Обычный 19 3 3 3 3 4" xfId="0"/>
    <cellStyle name="Обычный 19 3 3 3 3 4 2" xfId="0"/>
    <cellStyle name="Обычный 19 3 3 3 3 4 3" xfId="0"/>
    <cellStyle name="Обычный 19 3 3 3 3 4 4" xfId="0"/>
    <cellStyle name="Обычный 19 3 3 3 3 4 5" xfId="0"/>
    <cellStyle name="Обычный 19 3 3 3 3 5" xfId="0"/>
    <cellStyle name="Обычный 19 3 3 3 3 5 2" xfId="0"/>
    <cellStyle name="Обычный 19 3 3 3 3 6" xfId="0"/>
    <cellStyle name="Обычный 19 3 3 3 3 7" xfId="0"/>
    <cellStyle name="Обычный 19 3 3 3 3 8" xfId="0"/>
    <cellStyle name="Обычный 19 3 3 3 3 9" xfId="0"/>
    <cellStyle name="Обычный 19 3 3 3 30" xfId="0"/>
    <cellStyle name="Обычный 19 3 3 3 31" xfId="0"/>
    <cellStyle name="Обычный 19 3 3 3 32" xfId="0"/>
    <cellStyle name="Обычный 19 3 3 3 33" xfId="0"/>
    <cellStyle name="Обычный 19 3 3 3 34" xfId="0"/>
    <cellStyle name="Обычный 19 3 3 3 35" xfId="0"/>
    <cellStyle name="Обычный 19 3 3 3 36" xfId="0"/>
    <cellStyle name="Обычный 19 3 3 3 4" xfId="0"/>
    <cellStyle name="Обычный 19 3 3 3 4 2" xfId="0"/>
    <cellStyle name="Обычный 19 3 3 3 4 2 2" xfId="0"/>
    <cellStyle name="Обычный 19 3 3 3 4 3" xfId="0"/>
    <cellStyle name="Обычный 19 3 3 3 4 4" xfId="0"/>
    <cellStyle name="Обычный 19 3 3 3 4 5" xfId="0"/>
    <cellStyle name="Обычный 19 3 3 3 4 6" xfId="0"/>
    <cellStyle name="Обычный 19 3 3 3 4 7" xfId="0"/>
    <cellStyle name="Обычный 19 3 3 3 5" xfId="0"/>
    <cellStyle name="Обычный 19 3 3 3 5 2" xfId="0"/>
    <cellStyle name="Обычный 19 3 3 3 5 2 2" xfId="0"/>
    <cellStyle name="Обычный 19 3 3 3 5 2 2 2" xfId="0"/>
    <cellStyle name="Обычный 19 3 3 3 5 2 2 2 2" xfId="0"/>
    <cellStyle name="Обычный 19 3 3 3 5 2 2 3" xfId="0"/>
    <cellStyle name="Обычный 19 3 3 3 5 2 3" xfId="0"/>
    <cellStyle name="Обычный 19 3 3 3 5 3" xfId="0"/>
    <cellStyle name="Обычный 19 3 3 3 5 4" xfId="0"/>
    <cellStyle name="Обычный 19 3 3 3 5 5" xfId="0"/>
    <cellStyle name="Обычный 19 3 3 3 5 6" xfId="0"/>
    <cellStyle name="Обычный 19 3 3 3 5 7" xfId="0"/>
    <cellStyle name="Обычный 19 3 3 3 6" xfId="0"/>
    <cellStyle name="Обычный 19 3 3 3 6 2" xfId="0"/>
    <cellStyle name="Обычный 19 3 3 3 6 2 2" xfId="0"/>
    <cellStyle name="Обычный 19 3 3 3 6 3" xfId="0"/>
    <cellStyle name="Обычный 19 3 3 3 6 4" xfId="0"/>
    <cellStyle name="Обычный 19 3 3 3 6 5" xfId="0"/>
    <cellStyle name="Обычный 19 3 3 3 6 6" xfId="0"/>
    <cellStyle name="Обычный 19 3 3 3 6 7" xfId="0"/>
    <cellStyle name="Обычный 19 3 3 3 7" xfId="0"/>
    <cellStyle name="Обычный 19 3 3 3 7 2" xfId="0"/>
    <cellStyle name="Обычный 19 3 3 3 8" xfId="0"/>
    <cellStyle name="Обычный 19 3 3 3 8 2" xfId="0"/>
    <cellStyle name="Обычный 19 3 3 3 9" xfId="0"/>
    <cellStyle name="Обычный 19 3 3 3 9 2" xfId="0"/>
    <cellStyle name="Обычный 19 3 3 30" xfId="0"/>
    <cellStyle name="Обычный 19 3 3 31" xfId="0"/>
    <cellStyle name="Обычный 19 3 3 32" xfId="0"/>
    <cellStyle name="Обычный 19 3 3 33" xfId="0"/>
    <cellStyle name="Обычный 19 3 3 34" xfId="0"/>
    <cellStyle name="Обычный 19 3 3 35" xfId="0"/>
    <cellStyle name="Обычный 19 3 3 36" xfId="0"/>
    <cellStyle name="Обычный 19 3 3 37" xfId="0"/>
    <cellStyle name="Обычный 19 3 3 38" xfId="0"/>
    <cellStyle name="Обычный 19 3 3 4" xfId="0"/>
    <cellStyle name="Обычный 19 3 3 4 10" xfId="0"/>
    <cellStyle name="Обычный 19 3 3 4 11" xfId="0"/>
    <cellStyle name="Обычный 19 3 3 4 2" xfId="0"/>
    <cellStyle name="Обычный 19 3 3 4 2 2" xfId="0"/>
    <cellStyle name="Обычный 19 3 3 4 2 3" xfId="0"/>
    <cellStyle name="Обычный 19 3 3 4 2 4" xfId="0"/>
    <cellStyle name="Обычный 19 3 3 4 2 5" xfId="0"/>
    <cellStyle name="Обычный 19 3 3 4 3" xfId="0"/>
    <cellStyle name="Обычный 19 3 3 4 3 2" xfId="0"/>
    <cellStyle name="Обычный 19 3 3 4 3 3" xfId="0"/>
    <cellStyle name="Обычный 19 3 3 4 3 4" xfId="0"/>
    <cellStyle name="Обычный 19 3 3 4 3 5" xfId="0"/>
    <cellStyle name="Обычный 19 3 3 4 4" xfId="0"/>
    <cellStyle name="Обычный 19 3 3 4 4 2" xfId="0"/>
    <cellStyle name="Обычный 19 3 3 4 4 3" xfId="0"/>
    <cellStyle name="Обычный 19 3 3 4 4 4" xfId="0"/>
    <cellStyle name="Обычный 19 3 3 4 4 5" xfId="0"/>
    <cellStyle name="Обычный 19 3 3 4 5" xfId="0"/>
    <cellStyle name="Обычный 19 3 3 4 5 2" xfId="0"/>
    <cellStyle name="Обычный 19 3 3 4 6" xfId="0"/>
    <cellStyle name="Обычный 19 3 3 4 7" xfId="0"/>
    <cellStyle name="Обычный 19 3 3 4 8" xfId="0"/>
    <cellStyle name="Обычный 19 3 3 4 9" xfId="0"/>
    <cellStyle name="Обычный 19 3 3 5" xfId="0"/>
    <cellStyle name="Обычный 19 3 3 5 10" xfId="0"/>
    <cellStyle name="Обычный 19 3 3 5 2" xfId="0"/>
    <cellStyle name="Обычный 19 3 3 5 2 2" xfId="0"/>
    <cellStyle name="Обычный 19 3 3 5 2 3" xfId="0"/>
    <cellStyle name="Обычный 19 3 3 5 2 4" xfId="0"/>
    <cellStyle name="Обычный 19 3 3 5 2 5" xfId="0"/>
    <cellStyle name="Обычный 19 3 3 5 3" xfId="0"/>
    <cellStyle name="Обычный 19 3 3 5 3 2" xfId="0"/>
    <cellStyle name="Обычный 19 3 3 5 3 3" xfId="0"/>
    <cellStyle name="Обычный 19 3 3 5 3 4" xfId="0"/>
    <cellStyle name="Обычный 19 3 3 5 3 5" xfId="0"/>
    <cellStyle name="Обычный 19 3 3 5 4" xfId="0"/>
    <cellStyle name="Обычный 19 3 3 5 4 2" xfId="0"/>
    <cellStyle name="Обычный 19 3 3 5 4 3" xfId="0"/>
    <cellStyle name="Обычный 19 3 3 5 4 4" xfId="0"/>
    <cellStyle name="Обычный 19 3 3 5 4 5" xfId="0"/>
    <cellStyle name="Обычный 19 3 3 5 5" xfId="0"/>
    <cellStyle name="Обычный 19 3 3 5 5 2" xfId="0"/>
    <cellStyle name="Обычный 19 3 3 5 6" xfId="0"/>
    <cellStyle name="Обычный 19 3 3 5 7" xfId="0"/>
    <cellStyle name="Обычный 19 3 3 5 8" xfId="0"/>
    <cellStyle name="Обычный 19 3 3 5 9" xfId="0"/>
    <cellStyle name="Обычный 19 3 3 6" xfId="0"/>
    <cellStyle name="Обычный 19 3 3 6 2" xfId="0"/>
    <cellStyle name="Обычный 19 3 3 6 2 2" xfId="0"/>
    <cellStyle name="Обычный 19 3 3 6 3" xfId="0"/>
    <cellStyle name="Обычный 19 3 3 6 4" xfId="0"/>
    <cellStyle name="Обычный 19 3 3 6 5" xfId="0"/>
    <cellStyle name="Обычный 19 3 3 6 6" xfId="0"/>
    <cellStyle name="Обычный 19 3 3 6 7" xfId="0"/>
    <cellStyle name="Обычный 19 3 3 7" xfId="0"/>
    <cellStyle name="Обычный 19 3 3 7 2" xfId="0"/>
    <cellStyle name="Обычный 19 3 3 7 2 2" xfId="0"/>
    <cellStyle name="Обычный 19 3 3 7 3" xfId="0"/>
    <cellStyle name="Обычный 19 3 3 7 4" xfId="0"/>
    <cellStyle name="Обычный 19 3 3 7 5" xfId="0"/>
    <cellStyle name="Обычный 19 3 3 7 6" xfId="0"/>
    <cellStyle name="Обычный 19 3 3 7 7" xfId="0"/>
    <cellStyle name="Обычный 19 3 3 8" xfId="0"/>
    <cellStyle name="Обычный 19 3 3 8 2" xfId="0"/>
    <cellStyle name="Обычный 19 3 3 8 2 2" xfId="0"/>
    <cellStyle name="Обычный 19 3 3 8 3" xfId="0"/>
    <cellStyle name="Обычный 19 3 3 8 4" xfId="0"/>
    <cellStyle name="Обычный 19 3 3 8 5" xfId="0"/>
    <cellStyle name="Обычный 19 3 3 8 6" xfId="0"/>
    <cellStyle name="Обычный 19 3 3 9" xfId="0"/>
    <cellStyle name="Обычный 19 3 3 9 2" xfId="0"/>
    <cellStyle name="Обычный 19 3 30" xfId="0"/>
    <cellStyle name="Обычный 19 3 31" xfId="0"/>
    <cellStyle name="Обычный 19 3 32" xfId="0"/>
    <cellStyle name="Обычный 19 3 33" xfId="0"/>
    <cellStyle name="Обычный 19 3 34" xfId="0"/>
    <cellStyle name="Обычный 19 3 35" xfId="0"/>
    <cellStyle name="Обычный 19 3 36" xfId="0"/>
    <cellStyle name="Обычный 19 3 37" xfId="0"/>
    <cellStyle name="Обычный 19 3 38" xfId="0"/>
    <cellStyle name="Обычный 19 3 39" xfId="0"/>
    <cellStyle name="Обычный 19 3 4" xfId="0"/>
    <cellStyle name="Обычный 19 3 4 10" xfId="0"/>
    <cellStyle name="Обычный 19 3 4 10 2" xfId="0"/>
    <cellStyle name="Обычный 19 3 4 11" xfId="0"/>
    <cellStyle name="Обычный 19 3 4 11 2" xfId="0"/>
    <cellStyle name="Обычный 19 3 4 12" xfId="0"/>
    <cellStyle name="Обычный 19 3 4 13" xfId="0"/>
    <cellStyle name="Обычный 19 3 4 14" xfId="0"/>
    <cellStyle name="Обычный 19 3 4 15" xfId="0"/>
    <cellStyle name="Обычный 19 3 4 16" xfId="0"/>
    <cellStyle name="Обычный 19 3 4 17" xfId="0"/>
    <cellStyle name="Обычный 19 3 4 18" xfId="0"/>
    <cellStyle name="Обычный 19 3 4 19" xfId="0"/>
    <cellStyle name="Обычный 19 3 4 2" xfId="0"/>
    <cellStyle name="Обычный 19 3 4 2 10" xfId="0"/>
    <cellStyle name="Обычный 19 3 4 2 2" xfId="0"/>
    <cellStyle name="Обычный 19 3 4 2 2 2" xfId="0"/>
    <cellStyle name="Обычный 19 3 4 2 2 3" xfId="0"/>
    <cellStyle name="Обычный 19 3 4 2 2 4" xfId="0"/>
    <cellStyle name="Обычный 19 3 4 2 2 5" xfId="0"/>
    <cellStyle name="Обычный 19 3 4 2 3" xfId="0"/>
    <cellStyle name="Обычный 19 3 4 2 3 2" xfId="0"/>
    <cellStyle name="Обычный 19 3 4 2 3 3" xfId="0"/>
    <cellStyle name="Обычный 19 3 4 2 3 4" xfId="0"/>
    <cellStyle name="Обычный 19 3 4 2 3 5" xfId="0"/>
    <cellStyle name="Обычный 19 3 4 2 4" xfId="0"/>
    <cellStyle name="Обычный 19 3 4 2 4 2" xfId="0"/>
    <cellStyle name="Обычный 19 3 4 2 4 3" xfId="0"/>
    <cellStyle name="Обычный 19 3 4 2 4 4" xfId="0"/>
    <cellStyle name="Обычный 19 3 4 2 4 5" xfId="0"/>
    <cellStyle name="Обычный 19 3 4 2 5" xfId="0"/>
    <cellStyle name="Обычный 19 3 4 2 5 2" xfId="0"/>
    <cellStyle name="Обычный 19 3 4 2 6" xfId="0"/>
    <cellStyle name="Обычный 19 3 4 2 7" xfId="0"/>
    <cellStyle name="Обычный 19 3 4 2 8" xfId="0"/>
    <cellStyle name="Обычный 19 3 4 2 9" xfId="0"/>
    <cellStyle name="Обычный 19 3 4 20" xfId="0"/>
    <cellStyle name="Обычный 19 3 4 21" xfId="0"/>
    <cellStyle name="Обычный 19 3 4 22" xfId="0"/>
    <cellStyle name="Обычный 19 3 4 23" xfId="0"/>
    <cellStyle name="Обычный 19 3 4 24" xfId="0"/>
    <cellStyle name="Обычный 19 3 4 25" xfId="0"/>
    <cellStyle name="Обычный 19 3 4 26" xfId="0"/>
    <cellStyle name="Обычный 19 3 4 27" xfId="0"/>
    <cellStyle name="Обычный 19 3 4 28" xfId="0"/>
    <cellStyle name="Обычный 19 3 4 29" xfId="0"/>
    <cellStyle name="Обычный 19 3 4 3" xfId="0"/>
    <cellStyle name="Обычный 19 3 4 3 10" xfId="0"/>
    <cellStyle name="Обычный 19 3 4 3 2" xfId="0"/>
    <cellStyle name="Обычный 19 3 4 3 2 2" xfId="0"/>
    <cellStyle name="Обычный 19 3 4 3 2 3" xfId="0"/>
    <cellStyle name="Обычный 19 3 4 3 2 4" xfId="0"/>
    <cellStyle name="Обычный 19 3 4 3 2 5" xfId="0"/>
    <cellStyle name="Обычный 19 3 4 3 3" xfId="0"/>
    <cellStyle name="Обычный 19 3 4 3 3 2" xfId="0"/>
    <cellStyle name="Обычный 19 3 4 3 3 3" xfId="0"/>
    <cellStyle name="Обычный 19 3 4 3 3 4" xfId="0"/>
    <cellStyle name="Обычный 19 3 4 3 3 5" xfId="0"/>
    <cellStyle name="Обычный 19 3 4 3 4" xfId="0"/>
    <cellStyle name="Обычный 19 3 4 3 4 2" xfId="0"/>
    <cellStyle name="Обычный 19 3 4 3 4 3" xfId="0"/>
    <cellStyle name="Обычный 19 3 4 3 4 4" xfId="0"/>
    <cellStyle name="Обычный 19 3 4 3 4 5" xfId="0"/>
    <cellStyle name="Обычный 19 3 4 3 5" xfId="0"/>
    <cellStyle name="Обычный 19 3 4 3 5 2" xfId="0"/>
    <cellStyle name="Обычный 19 3 4 3 6" xfId="0"/>
    <cellStyle name="Обычный 19 3 4 3 7" xfId="0"/>
    <cellStyle name="Обычный 19 3 4 3 8" xfId="0"/>
    <cellStyle name="Обычный 19 3 4 3 9" xfId="0"/>
    <cellStyle name="Обычный 19 3 4 30" xfId="0"/>
    <cellStyle name="Обычный 19 3 4 31" xfId="0"/>
    <cellStyle name="Обычный 19 3 4 32" xfId="0"/>
    <cellStyle name="Обычный 19 3 4 33" xfId="0"/>
    <cellStyle name="Обычный 19 3 4 34" xfId="0"/>
    <cellStyle name="Обычный 19 3 4 35" xfId="0"/>
    <cellStyle name="Обычный 19 3 4 4" xfId="0"/>
    <cellStyle name="Обычный 19 3 4 4 2" xfId="0"/>
    <cellStyle name="Обычный 19 3 4 4 2 2" xfId="0"/>
    <cellStyle name="Обычный 19 3 4 4 3" xfId="0"/>
    <cellStyle name="Обычный 19 3 4 4 4" xfId="0"/>
    <cellStyle name="Обычный 19 3 4 4 5" xfId="0"/>
    <cellStyle name="Обычный 19 3 4 4 6" xfId="0"/>
    <cellStyle name="Обычный 19 3 4 4 7" xfId="0"/>
    <cellStyle name="Обычный 19 3 4 5" xfId="0"/>
    <cellStyle name="Обычный 19 3 4 5 2" xfId="0"/>
    <cellStyle name="Обычный 19 3 4 5 2 2" xfId="0"/>
    <cellStyle name="Обычный 19 3 4 5 3" xfId="0"/>
    <cellStyle name="Обычный 19 3 4 5 4" xfId="0"/>
    <cellStyle name="Обычный 19 3 4 5 5" xfId="0"/>
    <cellStyle name="Обычный 19 3 4 5 6" xfId="0"/>
    <cellStyle name="Обычный 19 3 4 6" xfId="0"/>
    <cellStyle name="Обычный 19 3 4 6 2" xfId="0"/>
    <cellStyle name="Обычный 19 3 4 6 2 2" xfId="0"/>
    <cellStyle name="Обычный 19 3 4 6 3" xfId="0"/>
    <cellStyle name="Обычный 19 3 4 6 4" xfId="0"/>
    <cellStyle name="Обычный 19 3 4 6 5" xfId="0"/>
    <cellStyle name="Обычный 19 3 4 6 6" xfId="0"/>
    <cellStyle name="Обычный 19 3 4 7" xfId="0"/>
    <cellStyle name="Обычный 19 3 4 7 2" xfId="0"/>
    <cellStyle name="Обычный 19 3 4 8" xfId="0"/>
    <cellStyle name="Обычный 19 3 4 8 2" xfId="0"/>
    <cellStyle name="Обычный 19 3 4 9" xfId="0"/>
    <cellStyle name="Обычный 19 3 4 9 2" xfId="0"/>
    <cellStyle name="Обычный 19 3 5" xfId="0"/>
    <cellStyle name="Обычный 19 3 5 10" xfId="0"/>
    <cellStyle name="Обычный 19 3 5 10 2" xfId="0"/>
    <cellStyle name="Обычный 19 3 5 11" xfId="0"/>
    <cellStyle name="Обычный 19 3 5 11 2" xfId="0"/>
    <cellStyle name="Обычный 19 3 5 12" xfId="0"/>
    <cellStyle name="Обычный 19 3 5 13" xfId="0"/>
    <cellStyle name="Обычный 19 3 5 14" xfId="0"/>
    <cellStyle name="Обычный 19 3 5 15" xfId="0"/>
    <cellStyle name="Обычный 19 3 5 16" xfId="0"/>
    <cellStyle name="Обычный 19 3 5 17" xfId="0"/>
    <cellStyle name="Обычный 19 3 5 18" xfId="0"/>
    <cellStyle name="Обычный 19 3 5 19" xfId="0"/>
    <cellStyle name="Обычный 19 3 5 2" xfId="0"/>
    <cellStyle name="Обычный 19 3 5 2 10" xfId="0"/>
    <cellStyle name="Обычный 19 3 5 2 2" xfId="0"/>
    <cellStyle name="Обычный 19 3 5 2 2 2" xfId="0"/>
    <cellStyle name="Обычный 19 3 5 2 2 3" xfId="0"/>
    <cellStyle name="Обычный 19 3 5 2 2 4" xfId="0"/>
    <cellStyle name="Обычный 19 3 5 2 2 5" xfId="0"/>
    <cellStyle name="Обычный 19 3 5 2 3" xfId="0"/>
    <cellStyle name="Обычный 19 3 5 2 3 2" xfId="0"/>
    <cellStyle name="Обычный 19 3 5 2 3 3" xfId="0"/>
    <cellStyle name="Обычный 19 3 5 2 3 4" xfId="0"/>
    <cellStyle name="Обычный 19 3 5 2 3 5" xfId="0"/>
    <cellStyle name="Обычный 19 3 5 2 4" xfId="0"/>
    <cellStyle name="Обычный 19 3 5 2 4 2" xfId="0"/>
    <cellStyle name="Обычный 19 3 5 2 4 3" xfId="0"/>
    <cellStyle name="Обычный 19 3 5 2 4 4" xfId="0"/>
    <cellStyle name="Обычный 19 3 5 2 4 5" xfId="0"/>
    <cellStyle name="Обычный 19 3 5 2 5" xfId="0"/>
    <cellStyle name="Обычный 19 3 5 2 5 2" xfId="0"/>
    <cellStyle name="Обычный 19 3 5 2 6" xfId="0"/>
    <cellStyle name="Обычный 19 3 5 2 7" xfId="0"/>
    <cellStyle name="Обычный 19 3 5 2 8" xfId="0"/>
    <cellStyle name="Обычный 19 3 5 2 9" xfId="0"/>
    <cellStyle name="Обычный 19 3 5 20" xfId="0"/>
    <cellStyle name="Обычный 19 3 5 21" xfId="0"/>
    <cellStyle name="Обычный 19 3 5 22" xfId="0"/>
    <cellStyle name="Обычный 19 3 5 23" xfId="0"/>
    <cellStyle name="Обычный 19 3 5 24" xfId="0"/>
    <cellStyle name="Обычный 19 3 5 25" xfId="0"/>
    <cellStyle name="Обычный 19 3 5 26" xfId="0"/>
    <cellStyle name="Обычный 19 3 5 27" xfId="0"/>
    <cellStyle name="Обычный 19 3 5 28" xfId="0"/>
    <cellStyle name="Обычный 19 3 5 29" xfId="0"/>
    <cellStyle name="Обычный 19 3 5 3" xfId="0"/>
    <cellStyle name="Обычный 19 3 5 3 10" xfId="0"/>
    <cellStyle name="Обычный 19 3 5 3 2" xfId="0"/>
    <cellStyle name="Обычный 19 3 5 3 2 2" xfId="0"/>
    <cellStyle name="Обычный 19 3 5 3 2 3" xfId="0"/>
    <cellStyle name="Обычный 19 3 5 3 2 4" xfId="0"/>
    <cellStyle name="Обычный 19 3 5 3 2 5" xfId="0"/>
    <cellStyle name="Обычный 19 3 5 3 3" xfId="0"/>
    <cellStyle name="Обычный 19 3 5 3 3 2" xfId="0"/>
    <cellStyle name="Обычный 19 3 5 3 3 3" xfId="0"/>
    <cellStyle name="Обычный 19 3 5 3 3 4" xfId="0"/>
    <cellStyle name="Обычный 19 3 5 3 3 5" xfId="0"/>
    <cellStyle name="Обычный 19 3 5 3 4" xfId="0"/>
    <cellStyle name="Обычный 19 3 5 3 4 2" xfId="0"/>
    <cellStyle name="Обычный 19 3 5 3 4 3" xfId="0"/>
    <cellStyle name="Обычный 19 3 5 3 4 4" xfId="0"/>
    <cellStyle name="Обычный 19 3 5 3 4 5" xfId="0"/>
    <cellStyle name="Обычный 19 3 5 3 5" xfId="0"/>
    <cellStyle name="Обычный 19 3 5 3 5 2" xfId="0"/>
    <cellStyle name="Обычный 19 3 5 3 6" xfId="0"/>
    <cellStyle name="Обычный 19 3 5 3 7" xfId="0"/>
    <cellStyle name="Обычный 19 3 5 3 8" xfId="0"/>
    <cellStyle name="Обычный 19 3 5 3 9" xfId="0"/>
    <cellStyle name="Обычный 19 3 5 30" xfId="0"/>
    <cellStyle name="Обычный 19 3 5 31" xfId="0"/>
    <cellStyle name="Обычный 19 3 5 32" xfId="0"/>
    <cellStyle name="Обычный 19 3 5 33" xfId="0"/>
    <cellStyle name="Обычный 19 3 5 34" xfId="0"/>
    <cellStyle name="Обычный 19 3 5 35" xfId="0"/>
    <cellStyle name="Обычный 19 3 5 4" xfId="0"/>
    <cellStyle name="Обычный 19 3 5 4 2" xfId="0"/>
    <cellStyle name="Обычный 19 3 5 4 2 2" xfId="0"/>
    <cellStyle name="Обычный 19 3 5 4 3" xfId="0"/>
    <cellStyle name="Обычный 19 3 5 4 4" xfId="0"/>
    <cellStyle name="Обычный 19 3 5 4 5" xfId="0"/>
    <cellStyle name="Обычный 19 3 5 4 6" xfId="0"/>
    <cellStyle name="Обычный 19 3 5 4 7" xfId="0"/>
    <cellStyle name="Обычный 19 3 5 5" xfId="0"/>
    <cellStyle name="Обычный 19 3 5 5 2" xfId="0"/>
    <cellStyle name="Обычный 19 3 5 5 2 2" xfId="0"/>
    <cellStyle name="Обычный 19 3 5 5 3" xfId="0"/>
    <cellStyle name="Обычный 19 3 5 5 4" xfId="0"/>
    <cellStyle name="Обычный 19 3 5 5 5" xfId="0"/>
    <cellStyle name="Обычный 19 3 5 5 6" xfId="0"/>
    <cellStyle name="Обычный 19 3 5 6" xfId="0"/>
    <cellStyle name="Обычный 19 3 5 6 2" xfId="0"/>
    <cellStyle name="Обычный 19 3 5 6 2 2" xfId="0"/>
    <cellStyle name="Обычный 19 3 5 6 3" xfId="0"/>
    <cellStyle name="Обычный 19 3 5 6 4" xfId="0"/>
    <cellStyle name="Обычный 19 3 5 6 5" xfId="0"/>
    <cellStyle name="Обычный 19 3 5 6 6" xfId="0"/>
    <cellStyle name="Обычный 19 3 5 7" xfId="0"/>
    <cellStyle name="Обычный 19 3 5 7 2" xfId="0"/>
    <cellStyle name="Обычный 19 3 5 8" xfId="0"/>
    <cellStyle name="Обычный 19 3 5 8 2" xfId="0"/>
    <cellStyle name="Обычный 19 3 5 9" xfId="0"/>
    <cellStyle name="Обычный 19 3 5 9 2" xfId="0"/>
    <cellStyle name="Обычный 19 3 6" xfId="0"/>
    <cellStyle name="Обычный 19 3 6 10" xfId="0"/>
    <cellStyle name="Обычный 19 3 6 11" xfId="0"/>
    <cellStyle name="Обычный 19 3 6 2" xfId="0"/>
    <cellStyle name="Обычный 19 3 6 2 2" xfId="0"/>
    <cellStyle name="Обычный 19 3 6 2 3" xfId="0"/>
    <cellStyle name="Обычный 19 3 6 2 4" xfId="0"/>
    <cellStyle name="Обычный 19 3 6 2 5" xfId="0"/>
    <cellStyle name="Обычный 19 3 6 3" xfId="0"/>
    <cellStyle name="Обычный 19 3 6 3 2" xfId="0"/>
    <cellStyle name="Обычный 19 3 6 3 3" xfId="0"/>
    <cellStyle name="Обычный 19 3 6 3 4" xfId="0"/>
    <cellStyle name="Обычный 19 3 6 3 5" xfId="0"/>
    <cellStyle name="Обычный 19 3 6 4" xfId="0"/>
    <cellStyle name="Обычный 19 3 6 4 2" xfId="0"/>
    <cellStyle name="Обычный 19 3 6 4 3" xfId="0"/>
    <cellStyle name="Обычный 19 3 6 4 4" xfId="0"/>
    <cellStyle name="Обычный 19 3 6 4 5" xfId="0"/>
    <cellStyle name="Обычный 19 3 6 5" xfId="0"/>
    <cellStyle name="Обычный 19 3 6 5 2" xfId="0"/>
    <cellStyle name="Обычный 19 3 6 6" xfId="0"/>
    <cellStyle name="Обычный 19 3 6 7" xfId="0"/>
    <cellStyle name="Обычный 19 3 6 8" xfId="0"/>
    <cellStyle name="Обычный 19 3 6 9" xfId="0"/>
    <cellStyle name="Обычный 19 3 7" xfId="0"/>
    <cellStyle name="Обычный 19 3 7 10" xfId="0"/>
    <cellStyle name="Обычный 19 3 7 2" xfId="0"/>
    <cellStyle name="Обычный 19 3 7 2 2" xfId="0"/>
    <cellStyle name="Обычный 19 3 7 2 3" xfId="0"/>
    <cellStyle name="Обычный 19 3 7 2 4" xfId="0"/>
    <cellStyle name="Обычный 19 3 7 2 5" xfId="0"/>
    <cellStyle name="Обычный 19 3 7 3" xfId="0"/>
    <cellStyle name="Обычный 19 3 7 3 2" xfId="0"/>
    <cellStyle name="Обычный 19 3 7 3 3" xfId="0"/>
    <cellStyle name="Обычный 19 3 7 3 4" xfId="0"/>
    <cellStyle name="Обычный 19 3 7 3 5" xfId="0"/>
    <cellStyle name="Обычный 19 3 7 4" xfId="0"/>
    <cellStyle name="Обычный 19 3 7 4 2" xfId="0"/>
    <cellStyle name="Обычный 19 3 7 4 3" xfId="0"/>
    <cellStyle name="Обычный 19 3 7 4 4" xfId="0"/>
    <cellStyle name="Обычный 19 3 7 4 5" xfId="0"/>
    <cellStyle name="Обычный 19 3 7 5" xfId="0"/>
    <cellStyle name="Обычный 19 3 7 5 2" xfId="0"/>
    <cellStyle name="Обычный 19 3 7 6" xfId="0"/>
    <cellStyle name="Обычный 19 3 7 7" xfId="0"/>
    <cellStyle name="Обычный 19 3 7 8" xfId="0"/>
    <cellStyle name="Обычный 19 3 7 9" xfId="0"/>
    <cellStyle name="Обычный 19 3 8" xfId="0"/>
    <cellStyle name="Обычный 19 3 8 2" xfId="0"/>
    <cellStyle name="Обычный 19 3 8 2 2" xfId="0"/>
    <cellStyle name="Обычный 19 3 8 3" xfId="0"/>
    <cellStyle name="Обычный 19 3 8 4" xfId="0"/>
    <cellStyle name="Обычный 19 3 8 5" xfId="0"/>
    <cellStyle name="Обычный 19 3 8 6" xfId="0"/>
    <cellStyle name="Обычный 19 3 8 7" xfId="0"/>
    <cellStyle name="Обычный 19 3 9" xfId="0"/>
    <cellStyle name="Обычный 19 3 9 2" xfId="0"/>
    <cellStyle name="Обычный 19 3 9 2 2" xfId="0"/>
    <cellStyle name="Обычный 19 3 9 3" xfId="0"/>
    <cellStyle name="Обычный 19 3 9 4" xfId="0"/>
    <cellStyle name="Обычный 19 3 9 5" xfId="0"/>
    <cellStyle name="Обычный 19 3 9 6" xfId="0"/>
    <cellStyle name="Обычный 19 3 9 7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4" xfId="0"/>
    <cellStyle name="Обычный 19 4 10" xfId="0"/>
    <cellStyle name="Обычный 19 4 10 2" xfId="0"/>
    <cellStyle name="Обычный 19 4 11" xfId="0"/>
    <cellStyle name="Обычный 19 4 11 2" xfId="0"/>
    <cellStyle name="Обычный 19 4 12" xfId="0"/>
    <cellStyle name="Обычный 19 4 12 2" xfId="0"/>
    <cellStyle name="Обычный 19 4 13" xfId="0"/>
    <cellStyle name="Обычный 19 4 13 2" xfId="0"/>
    <cellStyle name="Обычный 19 4 14" xfId="0"/>
    <cellStyle name="Обычный 19 4 14 2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 10" xfId="0"/>
    <cellStyle name="Обычный 19 4 2 10 2" xfId="0"/>
    <cellStyle name="Обычный 19 4 2 11" xfId="0"/>
    <cellStyle name="Обычный 19 4 2 11 2" xfId="0"/>
    <cellStyle name="Обычный 19 4 2 12" xfId="0"/>
    <cellStyle name="Обычный 19 4 2 13" xfId="0"/>
    <cellStyle name="Обычный 19 4 2 14" xfId="0"/>
    <cellStyle name="Обычный 19 4 2 15" xfId="0"/>
    <cellStyle name="Обычный 19 4 2 16" xfId="0"/>
    <cellStyle name="Обычный 19 4 2 17" xfId="0"/>
    <cellStyle name="Обычный 19 4 2 18" xfId="0"/>
    <cellStyle name="Обычный 19 4 2 19" xfId="0"/>
    <cellStyle name="Обычный 19 4 2 2" xfId="0"/>
    <cellStyle name="Обычный 19 4 2 2 10" xfId="0"/>
    <cellStyle name="Обычный 19 4 2 2 2" xfId="0"/>
    <cellStyle name="Обычный 19 4 2 2 2 2" xfId="0"/>
    <cellStyle name="Обычный 19 4 2 2 2 2 2" xfId="0"/>
    <cellStyle name="Обычный 19 4 2 2 2 2 2 2" xfId="0"/>
    <cellStyle name="Обычный 19 4 2 2 2 2 2 2 2" xfId="0"/>
    <cellStyle name="Обычный 19 4 2 2 2 2 3" xfId="0"/>
    <cellStyle name="Обычный 19 4 2 2 2 3" xfId="0"/>
    <cellStyle name="Обычный 19 4 2 2 2 4" xfId="0"/>
    <cellStyle name="Обычный 19 4 2 2 2 5" xfId="0"/>
    <cellStyle name="Обычный 19 4 2 2 2 6" xfId="0"/>
    <cellStyle name="Обычный 19 4 2 2 3" xfId="0"/>
    <cellStyle name="Обычный 19 4 2 2 3 2" xfId="0"/>
    <cellStyle name="Обычный 19 4 2 2 3 3" xfId="0"/>
    <cellStyle name="Обычный 19 4 2 2 3 4" xfId="0"/>
    <cellStyle name="Обычный 19 4 2 2 3 5" xfId="0"/>
    <cellStyle name="Обычный 19 4 2 2 4" xfId="0"/>
    <cellStyle name="Обычный 19 4 2 2 4 2" xfId="0"/>
    <cellStyle name="Обычный 19 4 2 2 4 3" xfId="0"/>
    <cellStyle name="Обычный 19 4 2 2 4 4" xfId="0"/>
    <cellStyle name="Обычный 19 4 2 2 4 5" xfId="0"/>
    <cellStyle name="Обычный 19 4 2 2 5" xfId="0"/>
    <cellStyle name="Обычный 19 4 2 2 5 2" xfId="0"/>
    <cellStyle name="Обычный 19 4 2 2 6" xfId="0"/>
    <cellStyle name="Обычный 19 4 2 2 7" xfId="0"/>
    <cellStyle name="Обычный 19 4 2 2 8" xfId="0"/>
    <cellStyle name="Обычный 19 4 2 2 9" xfId="0"/>
    <cellStyle name="Обычный 19 4 2 20" xfId="0"/>
    <cellStyle name="Обычный 19 4 2 21" xfId="0"/>
    <cellStyle name="Обычный 19 4 2 22" xfId="0"/>
    <cellStyle name="Обычный 19 4 2 23" xfId="0"/>
    <cellStyle name="Обычный 19 4 2 24" xfId="0"/>
    <cellStyle name="Обычный 19 4 2 25" xfId="0"/>
    <cellStyle name="Обычный 19 4 2 26" xfId="0"/>
    <cellStyle name="Обычный 19 4 2 27" xfId="0"/>
    <cellStyle name="Обычный 19 4 2 28" xfId="0"/>
    <cellStyle name="Обычный 19 4 2 29" xfId="0"/>
    <cellStyle name="Обычный 19 4 2 3" xfId="0"/>
    <cellStyle name="Обычный 19 4 2 3 10" xfId="0"/>
    <cellStyle name="Обычный 19 4 2 3 2" xfId="0"/>
    <cellStyle name="Обычный 19 4 2 3 2 2" xfId="0"/>
    <cellStyle name="Обычный 19 4 2 3 2 3" xfId="0"/>
    <cellStyle name="Обычный 19 4 2 3 2 4" xfId="0"/>
    <cellStyle name="Обычный 19 4 2 3 2 5" xfId="0"/>
    <cellStyle name="Обычный 19 4 2 3 3" xfId="0"/>
    <cellStyle name="Обычный 19 4 2 3 3 2" xfId="0"/>
    <cellStyle name="Обычный 19 4 2 3 3 3" xfId="0"/>
    <cellStyle name="Обычный 19 4 2 3 3 4" xfId="0"/>
    <cellStyle name="Обычный 19 4 2 3 3 5" xfId="0"/>
    <cellStyle name="Обычный 19 4 2 3 4" xfId="0"/>
    <cellStyle name="Обычный 19 4 2 3 4 2" xfId="0"/>
    <cellStyle name="Обычный 19 4 2 3 4 3" xfId="0"/>
    <cellStyle name="Обычный 19 4 2 3 4 4" xfId="0"/>
    <cellStyle name="Обычный 19 4 2 3 4 5" xfId="0"/>
    <cellStyle name="Обычный 19 4 2 3 5" xfId="0"/>
    <cellStyle name="Обычный 19 4 2 3 5 2" xfId="0"/>
    <cellStyle name="Обычный 19 4 2 3 6" xfId="0"/>
    <cellStyle name="Обычный 19 4 2 3 7" xfId="0"/>
    <cellStyle name="Обычный 19 4 2 3 8" xfId="0"/>
    <cellStyle name="Обычный 19 4 2 3 9" xfId="0"/>
    <cellStyle name="Обычный 19 4 2 30" xfId="0"/>
    <cellStyle name="Обычный 19 4 2 31" xfId="0"/>
    <cellStyle name="Обычный 19 4 2 32" xfId="0"/>
    <cellStyle name="Обычный 19 4 2 33" xfId="0"/>
    <cellStyle name="Обычный 19 4 2 34" xfId="0"/>
    <cellStyle name="Обычный 19 4 2 35" xfId="0"/>
    <cellStyle name="Обычный 19 4 2 4" xfId="0"/>
    <cellStyle name="Обычный 19 4 2 4 2" xfId="0"/>
    <cellStyle name="Обычный 19 4 2 4 2 2" xfId="0"/>
    <cellStyle name="Обычный 19 4 2 4 3" xfId="0"/>
    <cellStyle name="Обычный 19 4 2 4 4" xfId="0"/>
    <cellStyle name="Обычный 19 4 2 4 5" xfId="0"/>
    <cellStyle name="Обычный 19 4 2 4 6" xfId="0"/>
    <cellStyle name="Обычный 19 4 2 4 7" xfId="0"/>
    <cellStyle name="Обычный 19 4 2 5" xfId="0"/>
    <cellStyle name="Обычный 19 4 2 5 2" xfId="0"/>
    <cellStyle name="Обычный 19 4 2 5 2 2" xfId="0"/>
    <cellStyle name="Обычный 19 4 2 5 3" xfId="0"/>
    <cellStyle name="Обычный 19 4 2 5 4" xfId="0"/>
    <cellStyle name="Обычный 19 4 2 5 5" xfId="0"/>
    <cellStyle name="Обычный 19 4 2 5 6" xfId="0"/>
    <cellStyle name="Обычный 19 4 2 6" xfId="0"/>
    <cellStyle name="Обычный 19 4 2 6 2" xfId="0"/>
    <cellStyle name="Обычный 19 4 2 6 2 2" xfId="0"/>
    <cellStyle name="Обычный 19 4 2 6 3" xfId="0"/>
    <cellStyle name="Обычный 19 4 2 6 4" xfId="0"/>
    <cellStyle name="Обычный 19 4 2 6 5" xfId="0"/>
    <cellStyle name="Обычный 19 4 2 6 6" xfId="0"/>
    <cellStyle name="Обычный 19 4 2 7" xfId="0"/>
    <cellStyle name="Обычный 19 4 2 7 2" xfId="0"/>
    <cellStyle name="Обычный 19 4 2 8" xfId="0"/>
    <cellStyle name="Обычный 19 4 2 8 2" xfId="0"/>
    <cellStyle name="Обычный 19 4 2 9" xfId="0"/>
    <cellStyle name="Обычный 19 4 2 9 2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26" xfId="0"/>
    <cellStyle name="Обычный 19 4 27" xfId="0"/>
    <cellStyle name="Обычный 19 4 28" xfId="0"/>
    <cellStyle name="Обычный 19 4 29" xfId="0"/>
    <cellStyle name="Обычный 19 4 3" xfId="0"/>
    <cellStyle name="Обычный 19 4 3 10" xfId="0"/>
    <cellStyle name="Обычный 19 4 3 10 2" xfId="0"/>
    <cellStyle name="Обычный 19 4 3 11" xfId="0"/>
    <cellStyle name="Обычный 19 4 3 11 2" xfId="0"/>
    <cellStyle name="Обычный 19 4 3 12" xfId="0"/>
    <cellStyle name="Обычный 19 4 3 13" xfId="0"/>
    <cellStyle name="Обычный 19 4 3 14" xfId="0"/>
    <cellStyle name="Обычный 19 4 3 15" xfId="0"/>
    <cellStyle name="Обычный 19 4 3 16" xfId="0"/>
    <cellStyle name="Обычный 19 4 3 17" xfId="0"/>
    <cellStyle name="Обычный 19 4 3 18" xfId="0"/>
    <cellStyle name="Обычный 19 4 3 19" xfId="0"/>
    <cellStyle name="Обычный 19 4 3 2" xfId="0"/>
    <cellStyle name="Обычный 19 4 3 2 10" xfId="0"/>
    <cellStyle name="Обычный 19 4 3 2 2" xfId="0"/>
    <cellStyle name="Обычный 19 4 3 2 2 2" xfId="0"/>
    <cellStyle name="Обычный 19 4 3 2 2 3" xfId="0"/>
    <cellStyle name="Обычный 19 4 3 2 2 4" xfId="0"/>
    <cellStyle name="Обычный 19 4 3 2 2 5" xfId="0"/>
    <cellStyle name="Обычный 19 4 3 2 3" xfId="0"/>
    <cellStyle name="Обычный 19 4 3 2 3 2" xfId="0"/>
    <cellStyle name="Обычный 19 4 3 2 3 3" xfId="0"/>
    <cellStyle name="Обычный 19 4 3 2 3 4" xfId="0"/>
    <cellStyle name="Обычный 19 4 3 2 3 5" xfId="0"/>
    <cellStyle name="Обычный 19 4 3 2 4" xfId="0"/>
    <cellStyle name="Обычный 19 4 3 2 4 2" xfId="0"/>
    <cellStyle name="Обычный 19 4 3 2 4 3" xfId="0"/>
    <cellStyle name="Обычный 19 4 3 2 4 4" xfId="0"/>
    <cellStyle name="Обычный 19 4 3 2 4 5" xfId="0"/>
    <cellStyle name="Обычный 19 4 3 2 5" xfId="0"/>
    <cellStyle name="Обычный 19 4 3 2 5 2" xfId="0"/>
    <cellStyle name="Обычный 19 4 3 2 6" xfId="0"/>
    <cellStyle name="Обычный 19 4 3 2 7" xfId="0"/>
    <cellStyle name="Обычный 19 4 3 2 8" xfId="0"/>
    <cellStyle name="Обычный 19 4 3 2 9" xfId="0"/>
    <cellStyle name="Обычный 19 4 3 20" xfId="0"/>
    <cellStyle name="Обычный 19 4 3 21" xfId="0"/>
    <cellStyle name="Обычный 19 4 3 22" xfId="0"/>
    <cellStyle name="Обычный 19 4 3 23" xfId="0"/>
    <cellStyle name="Обычный 19 4 3 24" xfId="0"/>
    <cellStyle name="Обычный 19 4 3 25" xfId="0"/>
    <cellStyle name="Обычный 19 4 3 26" xfId="0"/>
    <cellStyle name="Обычный 19 4 3 27" xfId="0"/>
    <cellStyle name="Обычный 19 4 3 28" xfId="0"/>
    <cellStyle name="Обычный 19 4 3 29" xfId="0"/>
    <cellStyle name="Обычный 19 4 3 3" xfId="0"/>
    <cellStyle name="Обычный 19 4 3 3 10" xfId="0"/>
    <cellStyle name="Обычный 19 4 3 3 2" xfId="0"/>
    <cellStyle name="Обычный 19 4 3 3 2 2" xfId="0"/>
    <cellStyle name="Обычный 19 4 3 3 2 3" xfId="0"/>
    <cellStyle name="Обычный 19 4 3 3 2 4" xfId="0"/>
    <cellStyle name="Обычный 19 4 3 3 2 5" xfId="0"/>
    <cellStyle name="Обычный 19 4 3 3 3" xfId="0"/>
    <cellStyle name="Обычный 19 4 3 3 3 2" xfId="0"/>
    <cellStyle name="Обычный 19 4 3 3 3 3" xfId="0"/>
    <cellStyle name="Обычный 19 4 3 3 3 4" xfId="0"/>
    <cellStyle name="Обычный 19 4 3 3 3 5" xfId="0"/>
    <cellStyle name="Обычный 19 4 3 3 4" xfId="0"/>
    <cellStyle name="Обычный 19 4 3 3 4 2" xfId="0"/>
    <cellStyle name="Обычный 19 4 3 3 4 3" xfId="0"/>
    <cellStyle name="Обычный 19 4 3 3 4 4" xfId="0"/>
    <cellStyle name="Обычный 19 4 3 3 4 5" xfId="0"/>
    <cellStyle name="Обычный 19 4 3 3 5" xfId="0"/>
    <cellStyle name="Обычный 19 4 3 3 5 2" xfId="0"/>
    <cellStyle name="Обычный 19 4 3 3 6" xfId="0"/>
    <cellStyle name="Обычный 19 4 3 3 7" xfId="0"/>
    <cellStyle name="Обычный 19 4 3 3 8" xfId="0"/>
    <cellStyle name="Обычный 19 4 3 3 9" xfId="0"/>
    <cellStyle name="Обычный 19 4 3 30" xfId="0"/>
    <cellStyle name="Обычный 19 4 3 31" xfId="0"/>
    <cellStyle name="Обычный 19 4 3 32" xfId="0"/>
    <cellStyle name="Обычный 19 4 3 33" xfId="0"/>
    <cellStyle name="Обычный 19 4 3 34" xfId="0"/>
    <cellStyle name="Обычный 19 4 3 35" xfId="0"/>
    <cellStyle name="Обычный 19 4 3 4" xfId="0"/>
    <cellStyle name="Обычный 19 4 3 4 2" xfId="0"/>
    <cellStyle name="Обычный 19 4 3 4 2 2" xfId="0"/>
    <cellStyle name="Обычный 19 4 3 4 3" xfId="0"/>
    <cellStyle name="Обычный 19 4 3 4 4" xfId="0"/>
    <cellStyle name="Обычный 19 4 3 4 5" xfId="0"/>
    <cellStyle name="Обычный 19 4 3 4 6" xfId="0"/>
    <cellStyle name="Обычный 19 4 3 4 7" xfId="0"/>
    <cellStyle name="Обычный 19 4 3 5" xfId="0"/>
    <cellStyle name="Обычный 19 4 3 5 2" xfId="0"/>
    <cellStyle name="Обычный 19 4 3 5 2 2" xfId="0"/>
    <cellStyle name="Обычный 19 4 3 5 3" xfId="0"/>
    <cellStyle name="Обычный 19 4 3 5 4" xfId="0"/>
    <cellStyle name="Обычный 19 4 3 5 5" xfId="0"/>
    <cellStyle name="Обычный 19 4 3 5 6" xfId="0"/>
    <cellStyle name="Обычный 19 4 3 6" xfId="0"/>
    <cellStyle name="Обычный 19 4 3 6 2" xfId="0"/>
    <cellStyle name="Обычный 19 4 3 6 2 2" xfId="0"/>
    <cellStyle name="Обычный 19 4 3 6 3" xfId="0"/>
    <cellStyle name="Обычный 19 4 3 6 4" xfId="0"/>
    <cellStyle name="Обычный 19 4 3 6 5" xfId="0"/>
    <cellStyle name="Обычный 19 4 3 6 6" xfId="0"/>
    <cellStyle name="Обычный 19 4 3 7" xfId="0"/>
    <cellStyle name="Обычный 19 4 3 7 2" xfId="0"/>
    <cellStyle name="Обычный 19 4 3 8" xfId="0"/>
    <cellStyle name="Обычный 19 4 3 8 2" xfId="0"/>
    <cellStyle name="Обычный 19 4 3 9" xfId="0"/>
    <cellStyle name="Обычный 19 4 3 9 2" xfId="0"/>
    <cellStyle name="Обычный 19 4 30" xfId="0"/>
    <cellStyle name="Обычный 19 4 31" xfId="0"/>
    <cellStyle name="Обычный 19 4 32" xfId="0"/>
    <cellStyle name="Обычный 19 4 33" xfId="0"/>
    <cellStyle name="Обычный 19 4 34" xfId="0"/>
    <cellStyle name="Обычный 19 4 35" xfId="0"/>
    <cellStyle name="Обычный 19 4 36" xfId="0"/>
    <cellStyle name="Обычный 19 4 37" xfId="0"/>
    <cellStyle name="Обычный 19 4 4" xfId="0"/>
    <cellStyle name="Обычный 19 4 4 10" xfId="0"/>
    <cellStyle name="Обычный 19 4 4 10 2" xfId="0"/>
    <cellStyle name="Обычный 19 4 4 11" xfId="0"/>
    <cellStyle name="Обычный 19 4 4 11 2" xfId="0"/>
    <cellStyle name="Обычный 19 4 4 12" xfId="0"/>
    <cellStyle name="Обычный 19 4 4 13" xfId="0"/>
    <cellStyle name="Обычный 19 4 4 14" xfId="0"/>
    <cellStyle name="Обычный 19 4 4 15" xfId="0"/>
    <cellStyle name="Обычный 19 4 4 16" xfId="0"/>
    <cellStyle name="Обычный 19 4 4 17" xfId="0"/>
    <cellStyle name="Обычный 19 4 4 18" xfId="0"/>
    <cellStyle name="Обычный 19 4 4 19" xfId="0"/>
    <cellStyle name="Обычный 19 4 4 2" xfId="0"/>
    <cellStyle name="Обычный 19 4 4 2 10" xfId="0"/>
    <cellStyle name="Обычный 19 4 4 2 2" xfId="0"/>
    <cellStyle name="Обычный 19 4 4 2 2 2" xfId="0"/>
    <cellStyle name="Обычный 19 4 4 2 2 2 2" xfId="0"/>
    <cellStyle name="Обычный 19 4 4 2 2 2 2 2" xfId="0"/>
    <cellStyle name="Обычный 19 4 4 2 2 2 2 2 2" xfId="0"/>
    <cellStyle name="Обычный 19 4 4 2 2 2 3" xfId="0"/>
    <cellStyle name="Обычный 19 4 4 2 2 3" xfId="0"/>
    <cellStyle name="Обычный 19 4 4 2 2 4" xfId="0"/>
    <cellStyle name="Обычный 19 4 4 2 2 5" xfId="0"/>
    <cellStyle name="Обычный 19 4 4 2 2 6" xfId="0"/>
    <cellStyle name="Обычный 19 4 4 2 3" xfId="0"/>
    <cellStyle name="Обычный 19 4 4 2 3 2" xfId="0"/>
    <cellStyle name="Обычный 19 4 4 2 3 3" xfId="0"/>
    <cellStyle name="Обычный 19 4 4 2 3 4" xfId="0"/>
    <cellStyle name="Обычный 19 4 4 2 3 5" xfId="0"/>
    <cellStyle name="Обычный 19 4 4 2 4" xfId="0"/>
    <cellStyle name="Обычный 19 4 4 2 4 2" xfId="0"/>
    <cellStyle name="Обычный 19 4 4 2 4 3" xfId="0"/>
    <cellStyle name="Обычный 19 4 4 2 4 4" xfId="0"/>
    <cellStyle name="Обычный 19 4 4 2 4 5" xfId="0"/>
    <cellStyle name="Обычный 19 4 4 2 5" xfId="0"/>
    <cellStyle name="Обычный 19 4 4 2 5 2" xfId="0"/>
    <cellStyle name="Обычный 19 4 4 2 6" xfId="0"/>
    <cellStyle name="Обычный 19 4 4 2 7" xfId="0"/>
    <cellStyle name="Обычный 19 4 4 2 8" xfId="0"/>
    <cellStyle name="Обычный 19 4 4 2 9" xfId="0"/>
    <cellStyle name="Обычный 19 4 4 20" xfId="0"/>
    <cellStyle name="Обычный 19 4 4 21" xfId="0"/>
    <cellStyle name="Обычный 19 4 4 22" xfId="0"/>
    <cellStyle name="Обычный 19 4 4 23" xfId="0"/>
    <cellStyle name="Обычный 19 4 4 24" xfId="0"/>
    <cellStyle name="Обычный 19 4 4 25" xfId="0"/>
    <cellStyle name="Обычный 19 4 4 26" xfId="0"/>
    <cellStyle name="Обычный 19 4 4 27" xfId="0"/>
    <cellStyle name="Обычный 19 4 4 28" xfId="0"/>
    <cellStyle name="Обычный 19 4 4 29" xfId="0"/>
    <cellStyle name="Обычный 19 4 4 3" xfId="0"/>
    <cellStyle name="Обычный 19 4 4 3 10" xfId="0"/>
    <cellStyle name="Обычный 19 4 4 3 2" xfId="0"/>
    <cellStyle name="Обычный 19 4 4 3 2 2" xfId="0"/>
    <cellStyle name="Обычный 19 4 4 3 2 3" xfId="0"/>
    <cellStyle name="Обычный 19 4 4 3 2 4" xfId="0"/>
    <cellStyle name="Обычный 19 4 4 3 2 5" xfId="0"/>
    <cellStyle name="Обычный 19 4 4 3 3" xfId="0"/>
    <cellStyle name="Обычный 19 4 4 3 3 2" xfId="0"/>
    <cellStyle name="Обычный 19 4 4 3 3 3" xfId="0"/>
    <cellStyle name="Обычный 19 4 4 3 3 4" xfId="0"/>
    <cellStyle name="Обычный 19 4 4 3 3 5" xfId="0"/>
    <cellStyle name="Обычный 19 4 4 3 4" xfId="0"/>
    <cellStyle name="Обычный 19 4 4 3 4 2" xfId="0"/>
    <cellStyle name="Обычный 19 4 4 3 4 3" xfId="0"/>
    <cellStyle name="Обычный 19 4 4 3 4 4" xfId="0"/>
    <cellStyle name="Обычный 19 4 4 3 4 5" xfId="0"/>
    <cellStyle name="Обычный 19 4 4 3 5" xfId="0"/>
    <cellStyle name="Обычный 19 4 4 3 5 2" xfId="0"/>
    <cellStyle name="Обычный 19 4 4 3 6" xfId="0"/>
    <cellStyle name="Обычный 19 4 4 3 7" xfId="0"/>
    <cellStyle name="Обычный 19 4 4 3 8" xfId="0"/>
    <cellStyle name="Обычный 19 4 4 3 9" xfId="0"/>
    <cellStyle name="Обычный 19 4 4 30" xfId="0"/>
    <cellStyle name="Обычный 19 4 4 31" xfId="0"/>
    <cellStyle name="Обычный 19 4 4 32" xfId="0"/>
    <cellStyle name="Обычный 19 4 4 33" xfId="0"/>
    <cellStyle name="Обычный 19 4 4 34" xfId="0"/>
    <cellStyle name="Обычный 19 4 4 35" xfId="0"/>
    <cellStyle name="Обычный 19 4 4 4" xfId="0"/>
    <cellStyle name="Обычный 19 4 4 4 2" xfId="0"/>
    <cellStyle name="Обычный 19 4 4 4 2 2" xfId="0"/>
    <cellStyle name="Обычный 19 4 4 4 3" xfId="0"/>
    <cellStyle name="Обычный 19 4 4 4 4" xfId="0"/>
    <cellStyle name="Обычный 19 4 4 4 5" xfId="0"/>
    <cellStyle name="Обычный 19 4 4 4 6" xfId="0"/>
    <cellStyle name="Обычный 19 4 4 4 7" xfId="0"/>
    <cellStyle name="Обычный 19 4 4 5" xfId="0"/>
    <cellStyle name="Обычный 19 4 4 5 2" xfId="0"/>
    <cellStyle name="Обычный 19 4 4 5 2 2" xfId="0"/>
    <cellStyle name="Обычный 19 4 4 5 3" xfId="0"/>
    <cellStyle name="Обычный 19 4 4 5 4" xfId="0"/>
    <cellStyle name="Обычный 19 4 4 5 5" xfId="0"/>
    <cellStyle name="Обычный 19 4 4 5 6" xfId="0"/>
    <cellStyle name="Обычный 19 4 4 6" xfId="0"/>
    <cellStyle name="Обычный 19 4 4 6 2" xfId="0"/>
    <cellStyle name="Обычный 19 4 4 6 2 2" xfId="0"/>
    <cellStyle name="Обычный 19 4 4 6 3" xfId="0"/>
    <cellStyle name="Обычный 19 4 4 6 4" xfId="0"/>
    <cellStyle name="Обычный 19 4 4 6 5" xfId="0"/>
    <cellStyle name="Обычный 19 4 4 6 6" xfId="0"/>
    <cellStyle name="Обычный 19 4 4 7" xfId="0"/>
    <cellStyle name="Обычный 19 4 4 7 2" xfId="0"/>
    <cellStyle name="Обычный 19 4 4 8" xfId="0"/>
    <cellStyle name="Обычный 19 4 4 8 2" xfId="0"/>
    <cellStyle name="Обычный 19 4 4 9" xfId="0"/>
    <cellStyle name="Обычный 19 4 4 9 2" xfId="0"/>
    <cellStyle name="Обычный 19 4 5" xfId="0"/>
    <cellStyle name="Обычный 19 4 5 10" xfId="0"/>
    <cellStyle name="Обычный 19 4 5 11" xfId="0"/>
    <cellStyle name="Обычный 19 4 5 12" xfId="0"/>
    <cellStyle name="Обычный 19 4 5 13" xfId="0"/>
    <cellStyle name="Обычный 19 4 5 14" xfId="0"/>
    <cellStyle name="Обычный 19 4 5 2" xfId="0"/>
    <cellStyle name="Обычный 19 4 5 2 2" xfId="0"/>
    <cellStyle name="Обычный 19 4 5 2 3" xfId="0"/>
    <cellStyle name="Обычный 19 4 5 2 4" xfId="0"/>
    <cellStyle name="Обычный 19 4 5 2 5" xfId="0"/>
    <cellStyle name="Обычный 19 4 5 3" xfId="0"/>
    <cellStyle name="Обычный 19 4 5 3 2" xfId="0"/>
    <cellStyle name="Обычный 19 4 5 3 3" xfId="0"/>
    <cellStyle name="Обычный 19 4 5 3 4" xfId="0"/>
    <cellStyle name="Обычный 19 4 5 3 5" xfId="0"/>
    <cellStyle name="Обычный 19 4 5 4" xfId="0"/>
    <cellStyle name="Обычный 19 4 5 4 2" xfId="0"/>
    <cellStyle name="Обычный 19 4 5 4 3" xfId="0"/>
    <cellStyle name="Обычный 19 4 5 4 4" xfId="0"/>
    <cellStyle name="Обычный 19 4 5 4 5" xfId="0"/>
    <cellStyle name="Обычный 19 4 5 5" xfId="0"/>
    <cellStyle name="Обычный 19 4 5 5 2" xfId="0"/>
    <cellStyle name="Обычный 19 4 5 6" xfId="0"/>
    <cellStyle name="Обычный 19 4 5 7" xfId="0"/>
    <cellStyle name="Обычный 19 4 5 8" xfId="0"/>
    <cellStyle name="Обычный 19 4 5 9" xfId="0"/>
    <cellStyle name="Обычный 19 4 6" xfId="0"/>
    <cellStyle name="Обычный 19 4 6 10" xfId="0"/>
    <cellStyle name="Обычный 19 4 6 2" xfId="0"/>
    <cellStyle name="Обычный 19 4 6 2 2" xfId="0"/>
    <cellStyle name="Обычный 19 4 6 2 3" xfId="0"/>
    <cellStyle name="Обычный 19 4 6 2 4" xfId="0"/>
    <cellStyle name="Обычный 19 4 6 2 5" xfId="0"/>
    <cellStyle name="Обычный 19 4 6 3" xfId="0"/>
    <cellStyle name="Обычный 19 4 6 3 2" xfId="0"/>
    <cellStyle name="Обычный 19 4 6 3 3" xfId="0"/>
    <cellStyle name="Обычный 19 4 6 3 4" xfId="0"/>
    <cellStyle name="Обычный 19 4 6 3 5" xfId="0"/>
    <cellStyle name="Обычный 19 4 6 4" xfId="0"/>
    <cellStyle name="Обычный 19 4 6 4 2" xfId="0"/>
    <cellStyle name="Обычный 19 4 6 4 3" xfId="0"/>
    <cellStyle name="Обычный 19 4 6 4 4" xfId="0"/>
    <cellStyle name="Обычный 19 4 6 4 5" xfId="0"/>
    <cellStyle name="Обычный 19 4 6 5" xfId="0"/>
    <cellStyle name="Обычный 19 4 6 5 2" xfId="0"/>
    <cellStyle name="Обычный 19 4 6 6" xfId="0"/>
    <cellStyle name="Обычный 19 4 6 7" xfId="0"/>
    <cellStyle name="Обычный 19 4 6 8" xfId="0"/>
    <cellStyle name="Обычный 19 4 6 9" xfId="0"/>
    <cellStyle name="Обычный 19 4 7" xfId="0"/>
    <cellStyle name="Обычный 19 4 7 10" xfId="0"/>
    <cellStyle name="Обычный 19 4 7 11" xfId="0"/>
    <cellStyle name="Обычный 19 4 7 2" xfId="0"/>
    <cellStyle name="Обычный 19 4 7 2 2" xfId="0"/>
    <cellStyle name="Обычный 19 4 7 2 3" xfId="0"/>
    <cellStyle name="Обычный 19 4 7 2 4" xfId="0"/>
    <cellStyle name="Обычный 19 4 7 2 5" xfId="0"/>
    <cellStyle name="Обычный 19 4 7 3" xfId="0"/>
    <cellStyle name="Обычный 19 4 7 3 2" xfId="0"/>
    <cellStyle name="Обычный 19 4 7 3 3" xfId="0"/>
    <cellStyle name="Обычный 19 4 7 3 4" xfId="0"/>
    <cellStyle name="Обычный 19 4 7 3 5" xfId="0"/>
    <cellStyle name="Обычный 19 4 7 4" xfId="0"/>
    <cellStyle name="Обычный 19 4 7 4 2" xfId="0"/>
    <cellStyle name="Обычный 19 4 7 4 3" xfId="0"/>
    <cellStyle name="Обычный 19 4 7 4 4" xfId="0"/>
    <cellStyle name="Обычный 19 4 7 4 5" xfId="0"/>
    <cellStyle name="Обычный 19 4 7 5" xfId="0"/>
    <cellStyle name="Обычный 19 4 7 5 2" xfId="0"/>
    <cellStyle name="Обычный 19 4 7 6" xfId="0"/>
    <cellStyle name="Обычный 19 4 7 7" xfId="0"/>
    <cellStyle name="Обычный 19 4 7 8" xfId="0"/>
    <cellStyle name="Обычный 19 4 7 9" xfId="0"/>
    <cellStyle name="Обычный 19 4 8" xfId="0"/>
    <cellStyle name="Обычный 19 4 8 2" xfId="0"/>
    <cellStyle name="Обычный 19 4 8 3" xfId="0"/>
    <cellStyle name="Обычный 19 4 8 4" xfId="0"/>
    <cellStyle name="Обычный 19 4 9" xfId="0"/>
    <cellStyle name="Обычный 19 4 9 2" xfId="0"/>
    <cellStyle name="Обычный 19 5" xfId="0"/>
    <cellStyle name="Обычный 19 5 10" xfId="0"/>
    <cellStyle name="Обычный 19 5 10 2" xfId="0"/>
    <cellStyle name="Обычный 19 5 11" xfId="0"/>
    <cellStyle name="Обычный 19 5 11 2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 10" xfId="0"/>
    <cellStyle name="Обычный 19 5 2 2" xfId="0"/>
    <cellStyle name="Обычный 19 5 2 2 2" xfId="0"/>
    <cellStyle name="Обычный 19 5 2 2 3" xfId="0"/>
    <cellStyle name="Обычный 19 5 2 2 4" xfId="0"/>
    <cellStyle name="Обычный 19 5 2 2 5" xfId="0"/>
    <cellStyle name="Обычный 19 5 2 3" xfId="0"/>
    <cellStyle name="Обычный 19 5 2 3 2" xfId="0"/>
    <cellStyle name="Обычный 19 5 2 3 3" xfId="0"/>
    <cellStyle name="Обычный 19 5 2 3 4" xfId="0"/>
    <cellStyle name="Обычный 19 5 2 3 5" xfId="0"/>
    <cellStyle name="Обычный 19 5 2 4" xfId="0"/>
    <cellStyle name="Обычный 19 5 2 4 2" xfId="0"/>
    <cellStyle name="Обычный 19 5 2 4 3" xfId="0"/>
    <cellStyle name="Обычный 19 5 2 4 4" xfId="0"/>
    <cellStyle name="Обычный 19 5 2 4 5" xfId="0"/>
    <cellStyle name="Обычный 19 5 2 5" xfId="0"/>
    <cellStyle name="Обычный 19 5 2 5 2" xfId="0"/>
    <cellStyle name="Обычный 19 5 2 6" xfId="0"/>
    <cellStyle name="Обычный 19 5 2 7" xfId="0"/>
    <cellStyle name="Обычный 19 5 2 8" xfId="0"/>
    <cellStyle name="Обычный 19 5 2 9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26" xfId="0"/>
    <cellStyle name="Обычный 19 5 27" xfId="0"/>
    <cellStyle name="Обычный 19 5 28" xfId="0"/>
    <cellStyle name="Обычный 19 5 29" xfId="0"/>
    <cellStyle name="Обычный 19 5 3" xfId="0"/>
    <cellStyle name="Обычный 19 5 3 10" xfId="0"/>
    <cellStyle name="Обычный 19 5 3 2" xfId="0"/>
    <cellStyle name="Обычный 19 5 3 2 2" xfId="0"/>
    <cellStyle name="Обычный 19 5 3 2 3" xfId="0"/>
    <cellStyle name="Обычный 19 5 3 2 4" xfId="0"/>
    <cellStyle name="Обычный 19 5 3 2 5" xfId="0"/>
    <cellStyle name="Обычный 19 5 3 3" xfId="0"/>
    <cellStyle name="Обычный 19 5 3 3 2" xfId="0"/>
    <cellStyle name="Обычный 19 5 3 3 3" xfId="0"/>
    <cellStyle name="Обычный 19 5 3 3 4" xfId="0"/>
    <cellStyle name="Обычный 19 5 3 3 5" xfId="0"/>
    <cellStyle name="Обычный 19 5 3 4" xfId="0"/>
    <cellStyle name="Обычный 19 5 3 4 2" xfId="0"/>
    <cellStyle name="Обычный 19 5 3 4 3" xfId="0"/>
    <cellStyle name="Обычный 19 5 3 4 4" xfId="0"/>
    <cellStyle name="Обычный 19 5 3 4 5" xfId="0"/>
    <cellStyle name="Обычный 19 5 3 5" xfId="0"/>
    <cellStyle name="Обычный 19 5 3 5 2" xfId="0"/>
    <cellStyle name="Обычный 19 5 3 6" xfId="0"/>
    <cellStyle name="Обычный 19 5 3 7" xfId="0"/>
    <cellStyle name="Обычный 19 5 3 8" xfId="0"/>
    <cellStyle name="Обычный 19 5 3 9" xfId="0"/>
    <cellStyle name="Обычный 19 5 30" xfId="0"/>
    <cellStyle name="Обычный 19 5 31" xfId="0"/>
    <cellStyle name="Обычный 19 5 32" xfId="0"/>
    <cellStyle name="Обычный 19 5 33" xfId="0"/>
    <cellStyle name="Обычный 19 5 34" xfId="0"/>
    <cellStyle name="Обычный 19 5 35" xfId="0"/>
    <cellStyle name="Обычный 19 5 4" xfId="0"/>
    <cellStyle name="Обычный 19 5 4 2" xfId="0"/>
    <cellStyle name="Обычный 19 5 4 2 2" xfId="0"/>
    <cellStyle name="Обычный 19 5 4 3" xfId="0"/>
    <cellStyle name="Обычный 19 5 4 4" xfId="0"/>
    <cellStyle name="Обычный 19 5 4 5" xfId="0"/>
    <cellStyle name="Обычный 19 5 4 6" xfId="0"/>
    <cellStyle name="Обычный 19 5 4 7" xfId="0"/>
    <cellStyle name="Обычный 19 5 5" xfId="0"/>
    <cellStyle name="Обычный 19 5 5 2" xfId="0"/>
    <cellStyle name="Обычный 19 5 5 2 2" xfId="0"/>
    <cellStyle name="Обычный 19 5 5 3" xfId="0"/>
    <cellStyle name="Обычный 19 5 5 4" xfId="0"/>
    <cellStyle name="Обычный 19 5 5 5" xfId="0"/>
    <cellStyle name="Обычный 19 5 5 6" xfId="0"/>
    <cellStyle name="Обычный 19 5 6" xfId="0"/>
    <cellStyle name="Обычный 19 5 6 2" xfId="0"/>
    <cellStyle name="Обычный 19 5 6 2 2" xfId="0"/>
    <cellStyle name="Обычный 19 5 6 3" xfId="0"/>
    <cellStyle name="Обычный 19 5 6 4" xfId="0"/>
    <cellStyle name="Обычный 19 5 6 5" xfId="0"/>
    <cellStyle name="Обычный 19 5 6 6" xfId="0"/>
    <cellStyle name="Обычный 19 5 7" xfId="0"/>
    <cellStyle name="Обычный 19 5 7 2" xfId="0"/>
    <cellStyle name="Обычный 19 5 8" xfId="0"/>
    <cellStyle name="Обычный 19 5 8 2" xfId="0"/>
    <cellStyle name="Обычный 19 5 9" xfId="0"/>
    <cellStyle name="Обычный 19 5 9 2" xfId="0"/>
    <cellStyle name="Обычный 19 6" xfId="0"/>
    <cellStyle name="Обычный 19 6 10" xfId="0"/>
    <cellStyle name="Обычный 19 6 10 2" xfId="0"/>
    <cellStyle name="Обычный 19 6 11" xfId="0"/>
    <cellStyle name="Обычный 19 6 11 2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 10" xfId="0"/>
    <cellStyle name="Обычный 19 6 2 2" xfId="0"/>
    <cellStyle name="Обычный 19 6 2 2 2" xfId="0"/>
    <cellStyle name="Обычный 19 6 2 2 3" xfId="0"/>
    <cellStyle name="Обычный 19 6 2 2 4" xfId="0"/>
    <cellStyle name="Обычный 19 6 2 2 5" xfId="0"/>
    <cellStyle name="Обычный 19 6 2 3" xfId="0"/>
    <cellStyle name="Обычный 19 6 2 3 2" xfId="0"/>
    <cellStyle name="Обычный 19 6 2 3 3" xfId="0"/>
    <cellStyle name="Обычный 19 6 2 3 4" xfId="0"/>
    <cellStyle name="Обычный 19 6 2 3 5" xfId="0"/>
    <cellStyle name="Обычный 19 6 2 4" xfId="0"/>
    <cellStyle name="Обычный 19 6 2 4 2" xfId="0"/>
    <cellStyle name="Обычный 19 6 2 4 3" xfId="0"/>
    <cellStyle name="Обычный 19 6 2 4 4" xfId="0"/>
    <cellStyle name="Обычный 19 6 2 4 5" xfId="0"/>
    <cellStyle name="Обычный 19 6 2 5" xfId="0"/>
    <cellStyle name="Обычный 19 6 2 5 2" xfId="0"/>
    <cellStyle name="Обычный 19 6 2 6" xfId="0"/>
    <cellStyle name="Обычный 19 6 2 7" xfId="0"/>
    <cellStyle name="Обычный 19 6 2 8" xfId="0"/>
    <cellStyle name="Обычный 19 6 2 9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26" xfId="0"/>
    <cellStyle name="Обычный 19 6 27" xfId="0"/>
    <cellStyle name="Обычный 19 6 28" xfId="0"/>
    <cellStyle name="Обычный 19 6 29" xfId="0"/>
    <cellStyle name="Обычный 19 6 3" xfId="0"/>
    <cellStyle name="Обычный 19 6 3 10" xfId="0"/>
    <cellStyle name="Обычный 19 6 3 2" xfId="0"/>
    <cellStyle name="Обычный 19 6 3 2 2" xfId="0"/>
    <cellStyle name="Обычный 19 6 3 2 3" xfId="0"/>
    <cellStyle name="Обычный 19 6 3 2 4" xfId="0"/>
    <cellStyle name="Обычный 19 6 3 2 5" xfId="0"/>
    <cellStyle name="Обычный 19 6 3 3" xfId="0"/>
    <cellStyle name="Обычный 19 6 3 3 2" xfId="0"/>
    <cellStyle name="Обычный 19 6 3 3 3" xfId="0"/>
    <cellStyle name="Обычный 19 6 3 3 4" xfId="0"/>
    <cellStyle name="Обычный 19 6 3 3 5" xfId="0"/>
    <cellStyle name="Обычный 19 6 3 4" xfId="0"/>
    <cellStyle name="Обычный 19 6 3 4 2" xfId="0"/>
    <cellStyle name="Обычный 19 6 3 4 3" xfId="0"/>
    <cellStyle name="Обычный 19 6 3 4 4" xfId="0"/>
    <cellStyle name="Обычный 19 6 3 4 5" xfId="0"/>
    <cellStyle name="Обычный 19 6 3 5" xfId="0"/>
    <cellStyle name="Обычный 19 6 3 5 2" xfId="0"/>
    <cellStyle name="Обычный 19 6 3 6" xfId="0"/>
    <cellStyle name="Обычный 19 6 3 7" xfId="0"/>
    <cellStyle name="Обычный 19 6 3 8" xfId="0"/>
    <cellStyle name="Обычный 19 6 3 9" xfId="0"/>
    <cellStyle name="Обычный 19 6 30" xfId="0"/>
    <cellStyle name="Обычный 19 6 31" xfId="0"/>
    <cellStyle name="Обычный 19 6 32" xfId="0"/>
    <cellStyle name="Обычный 19 6 33" xfId="0"/>
    <cellStyle name="Обычный 19 6 34" xfId="0"/>
    <cellStyle name="Обычный 19 6 35" xfId="0"/>
    <cellStyle name="Обычный 19 6 4" xfId="0"/>
    <cellStyle name="Обычный 19 6 4 2" xfId="0"/>
    <cellStyle name="Обычный 19 6 4 2 2" xfId="0"/>
    <cellStyle name="Обычный 19 6 4 3" xfId="0"/>
    <cellStyle name="Обычный 19 6 4 4" xfId="0"/>
    <cellStyle name="Обычный 19 6 4 5" xfId="0"/>
    <cellStyle name="Обычный 19 6 4 6" xfId="0"/>
    <cellStyle name="Обычный 19 6 4 7" xfId="0"/>
    <cellStyle name="Обычный 19 6 5" xfId="0"/>
    <cellStyle name="Обычный 19 6 5 2" xfId="0"/>
    <cellStyle name="Обычный 19 6 5 2 2" xfId="0"/>
    <cellStyle name="Обычный 19 6 5 3" xfId="0"/>
    <cellStyle name="Обычный 19 6 5 4" xfId="0"/>
    <cellStyle name="Обычный 19 6 5 5" xfId="0"/>
    <cellStyle name="Обычный 19 6 5 6" xfId="0"/>
    <cellStyle name="Обычный 19 6 6" xfId="0"/>
    <cellStyle name="Обычный 19 6 6 2" xfId="0"/>
    <cellStyle name="Обычный 19 6 6 2 2" xfId="0"/>
    <cellStyle name="Обычный 19 6 6 3" xfId="0"/>
    <cellStyle name="Обычный 19 6 6 4" xfId="0"/>
    <cellStyle name="Обычный 19 6 6 5" xfId="0"/>
    <cellStyle name="Обычный 19 6 6 6" xfId="0"/>
    <cellStyle name="Обычный 19 6 7" xfId="0"/>
    <cellStyle name="Обычный 19 6 7 2" xfId="0"/>
    <cellStyle name="Обычный 19 6 8" xfId="0"/>
    <cellStyle name="Обычный 19 6 8 2" xfId="0"/>
    <cellStyle name="Обычный 19 6 9" xfId="0"/>
    <cellStyle name="Обычный 19 6 9 2" xfId="0"/>
    <cellStyle name="Обычный 19 7" xfId="0"/>
    <cellStyle name="Обычный 19 7 10" xfId="0"/>
    <cellStyle name="Обычный 19 7 10 2" xfId="0"/>
    <cellStyle name="Обычный 19 7 11" xfId="0"/>
    <cellStyle name="Обычный 19 7 11 2" xfId="0"/>
    <cellStyle name="Обычный 19 7 12" xfId="0"/>
    <cellStyle name="Обычный 19 7 13" xfId="0"/>
    <cellStyle name="Обычный 19 7 14" xfId="0"/>
    <cellStyle name="Обычный 19 7 15" xfId="0"/>
    <cellStyle name="Обычный 19 7 16" xfId="0"/>
    <cellStyle name="Обычный 19 7 17" xfId="0"/>
    <cellStyle name="Обычный 19 7 18" xfId="0"/>
    <cellStyle name="Обычный 19 7 19" xfId="0"/>
    <cellStyle name="Обычный 19 7 2" xfId="0"/>
    <cellStyle name="Обычный 19 7 2 10" xfId="0"/>
    <cellStyle name="Обычный 19 7 2 11" xfId="0"/>
    <cellStyle name="Обычный 19 7 2 2" xfId="0"/>
    <cellStyle name="Обычный 19 7 2 2 2" xfId="0"/>
    <cellStyle name="Обычный 19 7 2 2 2 2" xfId="0"/>
    <cellStyle name="Обычный 19 7 2 2 2 2 2" xfId="0"/>
    <cellStyle name="Обычный 19 7 2 2 2 2 2 2" xfId="0"/>
    <cellStyle name="Обычный 19 7 2 2 2 3" xfId="0"/>
    <cellStyle name="Обычный 19 7 2 2 3" xfId="0"/>
    <cellStyle name="Обычный 19 7 2 2 4" xfId="0"/>
    <cellStyle name="Обычный 19 7 2 2 5" xfId="0"/>
    <cellStyle name="Обычный 19 7 2 2 6" xfId="0"/>
    <cellStyle name="Обычный 19 7 2 3" xfId="0"/>
    <cellStyle name="Обычный 19 7 2 3 2" xfId="0"/>
    <cellStyle name="Обычный 19 7 2 3 2 2" xfId="0"/>
    <cellStyle name="Обычный 19 7 2 3 3" xfId="0"/>
    <cellStyle name="Обычный 19 7 2 3 4" xfId="0"/>
    <cellStyle name="Обычный 19 7 2 3 5" xfId="0"/>
    <cellStyle name="Обычный 19 7 2 3 6" xfId="0"/>
    <cellStyle name="Обычный 19 7 2 4" xfId="0"/>
    <cellStyle name="Обычный 19 7 2 4 2" xfId="0"/>
    <cellStyle name="Обычный 19 7 2 4 3" xfId="0"/>
    <cellStyle name="Обычный 19 7 2 4 4" xfId="0"/>
    <cellStyle name="Обычный 19 7 2 4 5" xfId="0"/>
    <cellStyle name="Обычный 19 7 2 5" xfId="0"/>
    <cellStyle name="Обычный 19 7 2 5 2" xfId="0"/>
    <cellStyle name="Обычный 19 7 2 6" xfId="0"/>
    <cellStyle name="Обычный 19 7 2 7" xfId="0"/>
    <cellStyle name="Обычный 19 7 2 8" xfId="0"/>
    <cellStyle name="Обычный 19 7 2 9" xfId="0"/>
    <cellStyle name="Обычный 19 7 20" xfId="0"/>
    <cellStyle name="Обычный 19 7 21" xfId="0"/>
    <cellStyle name="Обычный 19 7 22" xfId="0"/>
    <cellStyle name="Обычный 19 7 23" xfId="0"/>
    <cellStyle name="Обычный 19 7 24" xfId="0"/>
    <cellStyle name="Обычный 19 7 25" xfId="0"/>
    <cellStyle name="Обычный 19 7 26" xfId="0"/>
    <cellStyle name="Обычный 19 7 27" xfId="0"/>
    <cellStyle name="Обычный 19 7 28" xfId="0"/>
    <cellStyle name="Обычный 19 7 29" xfId="0"/>
    <cellStyle name="Обычный 19 7 3" xfId="0"/>
    <cellStyle name="Обычный 19 7 3 10" xfId="0"/>
    <cellStyle name="Обычный 19 7 3 2" xfId="0"/>
    <cellStyle name="Обычный 19 7 3 2 2" xfId="0"/>
    <cellStyle name="Обычный 19 7 3 2 3" xfId="0"/>
    <cellStyle name="Обычный 19 7 3 2 4" xfId="0"/>
    <cellStyle name="Обычный 19 7 3 2 5" xfId="0"/>
    <cellStyle name="Обычный 19 7 3 3" xfId="0"/>
    <cellStyle name="Обычный 19 7 3 3 2" xfId="0"/>
    <cellStyle name="Обычный 19 7 3 3 3" xfId="0"/>
    <cellStyle name="Обычный 19 7 3 3 4" xfId="0"/>
    <cellStyle name="Обычный 19 7 3 3 5" xfId="0"/>
    <cellStyle name="Обычный 19 7 3 4" xfId="0"/>
    <cellStyle name="Обычный 19 7 3 4 2" xfId="0"/>
    <cellStyle name="Обычный 19 7 3 4 3" xfId="0"/>
    <cellStyle name="Обычный 19 7 3 4 4" xfId="0"/>
    <cellStyle name="Обычный 19 7 3 4 5" xfId="0"/>
    <cellStyle name="Обычный 19 7 3 5" xfId="0"/>
    <cellStyle name="Обычный 19 7 3 5 2" xfId="0"/>
    <cellStyle name="Обычный 19 7 3 6" xfId="0"/>
    <cellStyle name="Обычный 19 7 3 7" xfId="0"/>
    <cellStyle name="Обычный 19 7 3 8" xfId="0"/>
    <cellStyle name="Обычный 19 7 3 9" xfId="0"/>
    <cellStyle name="Обычный 19 7 30" xfId="0"/>
    <cellStyle name="Обычный 19 7 31" xfId="0"/>
    <cellStyle name="Обычный 19 7 32" xfId="0"/>
    <cellStyle name="Обычный 19 7 33" xfId="0"/>
    <cellStyle name="Обычный 19 7 34" xfId="0"/>
    <cellStyle name="Обычный 19 7 35" xfId="0"/>
    <cellStyle name="Обычный 19 7 36" xfId="0"/>
    <cellStyle name="Обычный 19 7 4" xfId="0"/>
    <cellStyle name="Обычный 19 7 4 2" xfId="0"/>
    <cellStyle name="Обычный 19 7 4 2 2" xfId="0"/>
    <cellStyle name="Обычный 19 7 4 3" xfId="0"/>
    <cellStyle name="Обычный 19 7 4 4" xfId="0"/>
    <cellStyle name="Обычный 19 7 4 5" xfId="0"/>
    <cellStyle name="Обычный 19 7 4 6" xfId="0"/>
    <cellStyle name="Обычный 19 7 4 7" xfId="0"/>
    <cellStyle name="Обычный 19 7 5" xfId="0"/>
    <cellStyle name="Обычный 19 7 5 2" xfId="0"/>
    <cellStyle name="Обычный 19 7 5 2 2" xfId="0"/>
    <cellStyle name="Обычный 19 7 5 3" xfId="0"/>
    <cellStyle name="Обычный 19 7 5 4" xfId="0"/>
    <cellStyle name="Обычный 19 7 5 5" xfId="0"/>
    <cellStyle name="Обычный 19 7 5 6" xfId="0"/>
    <cellStyle name="Обычный 19 7 5 7" xfId="0"/>
    <cellStyle name="Обычный 19 7 6" xfId="0"/>
    <cellStyle name="Обычный 19 7 6 2" xfId="0"/>
    <cellStyle name="Обычный 19 7 6 2 2" xfId="0"/>
    <cellStyle name="Обычный 19 7 6 3" xfId="0"/>
    <cellStyle name="Обычный 19 7 6 4" xfId="0"/>
    <cellStyle name="Обычный 19 7 6 5" xfId="0"/>
    <cellStyle name="Обычный 19 7 6 6" xfId="0"/>
    <cellStyle name="Обычный 19 7 7" xfId="0"/>
    <cellStyle name="Обычный 19 7 7 2" xfId="0"/>
    <cellStyle name="Обычный 19 7 8" xfId="0"/>
    <cellStyle name="Обычный 19 7 8 2" xfId="0"/>
    <cellStyle name="Обычный 19 7 9" xfId="0"/>
    <cellStyle name="Обычный 19 7 9 2" xfId="0"/>
    <cellStyle name="Обычный 19 8" xfId="0"/>
    <cellStyle name="Обычный 19 8 10" xfId="0"/>
    <cellStyle name="Обычный 19 8 11" xfId="0"/>
    <cellStyle name="Обычный 19 8 2" xfId="0"/>
    <cellStyle name="Обычный 19 8 2 2" xfId="0"/>
    <cellStyle name="Обычный 19 8 2 3" xfId="0"/>
    <cellStyle name="Обычный 19 8 2 4" xfId="0"/>
    <cellStyle name="Обычный 19 8 2 5" xfId="0"/>
    <cellStyle name="Обычный 19 8 3" xfId="0"/>
    <cellStyle name="Обычный 19 8 3 2" xfId="0"/>
    <cellStyle name="Обычный 19 8 3 3" xfId="0"/>
    <cellStyle name="Обычный 19 8 3 4" xfId="0"/>
    <cellStyle name="Обычный 19 8 3 5" xfId="0"/>
    <cellStyle name="Обычный 19 8 4" xfId="0"/>
    <cellStyle name="Обычный 19 8 4 2" xfId="0"/>
    <cellStyle name="Обычный 19 8 4 3" xfId="0"/>
    <cellStyle name="Обычный 19 8 4 4" xfId="0"/>
    <cellStyle name="Обычный 19 8 4 5" xfId="0"/>
    <cellStyle name="Обычный 19 8 5" xfId="0"/>
    <cellStyle name="Обычный 19 8 5 2" xfId="0"/>
    <cellStyle name="Обычный 19 8 6" xfId="0"/>
    <cellStyle name="Обычный 19 8 7" xfId="0"/>
    <cellStyle name="Обычный 19 8 8" xfId="0"/>
    <cellStyle name="Обычный 19 8 9" xfId="0"/>
    <cellStyle name="Обычный 19 9" xfId="0"/>
    <cellStyle name="Обычный 19 9 10" xfId="0"/>
    <cellStyle name="Обычный 19 9 11" xfId="0"/>
    <cellStyle name="Обычный 19 9 2" xfId="0"/>
    <cellStyle name="Обычный 19 9 2 2" xfId="0"/>
    <cellStyle name="Обычный 19 9 2 3" xfId="0"/>
    <cellStyle name="Обычный 19 9 2 4" xfId="0"/>
    <cellStyle name="Обычный 19 9 2 5" xfId="0"/>
    <cellStyle name="Обычный 19 9 3" xfId="0"/>
    <cellStyle name="Обычный 19 9 3 2" xfId="0"/>
    <cellStyle name="Обычный 19 9 3 3" xfId="0"/>
    <cellStyle name="Обычный 19 9 3 4" xfId="0"/>
    <cellStyle name="Обычный 19 9 3 5" xfId="0"/>
    <cellStyle name="Обычный 19 9 4" xfId="0"/>
    <cellStyle name="Обычный 19 9 4 2" xfId="0"/>
    <cellStyle name="Обычный 19 9 4 3" xfId="0"/>
    <cellStyle name="Обычный 19 9 4 4" xfId="0"/>
    <cellStyle name="Обычный 19 9 4 5" xfId="0"/>
    <cellStyle name="Обычный 19 9 5" xfId="0"/>
    <cellStyle name="Обычный 19 9 5 2" xfId="0"/>
    <cellStyle name="Обычный 19 9 6" xfId="0"/>
    <cellStyle name="Обычный 19 9 7" xfId="0"/>
    <cellStyle name="Обычный 19 9 8" xfId="0"/>
    <cellStyle name="Обычный 19 9 9" xfId="0"/>
    <cellStyle name="Обычный 2" xfId="0"/>
    <cellStyle name="Обычный 2 10" xfId="0"/>
    <cellStyle name="Обычный 2 10 2" xfId="0"/>
    <cellStyle name="Обычный 2 10 2 2" xfId="0"/>
    <cellStyle name="Обычный 2 10 2 3" xfId="0"/>
    <cellStyle name="Обычный 2 10 3" xfId="0"/>
    <cellStyle name="Обычный 2 10 4" xfId="0"/>
    <cellStyle name="Обычный 2 10 5" xfId="0"/>
    <cellStyle name="Обычный 2 10 6" xfId="0"/>
    <cellStyle name="Обычный 2 11" xfId="0"/>
    <cellStyle name="Обычный 2 11 2" xfId="0"/>
    <cellStyle name="Обычный 2 11 3" xfId="0"/>
    <cellStyle name="Обычный 2 12" xfId="0"/>
    <cellStyle name="Обычный 2 13" xfId="0"/>
    <cellStyle name="Обычный 2 14" xfId="0"/>
    <cellStyle name="Обычный 2 15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2" xfId="0"/>
    <cellStyle name="Обычный 2 2 2 2" xfId="0"/>
    <cellStyle name="Обычный 2 2 2 2 2" xfId="0"/>
    <cellStyle name="Обычный 2 2 2 2 3" xfId="0"/>
    <cellStyle name="Обычный 2 2 2 2 4" xfId="0"/>
    <cellStyle name="Обычный 2 2 2 2 5" xfId="0"/>
    <cellStyle name="Обычный 2 2 2 2 6" xfId="0"/>
    <cellStyle name="Обычный 2 2 2 3" xfId="0"/>
    <cellStyle name="Обычный 2 2 2 3 2" xfId="0"/>
    <cellStyle name="Обычный 2 2 2 3 2 2" xfId="0"/>
    <cellStyle name="Обычный 2 2 2 3 2 3" xfId="0"/>
    <cellStyle name="Обычный 2 2 2 3 2 4" xfId="0"/>
    <cellStyle name="Обычный 2 2 2 3 2 5" xfId="0"/>
    <cellStyle name="Обычный 2 2 2 3 2 6" xfId="0"/>
    <cellStyle name="Обычный 2 2 2 3 3" xfId="0"/>
    <cellStyle name="Обычный 2 2 2 3 4" xfId="0"/>
    <cellStyle name="Обычный 2 2 2 3 5" xfId="0"/>
    <cellStyle name="Обычный 2 2 2 3 6" xfId="0"/>
    <cellStyle name="Обычный 2 2 2 3 7" xfId="0"/>
    <cellStyle name="Обычный 2 2 2 4" xfId="0"/>
    <cellStyle name="Обычный 2 2 2 4 2" xfId="0"/>
    <cellStyle name="Обычный 2 2 2 4 3" xfId="0"/>
    <cellStyle name="Обычный 2 2 2 4 4" xfId="0"/>
    <cellStyle name="Обычный 2 2 2 4 5" xfId="0"/>
    <cellStyle name="Обычный 2 2 2 4 6" xfId="0"/>
    <cellStyle name="Обычный 2 2 2 5" xfId="0"/>
    <cellStyle name="Обычный 2 2 2 6" xfId="0"/>
    <cellStyle name="Обычный 2 2 2 7" xfId="0"/>
    <cellStyle name="Обычный 2 2 2 8" xfId="0"/>
    <cellStyle name="Обычный 2 2 2 9" xfId="0"/>
    <cellStyle name="Обычный 2 2 3" xfId="0"/>
    <cellStyle name="Обычный 2 2 3 2" xfId="0"/>
    <cellStyle name="Обычный 2 2 3 2 2" xfId="0"/>
    <cellStyle name="Обычный 2 2 3 2 3" xfId="0"/>
    <cellStyle name="Обычный 2 2 3 2 4" xfId="0"/>
    <cellStyle name="Обычный 2 2 3 2 5" xfId="0"/>
    <cellStyle name="Обычный 2 2 3 3" xfId="0"/>
    <cellStyle name="Обычный 2 2 3 3 2" xfId="0"/>
    <cellStyle name="Обычный 2 2 3 4" xfId="0"/>
    <cellStyle name="Обычный 2 2 3 5" xfId="0"/>
    <cellStyle name="Обычный 2 2 3 6" xfId="0"/>
    <cellStyle name="Обычный 2 2 3 7" xfId="0"/>
    <cellStyle name="Обычный 2 2 4" xfId="0"/>
    <cellStyle name="Обычный 2 2 4 2" xfId="0"/>
    <cellStyle name="Обычный 2 2 4 3" xfId="0"/>
    <cellStyle name="Обычный 2 2 4 4" xfId="0"/>
    <cellStyle name="Обычный 2 2 4 5" xfId="0"/>
    <cellStyle name="Обычный 2 2 4 6" xfId="0"/>
    <cellStyle name="Обычный 2 2 4 7" xfId="0"/>
    <cellStyle name="Обычный 2 2 4 8" xfId="0"/>
    <cellStyle name="Обычный 2 2 5" xfId="0"/>
    <cellStyle name="Обычный 2 2 5 2" xfId="0"/>
    <cellStyle name="Обычный 2 2 5 2 2" xfId="0"/>
    <cellStyle name="Обычный 2 2 5 3" xfId="0"/>
    <cellStyle name="Обычный 2 2 5 4" xfId="0"/>
    <cellStyle name="Обычный 2 2 5 5" xfId="0"/>
    <cellStyle name="Обычный 2 2 5 6" xfId="0"/>
    <cellStyle name="Обычный 2 2 5 7" xfId="0"/>
    <cellStyle name="Обычный 2 2 6" xfId="0"/>
    <cellStyle name="Обычный 2 2 6 2" xfId="0"/>
    <cellStyle name="Обычный 2 2 6 3" xfId="0"/>
    <cellStyle name="Обычный 2 2 6 4" xfId="0"/>
    <cellStyle name="Обычный 2 2 6 5" xfId="0"/>
    <cellStyle name="Обычный 2 2 6 6" xfId="0"/>
    <cellStyle name="Обычный 2 2 7" xfId="0"/>
    <cellStyle name="Обычный 2 2 7 2" xfId="0"/>
    <cellStyle name="Обычный 2 2 7 3" xfId="0"/>
    <cellStyle name="Обычный 2 2 7 4" xfId="0"/>
    <cellStyle name="Обычный 2 2 7 5" xfId="0"/>
    <cellStyle name="Обычный 2 2 8" xfId="0"/>
    <cellStyle name="Обычный 2 2 8 2" xfId="0"/>
    <cellStyle name="Обычный 2 2 9" xfId="0"/>
    <cellStyle name="Обычный 2 3" xfId="0"/>
    <cellStyle name="Обычный 2 3 10" xfId="0"/>
    <cellStyle name="Обычный 2 3 2" xfId="0"/>
    <cellStyle name="Обычный 2 3 2 10" xfId="0"/>
    <cellStyle name="Обычный 2 3 2 11" xfId="0"/>
    <cellStyle name="Обычный 2 3 2 2" xfId="0"/>
    <cellStyle name="Обычный 2 3 2 2 2" xfId="0"/>
    <cellStyle name="Обычный 2 3 2 2 3" xfId="0"/>
    <cellStyle name="Обычный 2 3 2 2 4" xfId="0"/>
    <cellStyle name="Обычный 2 3 2 2 5" xfId="0"/>
    <cellStyle name="Обычный 2 3 2 3" xfId="0"/>
    <cellStyle name="Обычный 2 3 2 3 2" xfId="0"/>
    <cellStyle name="Обычный 2 3 2 3 3" xfId="0"/>
    <cellStyle name="Обычный 2 3 2 3 4" xfId="0"/>
    <cellStyle name="Обычный 2 3 2 3 5" xfId="0"/>
    <cellStyle name="Обычный 2 3 2 3 6" xfId="0"/>
    <cellStyle name="Обычный 2 3 2 4" xfId="0"/>
    <cellStyle name="Обычный 2 3 2 5" xfId="0"/>
    <cellStyle name="Обычный 2 3 2 6" xfId="0"/>
    <cellStyle name="Обычный 2 3 2 7" xfId="0"/>
    <cellStyle name="Обычный 2 3 2 8" xfId="0"/>
    <cellStyle name="Обычный 2 3 2 9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3 6" xfId="0"/>
    <cellStyle name="Обычный 2 3 4" xfId="0"/>
    <cellStyle name="Обычный 2 3 4 2" xfId="0"/>
    <cellStyle name="Обычный 2 3 4 3" xfId="0"/>
    <cellStyle name="Обычный 2 3 4 4" xfId="0"/>
    <cellStyle name="Обычный 2 3 4 5" xfId="0"/>
    <cellStyle name="Обычный 2 3 5" xfId="0"/>
    <cellStyle name="Обычный 2 3 5 2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2" xfId="0"/>
    <cellStyle name="Обычный 2 4 2 2" xfId="0"/>
    <cellStyle name="Обычный 2 4 2 3" xfId="0"/>
    <cellStyle name="Обычный 2 4 2 4" xfId="0"/>
    <cellStyle name="Обычный 2 4 2 5" xfId="0"/>
    <cellStyle name="Обычный 2 4 2 6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5" xfId="0"/>
    <cellStyle name="Обычный 2 5 10" xfId="0"/>
    <cellStyle name="Обычный 2 5 11" xfId="0"/>
    <cellStyle name="Обычный 2 5 2" xfId="0"/>
    <cellStyle name="Обычный 2 5 2 2" xfId="0"/>
    <cellStyle name="Обычный 2 5 2 2 2" xfId="0"/>
    <cellStyle name="Обычный 2 5 2 3" xfId="0"/>
    <cellStyle name="Обычный 2 5 2 4" xfId="0"/>
    <cellStyle name="Обычный 2 5 2 5" xfId="0"/>
    <cellStyle name="Обычный 2 5 3" xfId="0"/>
    <cellStyle name="Обычный 2 5 3 2" xfId="0"/>
    <cellStyle name="Обычный 2 5 3 3" xfId="0"/>
    <cellStyle name="Обычный 2 5 3 4" xfId="0"/>
    <cellStyle name="Обычный 2 5 3 5" xfId="0"/>
    <cellStyle name="Обычный 2 5 4" xfId="0"/>
    <cellStyle name="Обычный 2 5 4 2" xfId="0"/>
    <cellStyle name="Обычный 2 5 4 3" xfId="0"/>
    <cellStyle name="Обычный 2 5 4 4" xfId="0"/>
    <cellStyle name="Обычный 2 5 4 5" xfId="0"/>
    <cellStyle name="Обычный 2 5 5" xfId="0"/>
    <cellStyle name="Обычный 2 5 5 2" xfId="0"/>
    <cellStyle name="Обычный 2 5 5 3" xfId="0"/>
    <cellStyle name="Обычный 2 5 6" xfId="0"/>
    <cellStyle name="Обычный 2 5 7" xfId="0"/>
    <cellStyle name="Обычный 2 5 8" xfId="0"/>
    <cellStyle name="Обычный 2 5 9" xfId="0"/>
    <cellStyle name="Обычный 2 6" xfId="0"/>
    <cellStyle name="Обычный 2 6 2" xfId="0"/>
    <cellStyle name="Обычный 2 6 2 2" xfId="0"/>
    <cellStyle name="Обычный 2 6 2 3" xfId="0"/>
    <cellStyle name="Обычный 2 6 2 4" xfId="0"/>
    <cellStyle name="Обычный 2 6 2 5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6 8" xfId="0"/>
    <cellStyle name="Обычный 2 7" xfId="0"/>
    <cellStyle name="Обычный 2 7 2" xfId="0"/>
    <cellStyle name="Обычный 2 7 2 2" xfId="0"/>
    <cellStyle name="Обычный 2 7 3" xfId="0"/>
    <cellStyle name="Обычный 2 7 4" xfId="0"/>
    <cellStyle name="Обычный 2 7 5" xfId="0"/>
    <cellStyle name="Обычный 2 7 6" xfId="0"/>
    <cellStyle name="Обычный 2 7 7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8 6" xfId="0"/>
    <cellStyle name="Обычный 2 8 7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 9 6" xfId="0"/>
    <cellStyle name="Обычный 20" xfId="0"/>
    <cellStyle name="Обычный 20 2" xfId="0"/>
    <cellStyle name="Обычный 20 2 2" xfId="0"/>
    <cellStyle name="Обычный 20 2 3" xfId="0"/>
    <cellStyle name="Обычный 20 2 4" xfId="0"/>
    <cellStyle name="Обычный 20 2 5" xfId="0"/>
    <cellStyle name="Обычный 20 2 6" xfId="0"/>
    <cellStyle name="Обычный 20 3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1" xfId="0"/>
    <cellStyle name="Обычный 21 2" xfId="0"/>
    <cellStyle name="Обычный 21 2 2" xfId="0"/>
    <cellStyle name="Обычный 21 2 2 2" xfId="0"/>
    <cellStyle name="Обычный 21 2 2 3" xfId="0"/>
    <cellStyle name="Обычный 21 2 3" xfId="0"/>
    <cellStyle name="Обычный 21 2 4" xfId="0"/>
    <cellStyle name="Обычный 21 2 5" xfId="0"/>
    <cellStyle name="Обычный 21 2 6" xfId="0"/>
    <cellStyle name="Обычный 21 2 7" xfId="0"/>
    <cellStyle name="Обычный 21 2 8" xfId="0"/>
    <cellStyle name="Обычный 21 3" xfId="0"/>
    <cellStyle name="Обычный 21 3 2" xfId="0"/>
    <cellStyle name="Обычный 21 3 2 2" xfId="0"/>
    <cellStyle name="Обычный 21 3 3" xfId="0"/>
    <cellStyle name="Обычный 21 3 4" xfId="0"/>
    <cellStyle name="Обычный 21 4" xfId="0"/>
    <cellStyle name="Обычный 21 4 2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0 2" xfId="0"/>
    <cellStyle name="Обычный 22 11" xfId="0"/>
    <cellStyle name="Обычный 22 11 2" xfId="0"/>
    <cellStyle name="Обычный 22 12" xfId="0"/>
    <cellStyle name="Обычный 22 12 2" xfId="0"/>
    <cellStyle name="Обычный 22 13" xfId="0"/>
    <cellStyle name="Обычный 22 13 2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0 2" xfId="0"/>
    <cellStyle name="Обычный 22 2 11" xfId="0"/>
    <cellStyle name="Обычный 22 2 11 2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 10" xfId="0"/>
    <cellStyle name="Обычный 22 2 2 2" xfId="0"/>
    <cellStyle name="Обычный 22 2 2 2 2" xfId="0"/>
    <cellStyle name="Обычный 22 2 2 2 3" xfId="0"/>
    <cellStyle name="Обычный 22 2 2 2 4" xfId="0"/>
    <cellStyle name="Обычный 22 2 2 2 5" xfId="0"/>
    <cellStyle name="Обычный 22 2 2 3" xfId="0"/>
    <cellStyle name="Обычный 22 2 2 3 2" xfId="0"/>
    <cellStyle name="Обычный 22 2 2 3 3" xfId="0"/>
    <cellStyle name="Обычный 22 2 2 3 4" xfId="0"/>
    <cellStyle name="Обычный 22 2 2 3 5" xfId="0"/>
    <cellStyle name="Обычный 22 2 2 4" xfId="0"/>
    <cellStyle name="Обычный 22 2 2 4 2" xfId="0"/>
    <cellStyle name="Обычный 22 2 2 4 3" xfId="0"/>
    <cellStyle name="Обычный 22 2 2 4 4" xfId="0"/>
    <cellStyle name="Обычный 22 2 2 4 5" xfId="0"/>
    <cellStyle name="Обычный 22 2 2 5" xfId="0"/>
    <cellStyle name="Обычный 22 2 2 5 2" xfId="0"/>
    <cellStyle name="Обычный 22 2 2 6" xfId="0"/>
    <cellStyle name="Обычный 22 2 2 7" xfId="0"/>
    <cellStyle name="Обычный 22 2 2 8" xfId="0"/>
    <cellStyle name="Обычный 22 2 2 9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26" xfId="0"/>
    <cellStyle name="Обычный 22 2 27" xfId="0"/>
    <cellStyle name="Обычный 22 2 28" xfId="0"/>
    <cellStyle name="Обычный 22 2 29" xfId="0"/>
    <cellStyle name="Обычный 22 2 3" xfId="0"/>
    <cellStyle name="Обычный 22 2 3 10" xfId="0"/>
    <cellStyle name="Обычный 22 2 3 2" xfId="0"/>
    <cellStyle name="Обычный 22 2 3 2 2" xfId="0"/>
    <cellStyle name="Обычный 22 2 3 2 3" xfId="0"/>
    <cellStyle name="Обычный 22 2 3 2 4" xfId="0"/>
    <cellStyle name="Обычный 22 2 3 2 5" xfId="0"/>
    <cellStyle name="Обычный 22 2 3 3" xfId="0"/>
    <cellStyle name="Обычный 22 2 3 3 2" xfId="0"/>
    <cellStyle name="Обычный 22 2 3 3 3" xfId="0"/>
    <cellStyle name="Обычный 22 2 3 3 4" xfId="0"/>
    <cellStyle name="Обычный 22 2 3 3 5" xfId="0"/>
    <cellStyle name="Обычный 22 2 3 4" xfId="0"/>
    <cellStyle name="Обычный 22 2 3 4 2" xfId="0"/>
    <cellStyle name="Обычный 22 2 3 4 3" xfId="0"/>
    <cellStyle name="Обычный 22 2 3 4 4" xfId="0"/>
    <cellStyle name="Обычный 22 2 3 4 5" xfId="0"/>
    <cellStyle name="Обычный 22 2 3 5" xfId="0"/>
    <cellStyle name="Обычный 22 2 3 5 2" xfId="0"/>
    <cellStyle name="Обычный 22 2 3 6" xfId="0"/>
    <cellStyle name="Обычный 22 2 3 7" xfId="0"/>
    <cellStyle name="Обычный 22 2 3 8" xfId="0"/>
    <cellStyle name="Обычный 22 2 3 9" xfId="0"/>
    <cellStyle name="Обычный 22 2 30" xfId="0"/>
    <cellStyle name="Обычный 22 2 31" xfId="0"/>
    <cellStyle name="Обычный 22 2 32" xfId="0"/>
    <cellStyle name="Обычный 22 2 33" xfId="0"/>
    <cellStyle name="Обычный 22 2 34" xfId="0"/>
    <cellStyle name="Обычный 22 2 35" xfId="0"/>
    <cellStyle name="Обычный 22 2 36" xfId="0"/>
    <cellStyle name="Обычный 22 2 37" xfId="0"/>
    <cellStyle name="Обычный 22 2 4" xfId="0"/>
    <cellStyle name="Обычный 22 2 4 2" xfId="0"/>
    <cellStyle name="Обычный 22 2 4 2 2" xfId="0"/>
    <cellStyle name="Обычный 22 2 4 3" xfId="0"/>
    <cellStyle name="Обычный 22 2 4 4" xfId="0"/>
    <cellStyle name="Обычный 22 2 4 5" xfId="0"/>
    <cellStyle name="Обычный 22 2 4 6" xfId="0"/>
    <cellStyle name="Обычный 22 2 4 7" xfId="0"/>
    <cellStyle name="Обычный 22 2 5" xfId="0"/>
    <cellStyle name="Обычный 22 2 5 2" xfId="0"/>
    <cellStyle name="Обычный 22 2 5 2 2" xfId="0"/>
    <cellStyle name="Обычный 22 2 5 3" xfId="0"/>
    <cellStyle name="Обычный 22 2 5 4" xfId="0"/>
    <cellStyle name="Обычный 22 2 5 5" xfId="0"/>
    <cellStyle name="Обычный 22 2 5 6" xfId="0"/>
    <cellStyle name="Обычный 22 2 6" xfId="0"/>
    <cellStyle name="Обычный 22 2 6 2" xfId="0"/>
    <cellStyle name="Обычный 22 2 6 2 2" xfId="0"/>
    <cellStyle name="Обычный 22 2 6 3" xfId="0"/>
    <cellStyle name="Обычный 22 2 6 4" xfId="0"/>
    <cellStyle name="Обычный 22 2 6 5" xfId="0"/>
    <cellStyle name="Обычный 22 2 6 6" xfId="0"/>
    <cellStyle name="Обычный 22 2 7" xfId="0"/>
    <cellStyle name="Обычный 22 2 7 2" xfId="0"/>
    <cellStyle name="Обычный 22 2 8" xfId="0"/>
    <cellStyle name="Обычный 22 2 8 2" xfId="0"/>
    <cellStyle name="Обычный 22 2 9" xfId="0"/>
    <cellStyle name="Обычный 22 2 9 2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0 2" xfId="0"/>
    <cellStyle name="Обычный 22 3 11" xfId="0"/>
    <cellStyle name="Обычный 22 3 11 2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 10" xfId="0"/>
    <cellStyle name="Обычный 22 3 2 2" xfId="0"/>
    <cellStyle name="Обычный 22 3 2 2 2" xfId="0"/>
    <cellStyle name="Обычный 22 3 2 2 3" xfId="0"/>
    <cellStyle name="Обычный 22 3 2 2 4" xfId="0"/>
    <cellStyle name="Обычный 22 3 2 2 5" xfId="0"/>
    <cellStyle name="Обычный 22 3 2 3" xfId="0"/>
    <cellStyle name="Обычный 22 3 2 3 2" xfId="0"/>
    <cellStyle name="Обычный 22 3 2 3 3" xfId="0"/>
    <cellStyle name="Обычный 22 3 2 3 4" xfId="0"/>
    <cellStyle name="Обычный 22 3 2 3 5" xfId="0"/>
    <cellStyle name="Обычный 22 3 2 4" xfId="0"/>
    <cellStyle name="Обычный 22 3 2 4 2" xfId="0"/>
    <cellStyle name="Обычный 22 3 2 4 3" xfId="0"/>
    <cellStyle name="Обычный 22 3 2 4 4" xfId="0"/>
    <cellStyle name="Обычный 22 3 2 4 5" xfId="0"/>
    <cellStyle name="Обычный 22 3 2 5" xfId="0"/>
    <cellStyle name="Обычный 22 3 2 5 2" xfId="0"/>
    <cellStyle name="Обычный 22 3 2 6" xfId="0"/>
    <cellStyle name="Обычный 22 3 2 7" xfId="0"/>
    <cellStyle name="Обычный 22 3 2 8" xfId="0"/>
    <cellStyle name="Обычный 22 3 2 9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26" xfId="0"/>
    <cellStyle name="Обычный 22 3 27" xfId="0"/>
    <cellStyle name="Обычный 22 3 28" xfId="0"/>
    <cellStyle name="Обычный 22 3 29" xfId="0"/>
    <cellStyle name="Обычный 22 3 3" xfId="0"/>
    <cellStyle name="Обычный 22 3 3 10" xfId="0"/>
    <cellStyle name="Обычный 22 3 3 2" xfId="0"/>
    <cellStyle name="Обычный 22 3 3 2 2" xfId="0"/>
    <cellStyle name="Обычный 22 3 3 2 3" xfId="0"/>
    <cellStyle name="Обычный 22 3 3 2 4" xfId="0"/>
    <cellStyle name="Обычный 22 3 3 2 5" xfId="0"/>
    <cellStyle name="Обычный 22 3 3 3" xfId="0"/>
    <cellStyle name="Обычный 22 3 3 3 2" xfId="0"/>
    <cellStyle name="Обычный 22 3 3 3 3" xfId="0"/>
    <cellStyle name="Обычный 22 3 3 3 4" xfId="0"/>
    <cellStyle name="Обычный 22 3 3 3 5" xfId="0"/>
    <cellStyle name="Обычный 22 3 3 4" xfId="0"/>
    <cellStyle name="Обычный 22 3 3 4 2" xfId="0"/>
    <cellStyle name="Обычный 22 3 3 4 3" xfId="0"/>
    <cellStyle name="Обычный 22 3 3 4 4" xfId="0"/>
    <cellStyle name="Обычный 22 3 3 4 5" xfId="0"/>
    <cellStyle name="Обычный 22 3 3 5" xfId="0"/>
    <cellStyle name="Обычный 22 3 3 5 2" xfId="0"/>
    <cellStyle name="Обычный 22 3 3 6" xfId="0"/>
    <cellStyle name="Обычный 22 3 3 7" xfId="0"/>
    <cellStyle name="Обычный 22 3 3 8" xfId="0"/>
    <cellStyle name="Обычный 22 3 3 9" xfId="0"/>
    <cellStyle name="Обычный 22 3 30" xfId="0"/>
    <cellStyle name="Обычный 22 3 31" xfId="0"/>
    <cellStyle name="Обычный 22 3 32" xfId="0"/>
    <cellStyle name="Обычный 22 3 33" xfId="0"/>
    <cellStyle name="Обычный 22 3 34" xfId="0"/>
    <cellStyle name="Обычный 22 3 35" xfId="0"/>
    <cellStyle name="Обычный 22 3 4" xfId="0"/>
    <cellStyle name="Обычный 22 3 4 2" xfId="0"/>
    <cellStyle name="Обычный 22 3 4 2 2" xfId="0"/>
    <cellStyle name="Обычный 22 3 4 3" xfId="0"/>
    <cellStyle name="Обычный 22 3 4 4" xfId="0"/>
    <cellStyle name="Обычный 22 3 4 5" xfId="0"/>
    <cellStyle name="Обычный 22 3 4 6" xfId="0"/>
    <cellStyle name="Обычный 22 3 4 7" xfId="0"/>
    <cellStyle name="Обычный 22 3 5" xfId="0"/>
    <cellStyle name="Обычный 22 3 5 2" xfId="0"/>
    <cellStyle name="Обычный 22 3 5 2 2" xfId="0"/>
    <cellStyle name="Обычный 22 3 5 3" xfId="0"/>
    <cellStyle name="Обычный 22 3 5 4" xfId="0"/>
    <cellStyle name="Обычный 22 3 5 5" xfId="0"/>
    <cellStyle name="Обычный 22 3 5 6" xfId="0"/>
    <cellStyle name="Обычный 22 3 6" xfId="0"/>
    <cellStyle name="Обычный 22 3 6 2" xfId="0"/>
    <cellStyle name="Обычный 22 3 6 2 2" xfId="0"/>
    <cellStyle name="Обычный 22 3 6 3" xfId="0"/>
    <cellStyle name="Обычный 22 3 6 4" xfId="0"/>
    <cellStyle name="Обычный 22 3 6 5" xfId="0"/>
    <cellStyle name="Обычный 22 3 6 6" xfId="0"/>
    <cellStyle name="Обычный 22 3 7" xfId="0"/>
    <cellStyle name="Обычный 22 3 7 2" xfId="0"/>
    <cellStyle name="Обычный 22 3 8" xfId="0"/>
    <cellStyle name="Обычный 22 3 8 2" xfId="0"/>
    <cellStyle name="Обычный 22 3 9" xfId="0"/>
    <cellStyle name="Обычный 22 3 9 2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2" xfId="0"/>
    <cellStyle name="Обычный 22 4 2 2" xfId="0"/>
    <cellStyle name="Обычный 22 4 2 3" xfId="0"/>
    <cellStyle name="Обычный 22 4 2 4" xfId="0"/>
    <cellStyle name="Обычный 22 4 2 5" xfId="0"/>
    <cellStyle name="Обычный 22 4 3" xfId="0"/>
    <cellStyle name="Обычный 22 4 3 2" xfId="0"/>
    <cellStyle name="Обычный 22 4 3 3" xfId="0"/>
    <cellStyle name="Обычный 22 4 3 4" xfId="0"/>
    <cellStyle name="Обычный 22 4 3 5" xfId="0"/>
    <cellStyle name="Обычный 22 4 4" xfId="0"/>
    <cellStyle name="Обычный 22 4 4 2" xfId="0"/>
    <cellStyle name="Обычный 22 4 4 3" xfId="0"/>
    <cellStyle name="Обычный 22 4 4 4" xfId="0"/>
    <cellStyle name="Обычный 22 4 4 5" xfId="0"/>
    <cellStyle name="Обычный 22 4 5" xfId="0"/>
    <cellStyle name="Обычный 22 4 5 2" xfId="0"/>
    <cellStyle name="Обычный 22 4 6" xfId="0"/>
    <cellStyle name="Обычный 22 4 7" xfId="0"/>
    <cellStyle name="Обычный 22 4 8" xfId="0"/>
    <cellStyle name="Обычный 22 4 9" xfId="0"/>
    <cellStyle name="Обычный 22 5" xfId="0"/>
    <cellStyle name="Обычный 22 5 10" xfId="0"/>
    <cellStyle name="Обычный 22 5 2" xfId="0"/>
    <cellStyle name="Обычный 22 5 2 2" xfId="0"/>
    <cellStyle name="Обычный 22 5 2 3" xfId="0"/>
    <cellStyle name="Обычный 22 5 2 4" xfId="0"/>
    <cellStyle name="Обычный 22 5 2 5" xfId="0"/>
    <cellStyle name="Обычный 22 5 3" xfId="0"/>
    <cellStyle name="Обычный 22 5 3 2" xfId="0"/>
    <cellStyle name="Обычный 22 5 3 3" xfId="0"/>
    <cellStyle name="Обычный 22 5 3 4" xfId="0"/>
    <cellStyle name="Обычный 22 5 3 5" xfId="0"/>
    <cellStyle name="Обычный 22 5 4" xfId="0"/>
    <cellStyle name="Обычный 22 5 4 2" xfId="0"/>
    <cellStyle name="Обычный 22 5 4 3" xfId="0"/>
    <cellStyle name="Обычный 22 5 4 4" xfId="0"/>
    <cellStyle name="Обычный 22 5 4 5" xfId="0"/>
    <cellStyle name="Обычный 22 5 5" xfId="0"/>
    <cellStyle name="Обычный 22 5 5 2" xfId="0"/>
    <cellStyle name="Обычный 22 5 6" xfId="0"/>
    <cellStyle name="Обычный 22 5 7" xfId="0"/>
    <cellStyle name="Обычный 22 5 8" xfId="0"/>
    <cellStyle name="Обычный 22 5 9" xfId="0"/>
    <cellStyle name="Обычный 22 6" xfId="0"/>
    <cellStyle name="Обычный 22 6 10" xfId="0"/>
    <cellStyle name="Обычный 22 6 11" xfId="0"/>
    <cellStyle name="Обычный 22 6 2" xfId="0"/>
    <cellStyle name="Обычный 22 6 2 2" xfId="0"/>
    <cellStyle name="Обычный 22 6 2 3" xfId="0"/>
    <cellStyle name="Обычный 22 6 2 4" xfId="0"/>
    <cellStyle name="Обычный 22 6 2 5" xfId="0"/>
    <cellStyle name="Обычный 22 6 3" xfId="0"/>
    <cellStyle name="Обычный 22 6 3 2" xfId="0"/>
    <cellStyle name="Обычный 22 6 3 3" xfId="0"/>
    <cellStyle name="Обычный 22 6 3 4" xfId="0"/>
    <cellStyle name="Обычный 22 6 3 5" xfId="0"/>
    <cellStyle name="Обычный 22 6 4" xfId="0"/>
    <cellStyle name="Обычный 22 6 4 2" xfId="0"/>
    <cellStyle name="Обычный 22 6 4 3" xfId="0"/>
    <cellStyle name="Обычный 22 6 4 4" xfId="0"/>
    <cellStyle name="Обычный 22 6 4 5" xfId="0"/>
    <cellStyle name="Обычный 22 6 5" xfId="0"/>
    <cellStyle name="Обычный 22 6 5 2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7 2" xfId="0"/>
    <cellStyle name="Обычный 22 7 3" xfId="0"/>
    <cellStyle name="Обычный 22 7 4" xfId="0"/>
    <cellStyle name="Обычный 22 8" xfId="0"/>
    <cellStyle name="Обычный 22 8 2" xfId="0"/>
    <cellStyle name="Обычный 22 9" xfId="0"/>
    <cellStyle name="Обычный 22 9 2" xfId="0"/>
    <cellStyle name="Обычный 23" xfId="0"/>
    <cellStyle name="Обычный 23 10" xfId="0"/>
    <cellStyle name="Обычный 23 10 2" xfId="0"/>
    <cellStyle name="Обычный 23 11" xfId="0"/>
    <cellStyle name="Обычный 23 11 2" xfId="0"/>
    <cellStyle name="Обычный 23 12" xfId="0"/>
    <cellStyle name="Обычный 23 12 2" xfId="0"/>
    <cellStyle name="Обычный 23 13" xfId="0"/>
    <cellStyle name="Обычный 23 13 2" xfId="0"/>
    <cellStyle name="Обычный 23 14" xfId="0"/>
    <cellStyle name="Обычный 23 15" xfId="0"/>
    <cellStyle name="Обычный 23 16" xfId="0"/>
    <cellStyle name="Обычный 23 17" xfId="0"/>
    <cellStyle name="Обычный 23 18" xfId="0"/>
    <cellStyle name="Обычный 23 19" xfId="0"/>
    <cellStyle name="Обычный 23 2" xfId="0"/>
    <cellStyle name="Обычный 23 2 10" xfId="0"/>
    <cellStyle name="Обычный 23 2 10 2" xfId="0"/>
    <cellStyle name="Обычный 23 2 11" xfId="0"/>
    <cellStyle name="Обычный 23 2 11 2" xfId="0"/>
    <cellStyle name="Обычный 23 2 12" xfId="0"/>
    <cellStyle name="Обычный 23 2 13" xfId="0"/>
    <cellStyle name="Обычный 23 2 14" xfId="0"/>
    <cellStyle name="Обычный 23 2 15" xfId="0"/>
    <cellStyle name="Обычный 23 2 16" xfId="0"/>
    <cellStyle name="Обычный 23 2 17" xfId="0"/>
    <cellStyle name="Обычный 23 2 18" xfId="0"/>
    <cellStyle name="Обычный 23 2 19" xfId="0"/>
    <cellStyle name="Обычный 23 2 2" xfId="0"/>
    <cellStyle name="Обычный 23 2 2 10" xfId="0"/>
    <cellStyle name="Обычный 23 2 2 2" xfId="0"/>
    <cellStyle name="Обычный 23 2 2 2 2" xfId="0"/>
    <cellStyle name="Обычный 23 2 2 2 3" xfId="0"/>
    <cellStyle name="Обычный 23 2 2 2 4" xfId="0"/>
    <cellStyle name="Обычный 23 2 2 2 5" xfId="0"/>
    <cellStyle name="Обычный 23 2 2 3" xfId="0"/>
    <cellStyle name="Обычный 23 2 2 3 2" xfId="0"/>
    <cellStyle name="Обычный 23 2 2 3 3" xfId="0"/>
    <cellStyle name="Обычный 23 2 2 3 4" xfId="0"/>
    <cellStyle name="Обычный 23 2 2 3 5" xfId="0"/>
    <cellStyle name="Обычный 23 2 2 4" xfId="0"/>
    <cellStyle name="Обычный 23 2 2 4 2" xfId="0"/>
    <cellStyle name="Обычный 23 2 2 4 3" xfId="0"/>
    <cellStyle name="Обычный 23 2 2 4 4" xfId="0"/>
    <cellStyle name="Обычный 23 2 2 4 5" xfId="0"/>
    <cellStyle name="Обычный 23 2 2 5" xfId="0"/>
    <cellStyle name="Обычный 23 2 2 5 2" xfId="0"/>
    <cellStyle name="Обычный 23 2 2 6" xfId="0"/>
    <cellStyle name="Обычный 23 2 2 7" xfId="0"/>
    <cellStyle name="Обычный 23 2 2 8" xfId="0"/>
    <cellStyle name="Обычный 23 2 2 9" xfId="0"/>
    <cellStyle name="Обычный 23 2 20" xfId="0"/>
    <cellStyle name="Обычный 23 2 21" xfId="0"/>
    <cellStyle name="Обычный 23 2 22" xfId="0"/>
    <cellStyle name="Обычный 23 2 23" xfId="0"/>
    <cellStyle name="Обычный 23 2 24" xfId="0"/>
    <cellStyle name="Обычный 23 2 25" xfId="0"/>
    <cellStyle name="Обычный 23 2 26" xfId="0"/>
    <cellStyle name="Обычный 23 2 27" xfId="0"/>
    <cellStyle name="Обычный 23 2 28" xfId="0"/>
    <cellStyle name="Обычный 23 2 29" xfId="0"/>
    <cellStyle name="Обычный 23 2 3" xfId="0"/>
    <cellStyle name="Обычный 23 2 3 10" xfId="0"/>
    <cellStyle name="Обычный 23 2 3 2" xfId="0"/>
    <cellStyle name="Обычный 23 2 3 2 2" xfId="0"/>
    <cellStyle name="Обычный 23 2 3 2 3" xfId="0"/>
    <cellStyle name="Обычный 23 2 3 2 4" xfId="0"/>
    <cellStyle name="Обычный 23 2 3 2 5" xfId="0"/>
    <cellStyle name="Обычный 23 2 3 3" xfId="0"/>
    <cellStyle name="Обычный 23 2 3 3 2" xfId="0"/>
    <cellStyle name="Обычный 23 2 3 3 3" xfId="0"/>
    <cellStyle name="Обычный 23 2 3 3 4" xfId="0"/>
    <cellStyle name="Обычный 23 2 3 3 5" xfId="0"/>
    <cellStyle name="Обычный 23 2 3 4" xfId="0"/>
    <cellStyle name="Обычный 23 2 3 4 2" xfId="0"/>
    <cellStyle name="Обычный 23 2 3 4 3" xfId="0"/>
    <cellStyle name="Обычный 23 2 3 4 4" xfId="0"/>
    <cellStyle name="Обычный 23 2 3 4 5" xfId="0"/>
    <cellStyle name="Обычный 23 2 3 5" xfId="0"/>
    <cellStyle name="Обычный 23 2 3 5 2" xfId="0"/>
    <cellStyle name="Обычный 23 2 3 6" xfId="0"/>
    <cellStyle name="Обычный 23 2 3 7" xfId="0"/>
    <cellStyle name="Обычный 23 2 3 8" xfId="0"/>
    <cellStyle name="Обычный 23 2 3 9" xfId="0"/>
    <cellStyle name="Обычный 23 2 30" xfId="0"/>
    <cellStyle name="Обычный 23 2 31" xfId="0"/>
    <cellStyle name="Обычный 23 2 32" xfId="0"/>
    <cellStyle name="Обычный 23 2 33" xfId="0"/>
    <cellStyle name="Обычный 23 2 34" xfId="0"/>
    <cellStyle name="Обычный 23 2 35" xfId="0"/>
    <cellStyle name="Обычный 23 2 36" xfId="0"/>
    <cellStyle name="Обычный 23 2 37" xfId="0"/>
    <cellStyle name="Обычный 23 2 38" xfId="0"/>
    <cellStyle name="Обычный 23 2 4" xfId="0"/>
    <cellStyle name="Обычный 23 2 4 2" xfId="0"/>
    <cellStyle name="Обычный 23 2 4 2 2" xfId="0"/>
    <cellStyle name="Обычный 23 2 4 3" xfId="0"/>
    <cellStyle name="Обычный 23 2 4 4" xfId="0"/>
    <cellStyle name="Обычный 23 2 4 5" xfId="0"/>
    <cellStyle name="Обычный 23 2 4 6" xfId="0"/>
    <cellStyle name="Обычный 23 2 4 7" xfId="0"/>
    <cellStyle name="Обычный 23 2 5" xfId="0"/>
    <cellStyle name="Обычный 23 2 5 2" xfId="0"/>
    <cellStyle name="Обычный 23 2 5 2 2" xfId="0"/>
    <cellStyle name="Обычный 23 2 5 3" xfId="0"/>
    <cellStyle name="Обычный 23 2 5 4" xfId="0"/>
    <cellStyle name="Обычный 23 2 5 5" xfId="0"/>
    <cellStyle name="Обычный 23 2 5 6" xfId="0"/>
    <cellStyle name="Обычный 23 2 6" xfId="0"/>
    <cellStyle name="Обычный 23 2 6 2" xfId="0"/>
    <cellStyle name="Обычный 23 2 6 2 2" xfId="0"/>
    <cellStyle name="Обычный 23 2 6 3" xfId="0"/>
    <cellStyle name="Обычный 23 2 6 4" xfId="0"/>
    <cellStyle name="Обычный 23 2 6 5" xfId="0"/>
    <cellStyle name="Обычный 23 2 6 6" xfId="0"/>
    <cellStyle name="Обычный 23 2 7" xfId="0"/>
    <cellStyle name="Обычный 23 2 7 2" xfId="0"/>
    <cellStyle name="Обычный 23 2 8" xfId="0"/>
    <cellStyle name="Обычный 23 2 8 2" xfId="0"/>
    <cellStyle name="Обычный 23 2 9" xfId="0"/>
    <cellStyle name="Обычный 23 2 9 2" xfId="0"/>
    <cellStyle name="Обычный 23 20" xfId="0"/>
    <cellStyle name="Обычный 23 21" xfId="0"/>
    <cellStyle name="Обычный 23 22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 10" xfId="0"/>
    <cellStyle name="Обычный 23 3 10 2" xfId="0"/>
    <cellStyle name="Обычный 23 3 11" xfId="0"/>
    <cellStyle name="Обычный 23 3 11 2" xfId="0"/>
    <cellStyle name="Обычный 23 3 12" xfId="0"/>
    <cellStyle name="Обычный 23 3 13" xfId="0"/>
    <cellStyle name="Обычный 23 3 14" xfId="0"/>
    <cellStyle name="Обычный 23 3 15" xfId="0"/>
    <cellStyle name="Обычный 23 3 16" xfId="0"/>
    <cellStyle name="Обычный 23 3 17" xfId="0"/>
    <cellStyle name="Обычный 23 3 18" xfId="0"/>
    <cellStyle name="Обычный 23 3 19" xfId="0"/>
    <cellStyle name="Обычный 23 3 2" xfId="0"/>
    <cellStyle name="Обычный 23 3 2 10" xfId="0"/>
    <cellStyle name="Обычный 23 3 2 2" xfId="0"/>
    <cellStyle name="Обычный 23 3 2 2 2" xfId="0"/>
    <cellStyle name="Обычный 23 3 2 2 3" xfId="0"/>
    <cellStyle name="Обычный 23 3 2 2 4" xfId="0"/>
    <cellStyle name="Обычный 23 3 2 2 5" xfId="0"/>
    <cellStyle name="Обычный 23 3 2 3" xfId="0"/>
    <cellStyle name="Обычный 23 3 2 3 2" xfId="0"/>
    <cellStyle name="Обычный 23 3 2 3 3" xfId="0"/>
    <cellStyle name="Обычный 23 3 2 3 4" xfId="0"/>
    <cellStyle name="Обычный 23 3 2 3 5" xfId="0"/>
    <cellStyle name="Обычный 23 3 2 4" xfId="0"/>
    <cellStyle name="Обычный 23 3 2 4 2" xfId="0"/>
    <cellStyle name="Обычный 23 3 2 4 3" xfId="0"/>
    <cellStyle name="Обычный 23 3 2 4 4" xfId="0"/>
    <cellStyle name="Обычный 23 3 2 4 5" xfId="0"/>
    <cellStyle name="Обычный 23 3 2 5" xfId="0"/>
    <cellStyle name="Обычный 23 3 2 5 2" xfId="0"/>
    <cellStyle name="Обычный 23 3 2 6" xfId="0"/>
    <cellStyle name="Обычный 23 3 2 7" xfId="0"/>
    <cellStyle name="Обычный 23 3 2 8" xfId="0"/>
    <cellStyle name="Обычный 23 3 2 9" xfId="0"/>
    <cellStyle name="Обычный 23 3 20" xfId="0"/>
    <cellStyle name="Обычный 23 3 21" xfId="0"/>
    <cellStyle name="Обычный 23 3 22" xfId="0"/>
    <cellStyle name="Обычный 23 3 23" xfId="0"/>
    <cellStyle name="Обычный 23 3 24" xfId="0"/>
    <cellStyle name="Обычный 23 3 25" xfId="0"/>
    <cellStyle name="Обычный 23 3 26" xfId="0"/>
    <cellStyle name="Обычный 23 3 27" xfId="0"/>
    <cellStyle name="Обычный 23 3 28" xfId="0"/>
    <cellStyle name="Обычный 23 3 29" xfId="0"/>
    <cellStyle name="Обычный 23 3 3" xfId="0"/>
    <cellStyle name="Обычный 23 3 3 10" xfId="0"/>
    <cellStyle name="Обычный 23 3 3 2" xfId="0"/>
    <cellStyle name="Обычный 23 3 3 2 2" xfId="0"/>
    <cellStyle name="Обычный 23 3 3 2 3" xfId="0"/>
    <cellStyle name="Обычный 23 3 3 2 4" xfId="0"/>
    <cellStyle name="Обычный 23 3 3 2 5" xfId="0"/>
    <cellStyle name="Обычный 23 3 3 3" xfId="0"/>
    <cellStyle name="Обычный 23 3 3 3 2" xfId="0"/>
    <cellStyle name="Обычный 23 3 3 3 3" xfId="0"/>
    <cellStyle name="Обычный 23 3 3 3 4" xfId="0"/>
    <cellStyle name="Обычный 23 3 3 3 5" xfId="0"/>
    <cellStyle name="Обычный 23 3 3 4" xfId="0"/>
    <cellStyle name="Обычный 23 3 3 4 2" xfId="0"/>
    <cellStyle name="Обычный 23 3 3 4 3" xfId="0"/>
    <cellStyle name="Обычный 23 3 3 4 4" xfId="0"/>
    <cellStyle name="Обычный 23 3 3 4 5" xfId="0"/>
    <cellStyle name="Обычный 23 3 3 5" xfId="0"/>
    <cellStyle name="Обычный 23 3 3 5 2" xfId="0"/>
    <cellStyle name="Обычный 23 3 3 6" xfId="0"/>
    <cellStyle name="Обычный 23 3 3 7" xfId="0"/>
    <cellStyle name="Обычный 23 3 3 8" xfId="0"/>
    <cellStyle name="Обычный 23 3 3 9" xfId="0"/>
    <cellStyle name="Обычный 23 3 30" xfId="0"/>
    <cellStyle name="Обычный 23 3 31" xfId="0"/>
    <cellStyle name="Обычный 23 3 32" xfId="0"/>
    <cellStyle name="Обычный 23 3 33" xfId="0"/>
    <cellStyle name="Обычный 23 3 34" xfId="0"/>
    <cellStyle name="Обычный 23 3 35" xfId="0"/>
    <cellStyle name="Обычный 23 3 4" xfId="0"/>
    <cellStyle name="Обычный 23 3 4 2" xfId="0"/>
    <cellStyle name="Обычный 23 3 4 2 2" xfId="0"/>
    <cellStyle name="Обычный 23 3 4 3" xfId="0"/>
    <cellStyle name="Обычный 23 3 4 4" xfId="0"/>
    <cellStyle name="Обычный 23 3 4 5" xfId="0"/>
    <cellStyle name="Обычный 23 3 4 6" xfId="0"/>
    <cellStyle name="Обычный 23 3 4 7" xfId="0"/>
    <cellStyle name="Обычный 23 3 5" xfId="0"/>
    <cellStyle name="Обычный 23 3 5 2" xfId="0"/>
    <cellStyle name="Обычный 23 3 5 2 2" xfId="0"/>
    <cellStyle name="Обычный 23 3 5 3" xfId="0"/>
    <cellStyle name="Обычный 23 3 5 4" xfId="0"/>
    <cellStyle name="Обычный 23 3 5 5" xfId="0"/>
    <cellStyle name="Обычный 23 3 5 6" xfId="0"/>
    <cellStyle name="Обычный 23 3 6" xfId="0"/>
    <cellStyle name="Обычный 23 3 6 2" xfId="0"/>
    <cellStyle name="Обычный 23 3 6 2 2" xfId="0"/>
    <cellStyle name="Обычный 23 3 6 3" xfId="0"/>
    <cellStyle name="Обычный 23 3 6 4" xfId="0"/>
    <cellStyle name="Обычный 23 3 6 5" xfId="0"/>
    <cellStyle name="Обычный 23 3 6 6" xfId="0"/>
    <cellStyle name="Обычный 23 3 7" xfId="0"/>
    <cellStyle name="Обычный 23 3 7 2" xfId="0"/>
    <cellStyle name="Обычный 23 3 8" xfId="0"/>
    <cellStyle name="Обычный 23 3 8 2" xfId="0"/>
    <cellStyle name="Обычный 23 3 9" xfId="0"/>
    <cellStyle name="Обычный 23 3 9 2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4 10" xfId="0"/>
    <cellStyle name="Обычный 23 4 11" xfId="0"/>
    <cellStyle name="Обычный 23 4 2" xfId="0"/>
    <cellStyle name="Обычный 23 4 2 2" xfId="0"/>
    <cellStyle name="Обычный 23 4 2 3" xfId="0"/>
    <cellStyle name="Обычный 23 4 2 4" xfId="0"/>
    <cellStyle name="Обычный 23 4 2 5" xfId="0"/>
    <cellStyle name="Обычный 23 4 3" xfId="0"/>
    <cellStyle name="Обычный 23 4 3 2" xfId="0"/>
    <cellStyle name="Обычный 23 4 3 3" xfId="0"/>
    <cellStyle name="Обычный 23 4 3 4" xfId="0"/>
    <cellStyle name="Обычный 23 4 3 5" xfId="0"/>
    <cellStyle name="Обычный 23 4 4" xfId="0"/>
    <cellStyle name="Обычный 23 4 4 2" xfId="0"/>
    <cellStyle name="Обычный 23 4 4 3" xfId="0"/>
    <cellStyle name="Обычный 23 4 4 4" xfId="0"/>
    <cellStyle name="Обычный 23 4 4 5" xfId="0"/>
    <cellStyle name="Обычный 23 4 5" xfId="0"/>
    <cellStyle name="Обычный 23 4 5 2" xfId="0"/>
    <cellStyle name="Обычный 23 4 6" xfId="0"/>
    <cellStyle name="Обычный 23 4 7" xfId="0"/>
    <cellStyle name="Обычный 23 4 8" xfId="0"/>
    <cellStyle name="Обычный 23 4 9" xfId="0"/>
    <cellStyle name="Обычный 23 40" xfId="0"/>
    <cellStyle name="Обычный 23 41" xfId="0"/>
    <cellStyle name="Обычный 23 5" xfId="0"/>
    <cellStyle name="Обычный 23 5 10" xfId="0"/>
    <cellStyle name="Обычный 23 5 2" xfId="0"/>
    <cellStyle name="Обычный 23 5 2 2" xfId="0"/>
    <cellStyle name="Обычный 23 5 2 3" xfId="0"/>
    <cellStyle name="Обычный 23 5 2 4" xfId="0"/>
    <cellStyle name="Обычный 23 5 2 5" xfId="0"/>
    <cellStyle name="Обычный 23 5 3" xfId="0"/>
    <cellStyle name="Обычный 23 5 3 2" xfId="0"/>
    <cellStyle name="Обычный 23 5 3 3" xfId="0"/>
    <cellStyle name="Обычный 23 5 3 4" xfId="0"/>
    <cellStyle name="Обычный 23 5 3 5" xfId="0"/>
    <cellStyle name="Обычный 23 5 4" xfId="0"/>
    <cellStyle name="Обычный 23 5 4 2" xfId="0"/>
    <cellStyle name="Обычный 23 5 4 3" xfId="0"/>
    <cellStyle name="Обычный 23 5 4 4" xfId="0"/>
    <cellStyle name="Обычный 23 5 4 5" xfId="0"/>
    <cellStyle name="Обычный 23 5 5" xfId="0"/>
    <cellStyle name="Обычный 23 5 5 2" xfId="0"/>
    <cellStyle name="Обычный 23 5 6" xfId="0"/>
    <cellStyle name="Обычный 23 5 7" xfId="0"/>
    <cellStyle name="Обычный 23 5 8" xfId="0"/>
    <cellStyle name="Обычный 23 5 9" xfId="0"/>
    <cellStyle name="Обычный 23 6" xfId="0"/>
    <cellStyle name="Обычный 23 6 2" xfId="0"/>
    <cellStyle name="Обычный 23 6 2 2" xfId="0"/>
    <cellStyle name="Обычный 23 6 3" xfId="0"/>
    <cellStyle name="Обычный 23 6 4" xfId="0"/>
    <cellStyle name="Обычный 23 6 5" xfId="0"/>
    <cellStyle name="Обычный 23 6 6" xfId="0"/>
    <cellStyle name="Обычный 23 6 7" xfId="0"/>
    <cellStyle name="Обычный 23 7" xfId="0"/>
    <cellStyle name="Обычный 23 7 2" xfId="0"/>
    <cellStyle name="Обычный 23 7 2 2" xfId="0"/>
    <cellStyle name="Обычный 23 7 3" xfId="0"/>
    <cellStyle name="Обычный 23 7 4" xfId="0"/>
    <cellStyle name="Обычный 23 7 5" xfId="0"/>
    <cellStyle name="Обычный 23 7 6" xfId="0"/>
    <cellStyle name="Обычный 23 7 7" xfId="0"/>
    <cellStyle name="Обычный 23 8" xfId="0"/>
    <cellStyle name="Обычный 23 8 2" xfId="0"/>
    <cellStyle name="Обычный 23 8 2 2" xfId="0"/>
    <cellStyle name="Обычный 23 8 3" xfId="0"/>
    <cellStyle name="Обычный 23 8 4" xfId="0"/>
    <cellStyle name="Обычный 23 8 5" xfId="0"/>
    <cellStyle name="Обычный 23 8 6" xfId="0"/>
    <cellStyle name="Обычный 23 9" xfId="0"/>
    <cellStyle name="Обычный 23 9 2" xfId="0"/>
    <cellStyle name="Обычный 24" xfId="0"/>
    <cellStyle name="Обычный 24 10" xfId="0"/>
    <cellStyle name="Обычный 24 10 2" xfId="0"/>
    <cellStyle name="Обычный 24 11" xfId="0"/>
    <cellStyle name="Обычный 24 11 2" xfId="0"/>
    <cellStyle name="Обычный 24 12" xfId="0"/>
    <cellStyle name="Обычный 24 12 2" xfId="0"/>
    <cellStyle name="Обычный 24 13" xfId="0"/>
    <cellStyle name="Обычный 24 13 2" xfId="0"/>
    <cellStyle name="Обычный 24 14" xfId="0"/>
    <cellStyle name="Обычный 24 15" xfId="0"/>
    <cellStyle name="Обычный 24 16" xfId="0"/>
    <cellStyle name="Обычный 24 17" xfId="0"/>
    <cellStyle name="Обычный 24 18" xfId="0"/>
    <cellStyle name="Обычный 24 19" xfId="0"/>
    <cellStyle name="Обычный 24 2" xfId="0"/>
    <cellStyle name="Обычный 24 2 10" xfId="0"/>
    <cellStyle name="Обычный 24 2 10 2" xfId="0"/>
    <cellStyle name="Обычный 24 2 11" xfId="0"/>
    <cellStyle name="Обычный 24 2 11 2" xfId="0"/>
    <cellStyle name="Обычный 24 2 12" xfId="0"/>
    <cellStyle name="Обычный 24 2 12 2" xfId="0"/>
    <cellStyle name="Обычный 24 2 13" xfId="0"/>
    <cellStyle name="Обычный 24 2 13 2" xfId="0"/>
    <cellStyle name="Обычный 24 2 14" xfId="0"/>
    <cellStyle name="Обычный 24 2 15" xfId="0"/>
    <cellStyle name="Обычный 24 2 16" xfId="0"/>
    <cellStyle name="Обычный 24 2 17" xfId="0"/>
    <cellStyle name="Обычный 24 2 18" xfId="0"/>
    <cellStyle name="Обычный 24 2 19" xfId="0"/>
    <cellStyle name="Обычный 24 2 2" xfId="0"/>
    <cellStyle name="Обычный 24 2 2 10" xfId="0"/>
    <cellStyle name="Обычный 24 2 2 10 2" xfId="0"/>
    <cellStyle name="Обычный 24 2 2 11" xfId="0"/>
    <cellStyle name="Обычный 24 2 2 11 2" xfId="0"/>
    <cellStyle name="Обычный 24 2 2 12" xfId="0"/>
    <cellStyle name="Обычный 24 2 2 12 2" xfId="0"/>
    <cellStyle name="Обычный 24 2 2 13" xfId="0"/>
    <cellStyle name="Обычный 24 2 2 14" xfId="0"/>
    <cellStyle name="Обычный 24 2 2 15" xfId="0"/>
    <cellStyle name="Обычный 24 2 2 16" xfId="0"/>
    <cellStyle name="Обычный 24 2 2 17" xfId="0"/>
    <cellStyle name="Обычный 24 2 2 18" xfId="0"/>
    <cellStyle name="Обычный 24 2 2 19" xfId="0"/>
    <cellStyle name="Обычный 24 2 2 2" xfId="0"/>
    <cellStyle name="Обычный 24 2 2 2 10" xfId="0"/>
    <cellStyle name="Обычный 24 2 2 2 10 2" xfId="0"/>
    <cellStyle name="Обычный 24 2 2 2 11" xfId="0"/>
    <cellStyle name="Обычный 24 2 2 2 11 2" xfId="0"/>
    <cellStyle name="Обычный 24 2 2 2 12" xfId="0"/>
    <cellStyle name="Обычный 24 2 2 2 13" xfId="0"/>
    <cellStyle name="Обычный 24 2 2 2 14" xfId="0"/>
    <cellStyle name="Обычный 24 2 2 2 15" xfId="0"/>
    <cellStyle name="Обычный 24 2 2 2 16" xfId="0"/>
    <cellStyle name="Обычный 24 2 2 2 17" xfId="0"/>
    <cellStyle name="Обычный 24 2 2 2 18" xfId="0"/>
    <cellStyle name="Обычный 24 2 2 2 19" xfId="0"/>
    <cellStyle name="Обычный 24 2 2 2 2" xfId="0"/>
    <cellStyle name="Обычный 24 2 2 2 2 10" xfId="0"/>
    <cellStyle name="Обычный 24 2 2 2 2 2" xfId="0"/>
    <cellStyle name="Обычный 24 2 2 2 2 2 2" xfId="0"/>
    <cellStyle name="Обычный 24 2 2 2 2 2 3" xfId="0"/>
    <cellStyle name="Обычный 24 2 2 2 2 2 4" xfId="0"/>
    <cellStyle name="Обычный 24 2 2 2 2 2 5" xfId="0"/>
    <cellStyle name="Обычный 24 2 2 2 2 3" xfId="0"/>
    <cellStyle name="Обычный 24 2 2 2 2 3 2" xfId="0"/>
    <cellStyle name="Обычный 24 2 2 2 2 3 3" xfId="0"/>
    <cellStyle name="Обычный 24 2 2 2 2 3 4" xfId="0"/>
    <cellStyle name="Обычный 24 2 2 2 2 3 5" xfId="0"/>
    <cellStyle name="Обычный 24 2 2 2 2 4" xfId="0"/>
    <cellStyle name="Обычный 24 2 2 2 2 4 2" xfId="0"/>
    <cellStyle name="Обычный 24 2 2 2 2 4 3" xfId="0"/>
    <cellStyle name="Обычный 24 2 2 2 2 4 4" xfId="0"/>
    <cellStyle name="Обычный 24 2 2 2 2 4 5" xfId="0"/>
    <cellStyle name="Обычный 24 2 2 2 2 5" xfId="0"/>
    <cellStyle name="Обычный 24 2 2 2 2 5 2" xfId="0"/>
    <cellStyle name="Обычный 24 2 2 2 2 6" xfId="0"/>
    <cellStyle name="Обычный 24 2 2 2 2 7" xfId="0"/>
    <cellStyle name="Обычный 24 2 2 2 2 8" xfId="0"/>
    <cellStyle name="Обычный 24 2 2 2 2 9" xfId="0"/>
    <cellStyle name="Обычный 24 2 2 2 20" xfId="0"/>
    <cellStyle name="Обычный 24 2 2 2 21" xfId="0"/>
    <cellStyle name="Обычный 24 2 2 2 22" xfId="0"/>
    <cellStyle name="Обычный 24 2 2 2 23" xfId="0"/>
    <cellStyle name="Обычный 24 2 2 2 24" xfId="0"/>
    <cellStyle name="Обычный 24 2 2 2 25" xfId="0"/>
    <cellStyle name="Обычный 24 2 2 2 26" xfId="0"/>
    <cellStyle name="Обычный 24 2 2 2 27" xfId="0"/>
    <cellStyle name="Обычный 24 2 2 2 28" xfId="0"/>
    <cellStyle name="Обычный 24 2 2 2 29" xfId="0"/>
    <cellStyle name="Обычный 24 2 2 2 3" xfId="0"/>
    <cellStyle name="Обычный 24 2 2 2 3 10" xfId="0"/>
    <cellStyle name="Обычный 24 2 2 2 3 2" xfId="0"/>
    <cellStyle name="Обычный 24 2 2 2 3 2 2" xfId="0"/>
    <cellStyle name="Обычный 24 2 2 2 3 2 3" xfId="0"/>
    <cellStyle name="Обычный 24 2 2 2 3 2 4" xfId="0"/>
    <cellStyle name="Обычный 24 2 2 2 3 2 5" xfId="0"/>
    <cellStyle name="Обычный 24 2 2 2 3 3" xfId="0"/>
    <cellStyle name="Обычный 24 2 2 2 3 3 2" xfId="0"/>
    <cellStyle name="Обычный 24 2 2 2 3 3 3" xfId="0"/>
    <cellStyle name="Обычный 24 2 2 2 3 3 4" xfId="0"/>
    <cellStyle name="Обычный 24 2 2 2 3 3 5" xfId="0"/>
    <cellStyle name="Обычный 24 2 2 2 3 4" xfId="0"/>
    <cellStyle name="Обычный 24 2 2 2 3 4 2" xfId="0"/>
    <cellStyle name="Обычный 24 2 2 2 3 4 3" xfId="0"/>
    <cellStyle name="Обычный 24 2 2 2 3 4 4" xfId="0"/>
    <cellStyle name="Обычный 24 2 2 2 3 4 5" xfId="0"/>
    <cellStyle name="Обычный 24 2 2 2 3 5" xfId="0"/>
    <cellStyle name="Обычный 24 2 2 2 3 5 2" xfId="0"/>
    <cellStyle name="Обычный 24 2 2 2 3 6" xfId="0"/>
    <cellStyle name="Обычный 24 2 2 2 3 7" xfId="0"/>
    <cellStyle name="Обычный 24 2 2 2 3 8" xfId="0"/>
    <cellStyle name="Обычный 24 2 2 2 3 9" xfId="0"/>
    <cellStyle name="Обычный 24 2 2 2 30" xfId="0"/>
    <cellStyle name="Обычный 24 2 2 2 31" xfId="0"/>
    <cellStyle name="Обычный 24 2 2 2 32" xfId="0"/>
    <cellStyle name="Обычный 24 2 2 2 33" xfId="0"/>
    <cellStyle name="Обычный 24 2 2 2 34" xfId="0"/>
    <cellStyle name="Обычный 24 2 2 2 35" xfId="0"/>
    <cellStyle name="Обычный 24 2 2 2 4" xfId="0"/>
    <cellStyle name="Обычный 24 2 2 2 4 2" xfId="0"/>
    <cellStyle name="Обычный 24 2 2 2 4 2 2" xfId="0"/>
    <cellStyle name="Обычный 24 2 2 2 4 3" xfId="0"/>
    <cellStyle name="Обычный 24 2 2 2 4 4" xfId="0"/>
    <cellStyle name="Обычный 24 2 2 2 4 5" xfId="0"/>
    <cellStyle name="Обычный 24 2 2 2 4 6" xfId="0"/>
    <cellStyle name="Обычный 24 2 2 2 4 7" xfId="0"/>
    <cellStyle name="Обычный 24 2 2 2 5" xfId="0"/>
    <cellStyle name="Обычный 24 2 2 2 5 2" xfId="0"/>
    <cellStyle name="Обычный 24 2 2 2 5 2 2" xfId="0"/>
    <cellStyle name="Обычный 24 2 2 2 5 3" xfId="0"/>
    <cellStyle name="Обычный 24 2 2 2 5 4" xfId="0"/>
    <cellStyle name="Обычный 24 2 2 2 5 5" xfId="0"/>
    <cellStyle name="Обычный 24 2 2 2 5 6" xfId="0"/>
    <cellStyle name="Обычный 24 2 2 2 6" xfId="0"/>
    <cellStyle name="Обычный 24 2 2 2 6 2" xfId="0"/>
    <cellStyle name="Обычный 24 2 2 2 6 2 2" xfId="0"/>
    <cellStyle name="Обычный 24 2 2 2 6 3" xfId="0"/>
    <cellStyle name="Обычный 24 2 2 2 6 4" xfId="0"/>
    <cellStyle name="Обычный 24 2 2 2 6 5" xfId="0"/>
    <cellStyle name="Обычный 24 2 2 2 6 6" xfId="0"/>
    <cellStyle name="Обычный 24 2 2 2 7" xfId="0"/>
    <cellStyle name="Обычный 24 2 2 2 7 2" xfId="0"/>
    <cellStyle name="Обычный 24 2 2 2 8" xfId="0"/>
    <cellStyle name="Обычный 24 2 2 2 8 2" xfId="0"/>
    <cellStyle name="Обычный 24 2 2 2 9" xfId="0"/>
    <cellStyle name="Обычный 24 2 2 2 9 2" xfId="0"/>
    <cellStyle name="Обычный 24 2 2 20" xfId="0"/>
    <cellStyle name="Обычный 24 2 2 21" xfId="0"/>
    <cellStyle name="Обычный 24 2 2 22" xfId="0"/>
    <cellStyle name="Обычный 24 2 2 23" xfId="0"/>
    <cellStyle name="Обычный 24 2 2 24" xfId="0"/>
    <cellStyle name="Обычный 24 2 2 25" xfId="0"/>
    <cellStyle name="Обычный 24 2 2 26" xfId="0"/>
    <cellStyle name="Обычный 24 2 2 27" xfId="0"/>
    <cellStyle name="Обычный 24 2 2 28" xfId="0"/>
    <cellStyle name="Обычный 24 2 2 29" xfId="0"/>
    <cellStyle name="Обычный 24 2 2 3" xfId="0"/>
    <cellStyle name="Обычный 24 2 2 3 10" xfId="0"/>
    <cellStyle name="Обычный 24 2 2 3 11" xfId="0"/>
    <cellStyle name="Обычный 24 2 2 3 2" xfId="0"/>
    <cellStyle name="Обычный 24 2 2 3 2 2" xfId="0"/>
    <cellStyle name="Обычный 24 2 2 3 2 3" xfId="0"/>
    <cellStyle name="Обычный 24 2 2 3 2 4" xfId="0"/>
    <cellStyle name="Обычный 24 2 2 3 2 5" xfId="0"/>
    <cellStyle name="Обычный 24 2 2 3 3" xfId="0"/>
    <cellStyle name="Обычный 24 2 2 3 3 2" xfId="0"/>
    <cellStyle name="Обычный 24 2 2 3 3 3" xfId="0"/>
    <cellStyle name="Обычный 24 2 2 3 3 4" xfId="0"/>
    <cellStyle name="Обычный 24 2 2 3 3 5" xfId="0"/>
    <cellStyle name="Обычный 24 2 2 3 4" xfId="0"/>
    <cellStyle name="Обычный 24 2 2 3 4 2" xfId="0"/>
    <cellStyle name="Обычный 24 2 2 3 4 3" xfId="0"/>
    <cellStyle name="Обычный 24 2 2 3 4 4" xfId="0"/>
    <cellStyle name="Обычный 24 2 2 3 4 5" xfId="0"/>
    <cellStyle name="Обычный 24 2 2 3 5" xfId="0"/>
    <cellStyle name="Обычный 24 2 2 3 5 2" xfId="0"/>
    <cellStyle name="Обычный 24 2 2 3 6" xfId="0"/>
    <cellStyle name="Обычный 24 2 2 3 7" xfId="0"/>
    <cellStyle name="Обычный 24 2 2 3 8" xfId="0"/>
    <cellStyle name="Обычный 24 2 2 3 9" xfId="0"/>
    <cellStyle name="Обычный 24 2 2 30" xfId="0"/>
    <cellStyle name="Обычный 24 2 2 31" xfId="0"/>
    <cellStyle name="Обычный 24 2 2 32" xfId="0"/>
    <cellStyle name="Обычный 24 2 2 33" xfId="0"/>
    <cellStyle name="Обычный 24 2 2 34" xfId="0"/>
    <cellStyle name="Обычный 24 2 2 35" xfId="0"/>
    <cellStyle name="Обычный 24 2 2 36" xfId="0"/>
    <cellStyle name="Обычный 24 2 2 37" xfId="0"/>
    <cellStyle name="Обычный 24 2 2 4" xfId="0"/>
    <cellStyle name="Обычный 24 2 2 4 10" xfId="0"/>
    <cellStyle name="Обычный 24 2 2 4 2" xfId="0"/>
    <cellStyle name="Обычный 24 2 2 4 2 2" xfId="0"/>
    <cellStyle name="Обычный 24 2 2 4 2 3" xfId="0"/>
    <cellStyle name="Обычный 24 2 2 4 2 4" xfId="0"/>
    <cellStyle name="Обычный 24 2 2 4 2 5" xfId="0"/>
    <cellStyle name="Обычный 24 2 2 4 3" xfId="0"/>
    <cellStyle name="Обычный 24 2 2 4 3 2" xfId="0"/>
    <cellStyle name="Обычный 24 2 2 4 3 3" xfId="0"/>
    <cellStyle name="Обычный 24 2 2 4 3 4" xfId="0"/>
    <cellStyle name="Обычный 24 2 2 4 3 5" xfId="0"/>
    <cellStyle name="Обычный 24 2 2 4 4" xfId="0"/>
    <cellStyle name="Обычный 24 2 2 4 4 2" xfId="0"/>
    <cellStyle name="Обычный 24 2 2 4 4 3" xfId="0"/>
    <cellStyle name="Обычный 24 2 2 4 4 4" xfId="0"/>
    <cellStyle name="Обычный 24 2 2 4 4 5" xfId="0"/>
    <cellStyle name="Обычный 24 2 2 4 5" xfId="0"/>
    <cellStyle name="Обычный 24 2 2 4 5 2" xfId="0"/>
    <cellStyle name="Обычный 24 2 2 4 6" xfId="0"/>
    <cellStyle name="Обычный 24 2 2 4 7" xfId="0"/>
    <cellStyle name="Обычный 24 2 2 4 8" xfId="0"/>
    <cellStyle name="Обычный 24 2 2 4 9" xfId="0"/>
    <cellStyle name="Обычный 24 2 2 5" xfId="0"/>
    <cellStyle name="Обычный 24 2 2 5 2" xfId="0"/>
    <cellStyle name="Обычный 24 2 2 5 2 2" xfId="0"/>
    <cellStyle name="Обычный 24 2 2 5 3" xfId="0"/>
    <cellStyle name="Обычный 24 2 2 5 4" xfId="0"/>
    <cellStyle name="Обычный 24 2 2 5 5" xfId="0"/>
    <cellStyle name="Обычный 24 2 2 5 6" xfId="0"/>
    <cellStyle name="Обычный 24 2 2 5 7" xfId="0"/>
    <cellStyle name="Обычный 24 2 2 6" xfId="0"/>
    <cellStyle name="Обычный 24 2 2 6 2" xfId="0"/>
    <cellStyle name="Обычный 24 2 2 6 2 2" xfId="0"/>
    <cellStyle name="Обычный 24 2 2 6 3" xfId="0"/>
    <cellStyle name="Обычный 24 2 2 6 4" xfId="0"/>
    <cellStyle name="Обычный 24 2 2 6 5" xfId="0"/>
    <cellStyle name="Обычный 24 2 2 6 6" xfId="0"/>
    <cellStyle name="Обычный 24 2 2 6 7" xfId="0"/>
    <cellStyle name="Обычный 24 2 2 7" xfId="0"/>
    <cellStyle name="Обычный 24 2 2 7 2" xfId="0"/>
    <cellStyle name="Обычный 24 2 2 7 2 2" xfId="0"/>
    <cellStyle name="Обычный 24 2 2 7 3" xfId="0"/>
    <cellStyle name="Обычный 24 2 2 7 4" xfId="0"/>
    <cellStyle name="Обычный 24 2 2 7 5" xfId="0"/>
    <cellStyle name="Обычный 24 2 2 7 6" xfId="0"/>
    <cellStyle name="Обычный 24 2 2 8" xfId="0"/>
    <cellStyle name="Обычный 24 2 2 8 2" xfId="0"/>
    <cellStyle name="Обычный 24 2 2 9" xfId="0"/>
    <cellStyle name="Обычный 24 2 2 9 2" xfId="0"/>
    <cellStyle name="Обычный 24 2 20" xfId="0"/>
    <cellStyle name="Обычный 24 2 21" xfId="0"/>
    <cellStyle name="Обычный 24 2 22" xfId="0"/>
    <cellStyle name="Обычный 24 2 23" xfId="0"/>
    <cellStyle name="Обычный 24 2 24" xfId="0"/>
    <cellStyle name="Обычный 24 2 25" xfId="0"/>
    <cellStyle name="Обычный 24 2 26" xfId="0"/>
    <cellStyle name="Обычный 24 2 27" xfId="0"/>
    <cellStyle name="Обычный 24 2 28" xfId="0"/>
    <cellStyle name="Обычный 24 2 29" xfId="0"/>
    <cellStyle name="Обычный 24 2 3" xfId="0"/>
    <cellStyle name="Обычный 24 2 3 10" xfId="0"/>
    <cellStyle name="Обычный 24 2 3 10 2" xfId="0"/>
    <cellStyle name="Обычный 24 2 3 11" xfId="0"/>
    <cellStyle name="Обычный 24 2 3 11 2" xfId="0"/>
    <cellStyle name="Обычный 24 2 3 12" xfId="0"/>
    <cellStyle name="Обычный 24 2 3 13" xfId="0"/>
    <cellStyle name="Обычный 24 2 3 14" xfId="0"/>
    <cellStyle name="Обычный 24 2 3 15" xfId="0"/>
    <cellStyle name="Обычный 24 2 3 16" xfId="0"/>
    <cellStyle name="Обычный 24 2 3 17" xfId="0"/>
    <cellStyle name="Обычный 24 2 3 18" xfId="0"/>
    <cellStyle name="Обычный 24 2 3 19" xfId="0"/>
    <cellStyle name="Обычный 24 2 3 2" xfId="0"/>
    <cellStyle name="Обычный 24 2 3 2 10" xfId="0"/>
    <cellStyle name="Обычный 24 2 3 2 2" xfId="0"/>
    <cellStyle name="Обычный 24 2 3 2 2 2" xfId="0"/>
    <cellStyle name="Обычный 24 2 3 2 2 3" xfId="0"/>
    <cellStyle name="Обычный 24 2 3 2 2 4" xfId="0"/>
    <cellStyle name="Обычный 24 2 3 2 2 5" xfId="0"/>
    <cellStyle name="Обычный 24 2 3 2 3" xfId="0"/>
    <cellStyle name="Обычный 24 2 3 2 3 2" xfId="0"/>
    <cellStyle name="Обычный 24 2 3 2 3 3" xfId="0"/>
    <cellStyle name="Обычный 24 2 3 2 3 4" xfId="0"/>
    <cellStyle name="Обычный 24 2 3 2 3 5" xfId="0"/>
    <cellStyle name="Обычный 24 2 3 2 4" xfId="0"/>
    <cellStyle name="Обычный 24 2 3 2 4 2" xfId="0"/>
    <cellStyle name="Обычный 24 2 3 2 4 3" xfId="0"/>
    <cellStyle name="Обычный 24 2 3 2 4 4" xfId="0"/>
    <cellStyle name="Обычный 24 2 3 2 4 5" xfId="0"/>
    <cellStyle name="Обычный 24 2 3 2 5" xfId="0"/>
    <cellStyle name="Обычный 24 2 3 2 5 2" xfId="0"/>
    <cellStyle name="Обычный 24 2 3 2 6" xfId="0"/>
    <cellStyle name="Обычный 24 2 3 2 7" xfId="0"/>
    <cellStyle name="Обычный 24 2 3 2 8" xfId="0"/>
    <cellStyle name="Обычный 24 2 3 2 9" xfId="0"/>
    <cellStyle name="Обычный 24 2 3 20" xfId="0"/>
    <cellStyle name="Обычный 24 2 3 21" xfId="0"/>
    <cellStyle name="Обычный 24 2 3 22" xfId="0"/>
    <cellStyle name="Обычный 24 2 3 23" xfId="0"/>
    <cellStyle name="Обычный 24 2 3 24" xfId="0"/>
    <cellStyle name="Обычный 24 2 3 25" xfId="0"/>
    <cellStyle name="Обычный 24 2 3 26" xfId="0"/>
    <cellStyle name="Обычный 24 2 3 27" xfId="0"/>
    <cellStyle name="Обычный 24 2 3 28" xfId="0"/>
    <cellStyle name="Обычный 24 2 3 29" xfId="0"/>
    <cellStyle name="Обычный 24 2 3 3" xfId="0"/>
    <cellStyle name="Обычный 24 2 3 3 10" xfId="0"/>
    <cellStyle name="Обычный 24 2 3 3 2" xfId="0"/>
    <cellStyle name="Обычный 24 2 3 3 2 2" xfId="0"/>
    <cellStyle name="Обычный 24 2 3 3 2 3" xfId="0"/>
    <cellStyle name="Обычный 24 2 3 3 2 4" xfId="0"/>
    <cellStyle name="Обычный 24 2 3 3 2 5" xfId="0"/>
    <cellStyle name="Обычный 24 2 3 3 3" xfId="0"/>
    <cellStyle name="Обычный 24 2 3 3 3 2" xfId="0"/>
    <cellStyle name="Обычный 24 2 3 3 3 3" xfId="0"/>
    <cellStyle name="Обычный 24 2 3 3 3 4" xfId="0"/>
    <cellStyle name="Обычный 24 2 3 3 3 5" xfId="0"/>
    <cellStyle name="Обычный 24 2 3 3 4" xfId="0"/>
    <cellStyle name="Обычный 24 2 3 3 4 2" xfId="0"/>
    <cellStyle name="Обычный 24 2 3 3 4 3" xfId="0"/>
    <cellStyle name="Обычный 24 2 3 3 4 4" xfId="0"/>
    <cellStyle name="Обычный 24 2 3 3 4 5" xfId="0"/>
    <cellStyle name="Обычный 24 2 3 3 5" xfId="0"/>
    <cellStyle name="Обычный 24 2 3 3 5 2" xfId="0"/>
    <cellStyle name="Обычный 24 2 3 3 6" xfId="0"/>
    <cellStyle name="Обычный 24 2 3 3 7" xfId="0"/>
    <cellStyle name="Обычный 24 2 3 3 8" xfId="0"/>
    <cellStyle name="Обычный 24 2 3 3 9" xfId="0"/>
    <cellStyle name="Обычный 24 2 3 30" xfId="0"/>
    <cellStyle name="Обычный 24 2 3 31" xfId="0"/>
    <cellStyle name="Обычный 24 2 3 32" xfId="0"/>
    <cellStyle name="Обычный 24 2 3 33" xfId="0"/>
    <cellStyle name="Обычный 24 2 3 34" xfId="0"/>
    <cellStyle name="Обычный 24 2 3 35" xfId="0"/>
    <cellStyle name="Обычный 24 2 3 4" xfId="0"/>
    <cellStyle name="Обычный 24 2 3 4 2" xfId="0"/>
    <cellStyle name="Обычный 24 2 3 4 2 2" xfId="0"/>
    <cellStyle name="Обычный 24 2 3 4 3" xfId="0"/>
    <cellStyle name="Обычный 24 2 3 4 4" xfId="0"/>
    <cellStyle name="Обычный 24 2 3 4 5" xfId="0"/>
    <cellStyle name="Обычный 24 2 3 4 6" xfId="0"/>
    <cellStyle name="Обычный 24 2 3 4 7" xfId="0"/>
    <cellStyle name="Обычный 24 2 3 5" xfId="0"/>
    <cellStyle name="Обычный 24 2 3 5 2" xfId="0"/>
    <cellStyle name="Обычный 24 2 3 5 2 2" xfId="0"/>
    <cellStyle name="Обычный 24 2 3 5 3" xfId="0"/>
    <cellStyle name="Обычный 24 2 3 5 4" xfId="0"/>
    <cellStyle name="Обычный 24 2 3 5 5" xfId="0"/>
    <cellStyle name="Обычный 24 2 3 5 6" xfId="0"/>
    <cellStyle name="Обычный 24 2 3 6" xfId="0"/>
    <cellStyle name="Обычный 24 2 3 6 2" xfId="0"/>
    <cellStyle name="Обычный 24 2 3 6 2 2" xfId="0"/>
    <cellStyle name="Обычный 24 2 3 6 3" xfId="0"/>
    <cellStyle name="Обычный 24 2 3 6 4" xfId="0"/>
    <cellStyle name="Обычный 24 2 3 6 5" xfId="0"/>
    <cellStyle name="Обычный 24 2 3 6 6" xfId="0"/>
    <cellStyle name="Обычный 24 2 3 7" xfId="0"/>
    <cellStyle name="Обычный 24 2 3 7 2" xfId="0"/>
    <cellStyle name="Обычный 24 2 3 8" xfId="0"/>
    <cellStyle name="Обычный 24 2 3 8 2" xfId="0"/>
    <cellStyle name="Обычный 24 2 3 9" xfId="0"/>
    <cellStyle name="Обычный 24 2 3 9 2" xfId="0"/>
    <cellStyle name="Обычный 24 2 30" xfId="0"/>
    <cellStyle name="Обычный 24 2 31" xfId="0"/>
    <cellStyle name="Обычный 24 2 32" xfId="0"/>
    <cellStyle name="Обычный 24 2 33" xfId="0"/>
    <cellStyle name="Обычный 24 2 34" xfId="0"/>
    <cellStyle name="Обычный 24 2 35" xfId="0"/>
    <cellStyle name="Обычный 24 2 36" xfId="0"/>
    <cellStyle name="Обычный 24 2 37" xfId="0"/>
    <cellStyle name="Обычный 24 2 38" xfId="0"/>
    <cellStyle name="Обычный 24 2 39" xfId="0"/>
    <cellStyle name="Обычный 24 2 4" xfId="0"/>
    <cellStyle name="Обычный 24 2 4 10" xfId="0"/>
    <cellStyle name="Обычный 24 2 4 11" xfId="0"/>
    <cellStyle name="Обычный 24 2 4 2" xfId="0"/>
    <cellStyle name="Обычный 24 2 4 2 2" xfId="0"/>
    <cellStyle name="Обычный 24 2 4 2 3" xfId="0"/>
    <cellStyle name="Обычный 24 2 4 2 4" xfId="0"/>
    <cellStyle name="Обычный 24 2 4 2 5" xfId="0"/>
    <cellStyle name="Обычный 24 2 4 3" xfId="0"/>
    <cellStyle name="Обычный 24 2 4 3 2" xfId="0"/>
    <cellStyle name="Обычный 24 2 4 3 3" xfId="0"/>
    <cellStyle name="Обычный 24 2 4 3 4" xfId="0"/>
    <cellStyle name="Обычный 24 2 4 3 5" xfId="0"/>
    <cellStyle name="Обычный 24 2 4 4" xfId="0"/>
    <cellStyle name="Обычный 24 2 4 4 2" xfId="0"/>
    <cellStyle name="Обычный 24 2 4 4 3" xfId="0"/>
    <cellStyle name="Обычный 24 2 4 4 4" xfId="0"/>
    <cellStyle name="Обычный 24 2 4 4 5" xfId="0"/>
    <cellStyle name="Обычный 24 2 4 5" xfId="0"/>
    <cellStyle name="Обычный 24 2 4 5 2" xfId="0"/>
    <cellStyle name="Обычный 24 2 4 6" xfId="0"/>
    <cellStyle name="Обычный 24 2 4 7" xfId="0"/>
    <cellStyle name="Обычный 24 2 4 8" xfId="0"/>
    <cellStyle name="Обычный 24 2 4 9" xfId="0"/>
    <cellStyle name="Обычный 24 2 40" xfId="0"/>
    <cellStyle name="Обычный 24 2 41" xfId="0"/>
    <cellStyle name="Обычный 24 2 5" xfId="0"/>
    <cellStyle name="Обычный 24 2 5 10" xfId="0"/>
    <cellStyle name="Обычный 24 2 5 2" xfId="0"/>
    <cellStyle name="Обычный 24 2 5 2 2" xfId="0"/>
    <cellStyle name="Обычный 24 2 5 2 3" xfId="0"/>
    <cellStyle name="Обычный 24 2 5 2 4" xfId="0"/>
    <cellStyle name="Обычный 24 2 5 2 5" xfId="0"/>
    <cellStyle name="Обычный 24 2 5 3" xfId="0"/>
    <cellStyle name="Обычный 24 2 5 3 2" xfId="0"/>
    <cellStyle name="Обычный 24 2 5 3 3" xfId="0"/>
    <cellStyle name="Обычный 24 2 5 3 4" xfId="0"/>
    <cellStyle name="Обычный 24 2 5 3 5" xfId="0"/>
    <cellStyle name="Обычный 24 2 5 4" xfId="0"/>
    <cellStyle name="Обычный 24 2 5 4 2" xfId="0"/>
    <cellStyle name="Обычный 24 2 5 4 3" xfId="0"/>
    <cellStyle name="Обычный 24 2 5 4 4" xfId="0"/>
    <cellStyle name="Обычный 24 2 5 4 5" xfId="0"/>
    <cellStyle name="Обычный 24 2 5 5" xfId="0"/>
    <cellStyle name="Обычный 24 2 5 5 2" xfId="0"/>
    <cellStyle name="Обычный 24 2 5 6" xfId="0"/>
    <cellStyle name="Обычный 24 2 5 7" xfId="0"/>
    <cellStyle name="Обычный 24 2 5 8" xfId="0"/>
    <cellStyle name="Обычный 24 2 5 9" xfId="0"/>
    <cellStyle name="Обычный 24 2 6" xfId="0"/>
    <cellStyle name="Обычный 24 2 6 2" xfId="0"/>
    <cellStyle name="Обычный 24 2 6 2 2" xfId="0"/>
    <cellStyle name="Обычный 24 2 6 3" xfId="0"/>
    <cellStyle name="Обычный 24 2 6 4" xfId="0"/>
    <cellStyle name="Обычный 24 2 6 5" xfId="0"/>
    <cellStyle name="Обычный 24 2 6 6" xfId="0"/>
    <cellStyle name="Обычный 24 2 6 7" xfId="0"/>
    <cellStyle name="Обычный 24 2 7" xfId="0"/>
    <cellStyle name="Обычный 24 2 7 2" xfId="0"/>
    <cellStyle name="Обычный 24 2 7 2 2" xfId="0"/>
    <cellStyle name="Обычный 24 2 7 3" xfId="0"/>
    <cellStyle name="Обычный 24 2 7 4" xfId="0"/>
    <cellStyle name="Обычный 24 2 7 5" xfId="0"/>
    <cellStyle name="Обычный 24 2 7 6" xfId="0"/>
    <cellStyle name="Обычный 24 2 7 7" xfId="0"/>
    <cellStyle name="Обычный 24 2 8" xfId="0"/>
    <cellStyle name="Обычный 24 2 8 2" xfId="0"/>
    <cellStyle name="Обычный 24 2 8 2 2" xfId="0"/>
    <cellStyle name="Обычный 24 2 8 3" xfId="0"/>
    <cellStyle name="Обычный 24 2 8 4" xfId="0"/>
    <cellStyle name="Обычный 24 2 8 5" xfId="0"/>
    <cellStyle name="Обычный 24 2 8 6" xfId="0"/>
    <cellStyle name="Обычный 24 2 9" xfId="0"/>
    <cellStyle name="Обычный 24 2 9 2" xfId="0"/>
    <cellStyle name="Обычный 24 20" xfId="0"/>
    <cellStyle name="Обычный 24 21" xfId="0"/>
    <cellStyle name="Обычный 24 22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 10" xfId="0"/>
    <cellStyle name="Обычный 24 3 10 2" xfId="0"/>
    <cellStyle name="Обычный 24 3 11" xfId="0"/>
    <cellStyle name="Обычный 24 3 11 2" xfId="0"/>
    <cellStyle name="Обычный 24 3 12" xfId="0"/>
    <cellStyle name="Обычный 24 3 13" xfId="0"/>
    <cellStyle name="Обычный 24 3 14" xfId="0"/>
    <cellStyle name="Обычный 24 3 15" xfId="0"/>
    <cellStyle name="Обычный 24 3 16" xfId="0"/>
    <cellStyle name="Обычный 24 3 17" xfId="0"/>
    <cellStyle name="Обычный 24 3 18" xfId="0"/>
    <cellStyle name="Обычный 24 3 19" xfId="0"/>
    <cellStyle name="Обычный 24 3 2" xfId="0"/>
    <cellStyle name="Обычный 24 3 2 10" xfId="0"/>
    <cellStyle name="Обычный 24 3 2 11" xfId="0"/>
    <cellStyle name="Обычный 24 3 2 12" xfId="0"/>
    <cellStyle name="Обычный 24 3 2 13" xfId="0"/>
    <cellStyle name="Обычный 24 3 2 2" xfId="0"/>
    <cellStyle name="Обычный 24 3 2 2 2" xfId="0"/>
    <cellStyle name="Обычный 24 3 2 2 3" xfId="0"/>
    <cellStyle name="Обычный 24 3 2 2 4" xfId="0"/>
    <cellStyle name="Обычный 24 3 2 2 5" xfId="0"/>
    <cellStyle name="Обычный 24 3 2 3" xfId="0"/>
    <cellStyle name="Обычный 24 3 2 3 2" xfId="0"/>
    <cellStyle name="Обычный 24 3 2 3 3" xfId="0"/>
    <cellStyle name="Обычный 24 3 2 3 4" xfId="0"/>
    <cellStyle name="Обычный 24 3 2 3 5" xfId="0"/>
    <cellStyle name="Обычный 24 3 2 4" xfId="0"/>
    <cellStyle name="Обычный 24 3 2 4 2" xfId="0"/>
    <cellStyle name="Обычный 24 3 2 4 3" xfId="0"/>
    <cellStyle name="Обычный 24 3 2 4 4" xfId="0"/>
    <cellStyle name="Обычный 24 3 2 4 5" xfId="0"/>
    <cellStyle name="Обычный 24 3 2 5" xfId="0"/>
    <cellStyle name="Обычный 24 3 2 5 2" xfId="0"/>
    <cellStyle name="Обычный 24 3 2 6" xfId="0"/>
    <cellStyle name="Обычный 24 3 2 7" xfId="0"/>
    <cellStyle name="Обычный 24 3 2 8" xfId="0"/>
    <cellStyle name="Обычный 24 3 2 9" xfId="0"/>
    <cellStyle name="Обычный 24 3 20" xfId="0"/>
    <cellStyle name="Обычный 24 3 21" xfId="0"/>
    <cellStyle name="Обычный 24 3 22" xfId="0"/>
    <cellStyle name="Обычный 24 3 23" xfId="0"/>
    <cellStyle name="Обычный 24 3 24" xfId="0"/>
    <cellStyle name="Обычный 24 3 25" xfId="0"/>
    <cellStyle name="Обычный 24 3 26" xfId="0"/>
    <cellStyle name="Обычный 24 3 27" xfId="0"/>
    <cellStyle name="Обычный 24 3 28" xfId="0"/>
    <cellStyle name="Обычный 24 3 29" xfId="0"/>
    <cellStyle name="Обычный 24 3 3" xfId="0"/>
    <cellStyle name="Обычный 24 3 3 10" xfId="0"/>
    <cellStyle name="Обычный 24 3 3 2" xfId="0"/>
    <cellStyle name="Обычный 24 3 3 2 2" xfId="0"/>
    <cellStyle name="Обычный 24 3 3 2 3" xfId="0"/>
    <cellStyle name="Обычный 24 3 3 2 4" xfId="0"/>
    <cellStyle name="Обычный 24 3 3 2 5" xfId="0"/>
    <cellStyle name="Обычный 24 3 3 3" xfId="0"/>
    <cellStyle name="Обычный 24 3 3 3 2" xfId="0"/>
    <cellStyle name="Обычный 24 3 3 3 3" xfId="0"/>
    <cellStyle name="Обычный 24 3 3 3 4" xfId="0"/>
    <cellStyle name="Обычный 24 3 3 3 5" xfId="0"/>
    <cellStyle name="Обычный 24 3 3 4" xfId="0"/>
    <cellStyle name="Обычный 24 3 3 4 2" xfId="0"/>
    <cellStyle name="Обычный 24 3 3 4 3" xfId="0"/>
    <cellStyle name="Обычный 24 3 3 4 4" xfId="0"/>
    <cellStyle name="Обычный 24 3 3 4 5" xfId="0"/>
    <cellStyle name="Обычный 24 3 3 5" xfId="0"/>
    <cellStyle name="Обычный 24 3 3 5 2" xfId="0"/>
    <cellStyle name="Обычный 24 3 3 6" xfId="0"/>
    <cellStyle name="Обычный 24 3 3 7" xfId="0"/>
    <cellStyle name="Обычный 24 3 3 8" xfId="0"/>
    <cellStyle name="Обычный 24 3 3 9" xfId="0"/>
    <cellStyle name="Обычный 24 3 30" xfId="0"/>
    <cellStyle name="Обычный 24 3 31" xfId="0"/>
    <cellStyle name="Обычный 24 3 32" xfId="0"/>
    <cellStyle name="Обычный 24 3 33" xfId="0"/>
    <cellStyle name="Обычный 24 3 4" xfId="0"/>
    <cellStyle name="Обычный 24 3 4 10" xfId="0"/>
    <cellStyle name="Обычный 24 3 4 2" xfId="0"/>
    <cellStyle name="Обычный 24 3 4 2 2" xfId="0"/>
    <cellStyle name="Обычный 24 3 4 2 3" xfId="0"/>
    <cellStyle name="Обычный 24 3 4 2 4" xfId="0"/>
    <cellStyle name="Обычный 24 3 4 2 5" xfId="0"/>
    <cellStyle name="Обычный 24 3 4 3" xfId="0"/>
    <cellStyle name="Обычный 24 3 4 3 2" xfId="0"/>
    <cellStyle name="Обычный 24 3 4 3 3" xfId="0"/>
    <cellStyle name="Обычный 24 3 4 3 4" xfId="0"/>
    <cellStyle name="Обычный 24 3 4 3 5" xfId="0"/>
    <cellStyle name="Обычный 24 3 4 4" xfId="0"/>
    <cellStyle name="Обычный 24 3 4 4 2" xfId="0"/>
    <cellStyle name="Обычный 24 3 4 4 3" xfId="0"/>
    <cellStyle name="Обычный 24 3 4 4 4" xfId="0"/>
    <cellStyle name="Обычный 24 3 4 4 5" xfId="0"/>
    <cellStyle name="Обычный 24 3 4 5" xfId="0"/>
    <cellStyle name="Обычный 24 3 4 5 2" xfId="0"/>
    <cellStyle name="Обычный 24 3 4 6" xfId="0"/>
    <cellStyle name="Обычный 24 3 4 7" xfId="0"/>
    <cellStyle name="Обычный 24 3 4 8" xfId="0"/>
    <cellStyle name="Обычный 24 3 4 9" xfId="0"/>
    <cellStyle name="Обычный 24 3 5" xfId="0"/>
    <cellStyle name="Обычный 24 3 5 2" xfId="0"/>
    <cellStyle name="Обычный 24 3 6" xfId="0"/>
    <cellStyle name="Обычный 24 3 6 2" xfId="0"/>
    <cellStyle name="Обычный 24 3 7" xfId="0"/>
    <cellStyle name="Обычный 24 3 7 2" xfId="0"/>
    <cellStyle name="Обычный 24 3 8" xfId="0"/>
    <cellStyle name="Обычный 24 3 8 2" xfId="0"/>
    <cellStyle name="Обычный 24 3 9" xfId="0"/>
    <cellStyle name="Обычный 24 3 9 2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4 10" xfId="0"/>
    <cellStyle name="Обычный 24 4 10 2" xfId="0"/>
    <cellStyle name="Обычный 24 4 11" xfId="0"/>
    <cellStyle name="Обычный 24 4 11 2" xfId="0"/>
    <cellStyle name="Обычный 24 4 12" xfId="0"/>
    <cellStyle name="Обычный 24 4 13" xfId="0"/>
    <cellStyle name="Обычный 24 4 14" xfId="0"/>
    <cellStyle name="Обычный 24 4 15" xfId="0"/>
    <cellStyle name="Обычный 24 4 16" xfId="0"/>
    <cellStyle name="Обычный 24 4 17" xfId="0"/>
    <cellStyle name="Обычный 24 4 18" xfId="0"/>
    <cellStyle name="Обычный 24 4 19" xfId="0"/>
    <cellStyle name="Обычный 24 4 2" xfId="0"/>
    <cellStyle name="Обычный 24 4 2 10" xfId="0"/>
    <cellStyle name="Обычный 24 4 2 2" xfId="0"/>
    <cellStyle name="Обычный 24 4 2 2 2" xfId="0"/>
    <cellStyle name="Обычный 24 4 2 2 3" xfId="0"/>
    <cellStyle name="Обычный 24 4 2 2 4" xfId="0"/>
    <cellStyle name="Обычный 24 4 2 2 5" xfId="0"/>
    <cellStyle name="Обычный 24 4 2 3" xfId="0"/>
    <cellStyle name="Обычный 24 4 2 3 2" xfId="0"/>
    <cellStyle name="Обычный 24 4 2 3 3" xfId="0"/>
    <cellStyle name="Обычный 24 4 2 3 4" xfId="0"/>
    <cellStyle name="Обычный 24 4 2 3 5" xfId="0"/>
    <cellStyle name="Обычный 24 4 2 4" xfId="0"/>
    <cellStyle name="Обычный 24 4 2 4 2" xfId="0"/>
    <cellStyle name="Обычный 24 4 2 4 3" xfId="0"/>
    <cellStyle name="Обычный 24 4 2 4 4" xfId="0"/>
    <cellStyle name="Обычный 24 4 2 4 5" xfId="0"/>
    <cellStyle name="Обычный 24 4 2 5" xfId="0"/>
    <cellStyle name="Обычный 24 4 2 5 2" xfId="0"/>
    <cellStyle name="Обычный 24 4 2 6" xfId="0"/>
    <cellStyle name="Обычный 24 4 2 7" xfId="0"/>
    <cellStyle name="Обычный 24 4 2 8" xfId="0"/>
    <cellStyle name="Обычный 24 4 2 9" xfId="0"/>
    <cellStyle name="Обычный 24 4 20" xfId="0"/>
    <cellStyle name="Обычный 24 4 21" xfId="0"/>
    <cellStyle name="Обычный 24 4 22" xfId="0"/>
    <cellStyle name="Обычный 24 4 23" xfId="0"/>
    <cellStyle name="Обычный 24 4 24" xfId="0"/>
    <cellStyle name="Обычный 24 4 25" xfId="0"/>
    <cellStyle name="Обычный 24 4 26" xfId="0"/>
    <cellStyle name="Обычный 24 4 27" xfId="0"/>
    <cellStyle name="Обычный 24 4 28" xfId="0"/>
    <cellStyle name="Обычный 24 4 29" xfId="0"/>
    <cellStyle name="Обычный 24 4 3" xfId="0"/>
    <cellStyle name="Обычный 24 4 3 10" xfId="0"/>
    <cellStyle name="Обычный 24 4 3 2" xfId="0"/>
    <cellStyle name="Обычный 24 4 3 2 2" xfId="0"/>
    <cellStyle name="Обычный 24 4 3 2 3" xfId="0"/>
    <cellStyle name="Обычный 24 4 3 2 4" xfId="0"/>
    <cellStyle name="Обычный 24 4 3 2 5" xfId="0"/>
    <cellStyle name="Обычный 24 4 3 3" xfId="0"/>
    <cellStyle name="Обычный 24 4 3 3 2" xfId="0"/>
    <cellStyle name="Обычный 24 4 3 3 3" xfId="0"/>
    <cellStyle name="Обычный 24 4 3 3 4" xfId="0"/>
    <cellStyle name="Обычный 24 4 3 3 5" xfId="0"/>
    <cellStyle name="Обычный 24 4 3 4" xfId="0"/>
    <cellStyle name="Обычный 24 4 3 4 2" xfId="0"/>
    <cellStyle name="Обычный 24 4 3 4 3" xfId="0"/>
    <cellStyle name="Обычный 24 4 3 4 4" xfId="0"/>
    <cellStyle name="Обычный 24 4 3 4 5" xfId="0"/>
    <cellStyle name="Обычный 24 4 3 5" xfId="0"/>
    <cellStyle name="Обычный 24 4 3 5 2" xfId="0"/>
    <cellStyle name="Обычный 24 4 3 6" xfId="0"/>
    <cellStyle name="Обычный 24 4 3 7" xfId="0"/>
    <cellStyle name="Обычный 24 4 3 8" xfId="0"/>
    <cellStyle name="Обычный 24 4 3 9" xfId="0"/>
    <cellStyle name="Обычный 24 4 30" xfId="0"/>
    <cellStyle name="Обычный 24 4 31" xfId="0"/>
    <cellStyle name="Обычный 24 4 32" xfId="0"/>
    <cellStyle name="Обычный 24 4 33" xfId="0"/>
    <cellStyle name="Обычный 24 4 34" xfId="0"/>
    <cellStyle name="Обычный 24 4 35" xfId="0"/>
    <cellStyle name="Обычный 24 4 4" xfId="0"/>
    <cellStyle name="Обычный 24 4 4 2" xfId="0"/>
    <cellStyle name="Обычный 24 4 4 2 2" xfId="0"/>
    <cellStyle name="Обычный 24 4 4 3" xfId="0"/>
    <cellStyle name="Обычный 24 4 4 4" xfId="0"/>
    <cellStyle name="Обычный 24 4 4 5" xfId="0"/>
    <cellStyle name="Обычный 24 4 4 6" xfId="0"/>
    <cellStyle name="Обычный 24 4 4 7" xfId="0"/>
    <cellStyle name="Обычный 24 4 5" xfId="0"/>
    <cellStyle name="Обычный 24 4 5 2" xfId="0"/>
    <cellStyle name="Обычный 24 4 5 2 2" xfId="0"/>
    <cellStyle name="Обычный 24 4 5 3" xfId="0"/>
    <cellStyle name="Обычный 24 4 5 4" xfId="0"/>
    <cellStyle name="Обычный 24 4 5 5" xfId="0"/>
    <cellStyle name="Обычный 24 4 5 6" xfId="0"/>
    <cellStyle name="Обычный 24 4 6" xfId="0"/>
    <cellStyle name="Обычный 24 4 6 2" xfId="0"/>
    <cellStyle name="Обычный 24 4 6 2 2" xfId="0"/>
    <cellStyle name="Обычный 24 4 6 3" xfId="0"/>
    <cellStyle name="Обычный 24 4 6 4" xfId="0"/>
    <cellStyle name="Обычный 24 4 6 5" xfId="0"/>
    <cellStyle name="Обычный 24 4 6 6" xfId="0"/>
    <cellStyle name="Обычный 24 4 7" xfId="0"/>
    <cellStyle name="Обычный 24 4 7 2" xfId="0"/>
    <cellStyle name="Обычный 24 4 8" xfId="0"/>
    <cellStyle name="Обычный 24 4 8 2" xfId="0"/>
    <cellStyle name="Обычный 24 4 9" xfId="0"/>
    <cellStyle name="Обычный 24 4 9 2" xfId="0"/>
    <cellStyle name="Обычный 24 5" xfId="0"/>
    <cellStyle name="Обычный 24 5 10" xfId="0"/>
    <cellStyle name="Обычный 24 5 11" xfId="0"/>
    <cellStyle name="Обычный 24 5 2" xfId="0"/>
    <cellStyle name="Обычный 24 5 2 2" xfId="0"/>
    <cellStyle name="Обычный 24 5 2 3" xfId="0"/>
    <cellStyle name="Обычный 24 5 2 4" xfId="0"/>
    <cellStyle name="Обычный 24 5 2 5" xfId="0"/>
    <cellStyle name="Обычный 24 5 3" xfId="0"/>
    <cellStyle name="Обычный 24 5 3 2" xfId="0"/>
    <cellStyle name="Обычный 24 5 3 3" xfId="0"/>
    <cellStyle name="Обычный 24 5 3 4" xfId="0"/>
    <cellStyle name="Обычный 24 5 3 5" xfId="0"/>
    <cellStyle name="Обычный 24 5 4" xfId="0"/>
    <cellStyle name="Обычный 24 5 4 2" xfId="0"/>
    <cellStyle name="Обычный 24 5 4 3" xfId="0"/>
    <cellStyle name="Обычный 24 5 4 4" xfId="0"/>
    <cellStyle name="Обычный 24 5 4 5" xfId="0"/>
    <cellStyle name="Обычный 24 5 5" xfId="0"/>
    <cellStyle name="Обычный 24 5 5 2" xfId="0"/>
    <cellStyle name="Обычный 24 5 6" xfId="0"/>
    <cellStyle name="Обычный 24 5 7" xfId="0"/>
    <cellStyle name="Обычный 24 5 8" xfId="0"/>
    <cellStyle name="Обычный 24 5 9" xfId="0"/>
    <cellStyle name="Обычный 24 6" xfId="0"/>
    <cellStyle name="Обычный 24 6 2" xfId="0"/>
    <cellStyle name="Обычный 24 6 2 2" xfId="0"/>
    <cellStyle name="Обычный 24 6 3" xfId="0"/>
    <cellStyle name="Обычный 24 6 4" xfId="0"/>
    <cellStyle name="Обычный 24 6 5" xfId="0"/>
    <cellStyle name="Обычный 24 6 6" xfId="0"/>
    <cellStyle name="Обычный 24 6 7" xfId="0"/>
    <cellStyle name="Обычный 24 7" xfId="0"/>
    <cellStyle name="Обычный 24 7 2" xfId="0"/>
    <cellStyle name="Обычный 24 7 2 2" xfId="0"/>
    <cellStyle name="Обычный 24 7 3" xfId="0"/>
    <cellStyle name="Обычный 24 7 4" xfId="0"/>
    <cellStyle name="Обычный 24 7 5" xfId="0"/>
    <cellStyle name="Обычный 24 7 6" xfId="0"/>
    <cellStyle name="Обычный 24 7 7" xfId="0"/>
    <cellStyle name="Обычный 24 8" xfId="0"/>
    <cellStyle name="Обычный 24 8 2" xfId="0"/>
    <cellStyle name="Обычный 24 8 2 2" xfId="0"/>
    <cellStyle name="Обычный 24 8 3" xfId="0"/>
    <cellStyle name="Обычный 24 8 4" xfId="0"/>
    <cellStyle name="Обычный 24 8 5" xfId="0"/>
    <cellStyle name="Обычный 24 8 6" xfId="0"/>
    <cellStyle name="Обычный 24 8 7" xfId="0"/>
    <cellStyle name="Обычный 24 9" xfId="0"/>
    <cellStyle name="Обычный 24 9 2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2" xfId="0"/>
    <cellStyle name="Обычный 25 2 2" xfId="0"/>
    <cellStyle name="Обычный 25 2 2 2" xfId="0"/>
    <cellStyle name="Обычный 25 2 2 3" xfId="0"/>
    <cellStyle name="Обычный 25 2 2 4" xfId="0"/>
    <cellStyle name="Обычный 25 2 2 5" xfId="0"/>
    <cellStyle name="Обычный 25 2 2 6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3" xfId="0"/>
    <cellStyle name="Обычный 25 3 10" xfId="0"/>
    <cellStyle name="Обычный 25 3 2" xfId="0"/>
    <cellStyle name="Обычный 25 3 2 2" xfId="0"/>
    <cellStyle name="Обычный 25 3 2 2 2" xfId="0"/>
    <cellStyle name="Обычный 25 3 2 3" xfId="0"/>
    <cellStyle name="Обычный 25 3 2 4" xfId="0"/>
    <cellStyle name="Обычный 25 3 2 5" xfId="0"/>
    <cellStyle name="Обычный 25 3 2 6" xfId="0"/>
    <cellStyle name="Обычный 25 3 2 7" xfId="0"/>
    <cellStyle name="Обычный 25 3 2 8" xfId="0"/>
    <cellStyle name="Обычный 25 3 3" xfId="0"/>
    <cellStyle name="Обычный 25 3 3 2" xfId="0"/>
    <cellStyle name="Обычный 25 3 3 3" xfId="0"/>
    <cellStyle name="Обычный 25 3 4" xfId="0"/>
    <cellStyle name="Обычный 25 3 5" xfId="0"/>
    <cellStyle name="Обычный 25 3 6" xfId="0"/>
    <cellStyle name="Обычный 25 3 7" xfId="0"/>
    <cellStyle name="Обычный 25 3 8" xfId="0"/>
    <cellStyle name="Обычный 25 3 9" xfId="0"/>
    <cellStyle name="Обычный 25 4" xfId="0"/>
    <cellStyle name="Обычный 25 4 2" xfId="0"/>
    <cellStyle name="Обычный 25 4 3" xfId="0"/>
    <cellStyle name="Обычный 25 4 4" xfId="0"/>
    <cellStyle name="Обычный 25 4 5" xfId="0"/>
    <cellStyle name="Обычный 25 5" xfId="0"/>
    <cellStyle name="Обычный 25 5 2" xfId="0"/>
    <cellStyle name="Обычный 25 5 2 2" xfId="0"/>
    <cellStyle name="Обычный 25 5 3" xfId="0"/>
    <cellStyle name="Обычный 25 5 4" xfId="0"/>
    <cellStyle name="Обычный 25 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6 10" xfId="0"/>
    <cellStyle name="Обычный 26 11" xfId="0"/>
    <cellStyle name="Обычный 26 2" xfId="0"/>
    <cellStyle name="Обычный 26 2 10" xfId="0"/>
    <cellStyle name="Обычный 26 2 11" xfId="0"/>
    <cellStyle name="Обычный 26 2 12" xfId="0"/>
    <cellStyle name="Обычный 26 2 13" xfId="0"/>
    <cellStyle name="Обычный 26 2 14" xfId="0"/>
    <cellStyle name="Обычный 26 2 2" xfId="0"/>
    <cellStyle name="Обычный 26 2 2 2" xfId="0"/>
    <cellStyle name="Обычный 26 2 2 3" xfId="0"/>
    <cellStyle name="Обычный 26 2 2 4" xfId="0"/>
    <cellStyle name="Обычный 26 2 2 5" xfId="0"/>
    <cellStyle name="Обычный 26 2 3" xfId="0"/>
    <cellStyle name="Обычный 26 2 3 2" xfId="0"/>
    <cellStyle name="Обычный 26 2 3 3" xfId="0"/>
    <cellStyle name="Обычный 26 2 3 4" xfId="0"/>
    <cellStyle name="Обычный 26 2 3 5" xfId="0"/>
    <cellStyle name="Обычный 26 2 4" xfId="0"/>
    <cellStyle name="Обычный 26 2 4 2" xfId="0"/>
    <cellStyle name="Обычный 26 2 4 3" xfId="0"/>
    <cellStyle name="Обычный 26 2 4 4" xfId="0"/>
    <cellStyle name="Обычный 26 2 4 5" xfId="0"/>
    <cellStyle name="Обычный 26 2 5" xfId="0"/>
    <cellStyle name="Обычный 26 2 5 2" xfId="0"/>
    <cellStyle name="Обычный 26 2 5 3" xfId="0"/>
    <cellStyle name="Обычный 26 2 5 4" xfId="0"/>
    <cellStyle name="Обычный 26 2 5 5" xfId="0"/>
    <cellStyle name="Обычный 26 2 6" xfId="0"/>
    <cellStyle name="Обычный 26 2 6 2" xfId="0"/>
    <cellStyle name="Обычный 26 2 7" xfId="0"/>
    <cellStyle name="Обычный 26 2 8" xfId="0"/>
    <cellStyle name="Обычный 26 2 9" xfId="0"/>
    <cellStyle name="Обычный 26 3" xfId="0"/>
    <cellStyle name="Обычный 26 3 10" xfId="0"/>
    <cellStyle name="Обычный 26 3 11" xfId="0"/>
    <cellStyle name="Обычный 26 3 12" xfId="0"/>
    <cellStyle name="Обычный 26 3 13" xfId="0"/>
    <cellStyle name="Обычный 26 3 2" xfId="0"/>
    <cellStyle name="Обычный 26 3 2 2" xfId="0"/>
    <cellStyle name="Обычный 26 3 2 3" xfId="0"/>
    <cellStyle name="Обычный 26 3 2 4" xfId="0"/>
    <cellStyle name="Обычный 26 3 2 5" xfId="0"/>
    <cellStyle name="Обычный 26 3 3" xfId="0"/>
    <cellStyle name="Обычный 26 3 3 2" xfId="0"/>
    <cellStyle name="Обычный 26 3 3 3" xfId="0"/>
    <cellStyle name="Обычный 26 3 3 4" xfId="0"/>
    <cellStyle name="Обычный 26 3 3 5" xfId="0"/>
    <cellStyle name="Обычный 26 3 4" xfId="0"/>
    <cellStyle name="Обычный 26 3 4 2" xfId="0"/>
    <cellStyle name="Обычный 26 3 4 3" xfId="0"/>
    <cellStyle name="Обычный 26 3 4 4" xfId="0"/>
    <cellStyle name="Обычный 26 3 4 5" xfId="0"/>
    <cellStyle name="Обычный 26 3 5" xfId="0"/>
    <cellStyle name="Обычный 26 3 5 2" xfId="0"/>
    <cellStyle name="Обычный 26 3 6" xfId="0"/>
    <cellStyle name="Обычный 26 3 7" xfId="0"/>
    <cellStyle name="Обычный 26 3 8" xfId="0"/>
    <cellStyle name="Обычный 26 3 9" xfId="0"/>
    <cellStyle name="Обычный 26 4" xfId="0"/>
    <cellStyle name="Обычный 26 4 2" xfId="0"/>
    <cellStyle name="Обычный 26 4 3" xfId="0"/>
    <cellStyle name="Обычный 26 4 4" xfId="0"/>
    <cellStyle name="Обычный 26 5" xfId="0"/>
    <cellStyle name="Обычный 26 6" xfId="0"/>
    <cellStyle name="Обычный 26 7" xfId="0"/>
    <cellStyle name="Обычный 26 8" xfId="0"/>
    <cellStyle name="Обычный 26 9" xfId="0"/>
    <cellStyle name="Обычный 27" xfId="0"/>
    <cellStyle name="Обычный 27 2" xfId="0"/>
    <cellStyle name="Обычный 27 2 2" xfId="0"/>
    <cellStyle name="Обычный 27 2 2 2" xfId="0"/>
    <cellStyle name="Обычный 27 2 2 3" xfId="0"/>
    <cellStyle name="Обычный 27 2 2 4" xfId="0"/>
    <cellStyle name="Обычный 27 2 2 5" xfId="0"/>
    <cellStyle name="Обычный 27 2 3" xfId="0"/>
    <cellStyle name="Обычный 27 2 4" xfId="0"/>
    <cellStyle name="Обычный 27 2 5" xfId="0"/>
    <cellStyle name="Обычный 27 2 6" xfId="0"/>
    <cellStyle name="Обычный 27 3" xfId="0"/>
    <cellStyle name="Обычный 27 3 2" xfId="0"/>
    <cellStyle name="Обычный 27 4" xfId="0"/>
    <cellStyle name="Обычный 27 5" xfId="0"/>
    <cellStyle name="Обычный 27 6" xfId="0"/>
    <cellStyle name="Обычный 27 7" xfId="0"/>
    <cellStyle name="Обычный 28" xfId="0"/>
    <cellStyle name="Обычный 28 2" xfId="0"/>
    <cellStyle name="Обычный 28 2 2" xfId="0"/>
    <cellStyle name="Обычный 28 2 3" xfId="0"/>
    <cellStyle name="Обычный 28 2 4" xfId="0"/>
    <cellStyle name="Обычный 28 2 5" xfId="0"/>
    <cellStyle name="Обычный 28 3" xfId="0"/>
    <cellStyle name="Обычный 28 4" xfId="0"/>
    <cellStyle name="Обычный 28 5" xfId="0"/>
    <cellStyle name="Обычный 28 6" xfId="0"/>
    <cellStyle name="Обычный 28 7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2 5" xfId="0"/>
    <cellStyle name="Обычный 29 3" xfId="0"/>
    <cellStyle name="Обычный 29 4" xfId="0"/>
    <cellStyle name="Обычный 29 5" xfId="0"/>
    <cellStyle name="Обычный 29 6" xfId="0"/>
    <cellStyle name="Обычный 29 7" xfId="0"/>
    <cellStyle name="Обычный 2_111" xfId="0"/>
    <cellStyle name="Обычный 3" xfId="0"/>
    <cellStyle name="Обычный 3 10" xfId="0"/>
    <cellStyle name="Обычный 3 10 2" xfId="0"/>
    <cellStyle name="Обычный 3 10 3" xfId="0"/>
    <cellStyle name="Обычный 3 10 4" xfId="0"/>
    <cellStyle name="Обычный 3 10 5" xfId="0"/>
    <cellStyle name="Обычный 3 10 6" xfId="0"/>
    <cellStyle name="Обычный 3 11" xfId="0"/>
    <cellStyle name="Обычный 3 11 2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2" xfId="0"/>
    <cellStyle name="Обычный 3 2 2 2" xfId="0"/>
    <cellStyle name="Обычный 3 2 2 3" xfId="0"/>
    <cellStyle name="Обычный 3 2 2 4" xfId="0"/>
    <cellStyle name="Обычный 3 2 2 5" xfId="0"/>
    <cellStyle name="Обычный 3 2 2 6" xfId="0"/>
    <cellStyle name="Обычный 3 2 3" xfId="0"/>
    <cellStyle name="Обычный 3 2 3 2" xfId="0"/>
    <cellStyle name="Обычный 3 2 3 3" xfId="0"/>
    <cellStyle name="Обычный 3 2 3 4" xfId="0"/>
    <cellStyle name="Обычный 3 2 3 5" xfId="0"/>
    <cellStyle name="Обычный 3 2 3 6" xfId="0"/>
    <cellStyle name="Обычный 3 2 4" xfId="0"/>
    <cellStyle name="Обычный 3 2 4 2" xfId="0"/>
    <cellStyle name="Обычный 3 2 4 3" xfId="0"/>
    <cellStyle name="Обычный 3 2 4 4" xfId="0"/>
    <cellStyle name="Обычный 3 2 5" xfId="0"/>
    <cellStyle name="Обычный 3 2 5 2" xfId="0"/>
    <cellStyle name="Обычный 3 2 5 2 2" xfId="0"/>
    <cellStyle name="Обычный 3 2 5 2 3" xfId="0"/>
    <cellStyle name="Обычный 3 2 5 3" xfId="0"/>
    <cellStyle name="Обычный 3 2 5 4" xfId="0"/>
    <cellStyle name="Обычный 3 2 5 5" xfId="0"/>
    <cellStyle name="Обычный 3 2 6" xfId="0"/>
    <cellStyle name="Обычный 3 2 6 2" xfId="0"/>
    <cellStyle name="Обычный 3 2 6 3" xfId="0"/>
    <cellStyle name="Обычный 3 2 6 4" xfId="0"/>
    <cellStyle name="Обычный 3 2 6 5" xfId="0"/>
    <cellStyle name="Обычный 3 2 7" xfId="0"/>
    <cellStyle name="Обычный 3 2 7 2" xfId="0"/>
    <cellStyle name="Обычный 3 2 7 3" xfId="0"/>
    <cellStyle name="Обычный 3 2 7 4" xfId="0"/>
    <cellStyle name="Обычный 3 2 7 5" xfId="0"/>
    <cellStyle name="Обычный 3 2 8" xfId="0"/>
    <cellStyle name="Обычный 3 2 8 2" xfId="0"/>
    <cellStyle name="Обычный 3 2 9" xfId="0"/>
    <cellStyle name="Обычный 3 3" xfId="0"/>
    <cellStyle name="Обычный 3 3 2" xfId="0"/>
    <cellStyle name="Обычный 3 3 2 2" xfId="0"/>
    <cellStyle name="Обычный 3 3 2 3" xfId="0"/>
    <cellStyle name="Обычный 3 3 2 4" xfId="0"/>
    <cellStyle name="Обычный 3 3 2 5" xfId="0"/>
    <cellStyle name="Обычный 3 3 3" xfId="0"/>
    <cellStyle name="Обычный 3 3 3 2" xfId="0"/>
    <cellStyle name="Обычный 3 3 3 3" xfId="0"/>
    <cellStyle name="Обычный 3 3 3 4" xfId="0"/>
    <cellStyle name="Обычный 3 3 3 5" xfId="0"/>
    <cellStyle name="Обычный 3 3 4" xfId="0"/>
    <cellStyle name="Обычный 3 3 5" xfId="0"/>
    <cellStyle name="Обычный 3 3 6" xfId="0"/>
    <cellStyle name="Обычный 3 3 7" xfId="0"/>
    <cellStyle name="Обычный 3 3 8" xfId="0"/>
    <cellStyle name="Обычный 3 4" xfId="0"/>
    <cellStyle name="Обычный 3 4 2" xfId="0"/>
    <cellStyle name="Обычный 3 4 2 2" xfId="0"/>
    <cellStyle name="Обычный 3 4 2 3" xfId="0"/>
    <cellStyle name="Обычный 3 4 2 4" xfId="0"/>
    <cellStyle name="Обычный 3 4 2 5" xfId="0"/>
    <cellStyle name="Обычный 3 4 2 6" xfId="0"/>
    <cellStyle name="Обычный 3 4 3" xfId="0"/>
    <cellStyle name="Обычный 3 4 3 2" xfId="0"/>
    <cellStyle name="Обычный 3 4 3 3" xfId="0"/>
    <cellStyle name="Обычный 3 4 3 4" xfId="0"/>
    <cellStyle name="Обычный 3 4 3 5" xfId="0"/>
    <cellStyle name="Обычный 3 4 3 6" xfId="0"/>
    <cellStyle name="Обычный 3 4 4" xfId="0"/>
    <cellStyle name="Обычный 3 4 5" xfId="0"/>
    <cellStyle name="Обычный 3 4 6" xfId="0"/>
    <cellStyle name="Обычный 3 4 7" xfId="0"/>
    <cellStyle name="Обычный 3 4 8" xfId="0"/>
    <cellStyle name="Обычный 3 4 9" xfId="0"/>
    <cellStyle name="Обычный 3 5" xfId="0"/>
    <cellStyle name="Обычный 3 5 2" xfId="0"/>
    <cellStyle name="Обычный 3 5 2 2" xfId="0"/>
    <cellStyle name="Обычный 3 5 2 3" xfId="0"/>
    <cellStyle name="Обычный 3 5 2 4" xfId="0"/>
    <cellStyle name="Обычный 3 5 2 5" xfId="0"/>
    <cellStyle name="Обычный 3 5 3" xfId="0"/>
    <cellStyle name="Обычный 3 5 3 2" xfId="0"/>
    <cellStyle name="Обычный 3 5 3 3" xfId="0"/>
    <cellStyle name="Обычный 3 5 3 4" xfId="0"/>
    <cellStyle name="Обычный 3 5 3 5" xfId="0"/>
    <cellStyle name="Обычный 3 5 4" xfId="0"/>
    <cellStyle name="Обычный 3 5 5" xfId="0"/>
    <cellStyle name="Обычный 3 5 6" xfId="0"/>
    <cellStyle name="Обычный 3 5 7" xfId="0"/>
    <cellStyle name="Обычный 3 5 8" xfId="0"/>
    <cellStyle name="Обычный 3 6" xfId="0"/>
    <cellStyle name="Обычный 3 6 2" xfId="0"/>
    <cellStyle name="Обычный 3 6 2 2" xfId="0"/>
    <cellStyle name="Обычный 3 6 2 3" xfId="0"/>
    <cellStyle name="Обычный 3 6 2 4" xfId="0"/>
    <cellStyle name="Обычный 3 6 2 5" xfId="0"/>
    <cellStyle name="Обычный 3 6 3" xfId="0"/>
    <cellStyle name="Обычный 3 6 3 2" xfId="0"/>
    <cellStyle name="Обычный 3 6 3 3" xfId="0"/>
    <cellStyle name="Обычный 3 6 3 4" xfId="0"/>
    <cellStyle name="Обычный 3 6 3 5" xfId="0"/>
    <cellStyle name="Обычный 3 6 4" xfId="0"/>
    <cellStyle name="Обычный 3 6 5" xfId="0"/>
    <cellStyle name="Обычный 3 6 6" xfId="0"/>
    <cellStyle name="Обычный 3 6 7" xfId="0"/>
    <cellStyle name="Обычный 3 6 8" xfId="0"/>
    <cellStyle name="Обычный 3 7" xfId="0"/>
    <cellStyle name="Обычный 3 7 2" xfId="0"/>
    <cellStyle name="Обычный 3 7 2 2" xfId="0"/>
    <cellStyle name="Обычный 3 7 2 3" xfId="0"/>
    <cellStyle name="Обычный 3 7 2 4" xfId="0"/>
    <cellStyle name="Обычный 3 7 2 5" xfId="0"/>
    <cellStyle name="Обычный 3 7 3" xfId="0"/>
    <cellStyle name="Обычный 3 7 4" xfId="0"/>
    <cellStyle name="Обычный 3 7 5" xfId="0"/>
    <cellStyle name="Обычный 3 7 6" xfId="0"/>
    <cellStyle name="Обычный 3 7 7" xfId="0"/>
    <cellStyle name="Обычный 3 8" xfId="0"/>
    <cellStyle name="Обычный 3 8 2" xfId="0"/>
    <cellStyle name="Обычный 3 8 3" xfId="0"/>
    <cellStyle name="Обычный 3 8 4" xfId="0"/>
    <cellStyle name="Обычный 3 8 5" xfId="0"/>
    <cellStyle name="Обычный 3 8 6" xfId="0"/>
    <cellStyle name="Обычный 3 9" xfId="0"/>
    <cellStyle name="Обычный 3 9 2" xfId="0"/>
    <cellStyle name="Обычный 3 9 2 2" xfId="0"/>
    <cellStyle name="Обычный 3 9 2 3" xfId="0"/>
    <cellStyle name="Обычный 3 9 2 4" xfId="0"/>
    <cellStyle name="Обычный 3 9 2 5" xfId="0"/>
    <cellStyle name="Обычный 3 9 3" xfId="0"/>
    <cellStyle name="Обычный 3 9 4" xfId="0"/>
    <cellStyle name="Обычный 3 9 5" xfId="0"/>
    <cellStyle name="Обычный 3 9 6" xfId="0"/>
    <cellStyle name="Обычный 3 9 7" xfId="0"/>
    <cellStyle name="Обычный 3 9 8" xfId="0"/>
    <cellStyle name="Обычный 3 9 9" xfId="0"/>
    <cellStyle name="Обычный 30" xfId="0"/>
    <cellStyle name="Обычный 30 2" xfId="0"/>
    <cellStyle name="Обычный 30 2 2" xfId="0"/>
    <cellStyle name="Обычный 30 2 3" xfId="0"/>
    <cellStyle name="Обычный 30 2 4" xfId="0"/>
    <cellStyle name="Обычный 30 2 5" xfId="0"/>
    <cellStyle name="Обычный 30 3" xfId="0"/>
    <cellStyle name="Обычный 30 4" xfId="0"/>
    <cellStyle name="Обычный 30 5" xfId="0"/>
    <cellStyle name="Обычный 30 6" xfId="0"/>
    <cellStyle name="Обычный 30 7" xfId="0"/>
    <cellStyle name="Обычный 31" xfId="0"/>
    <cellStyle name="Обычный 31 10" xfId="0"/>
    <cellStyle name="Обычный 31 11" xfId="0"/>
    <cellStyle name="Обычный 31 2" xfId="0"/>
    <cellStyle name="Обычный 31 2 10" xfId="0"/>
    <cellStyle name="Обычный 31 2 10 2" xfId="0"/>
    <cellStyle name="Обычный 31 2 11" xfId="0"/>
    <cellStyle name="Обычный 31 2 11 2" xfId="0"/>
    <cellStyle name="Обычный 31 2 12" xfId="0"/>
    <cellStyle name="Обычный 31 2 12 2" xfId="0"/>
    <cellStyle name="Обычный 31 2 13" xfId="0"/>
    <cellStyle name="Обычный 31 2 14" xfId="0"/>
    <cellStyle name="Обычный 31 2 15" xfId="0"/>
    <cellStyle name="Обычный 31 2 16" xfId="0"/>
    <cellStyle name="Обычный 31 2 17" xfId="0"/>
    <cellStyle name="Обычный 31 2 18" xfId="0"/>
    <cellStyle name="Обычный 31 2 19" xfId="0"/>
    <cellStyle name="Обычный 31 2 2" xfId="0"/>
    <cellStyle name="Обычный 31 2 2 10" xfId="0"/>
    <cellStyle name="Обычный 31 2 2 10 2" xfId="0"/>
    <cellStyle name="Обычный 31 2 2 11" xfId="0"/>
    <cellStyle name="Обычный 31 2 2 11 2" xfId="0"/>
    <cellStyle name="Обычный 31 2 2 12" xfId="0"/>
    <cellStyle name="Обычный 31 2 2 13" xfId="0"/>
    <cellStyle name="Обычный 31 2 2 14" xfId="0"/>
    <cellStyle name="Обычный 31 2 2 15" xfId="0"/>
    <cellStyle name="Обычный 31 2 2 16" xfId="0"/>
    <cellStyle name="Обычный 31 2 2 17" xfId="0"/>
    <cellStyle name="Обычный 31 2 2 18" xfId="0"/>
    <cellStyle name="Обычный 31 2 2 19" xfId="0"/>
    <cellStyle name="Обычный 31 2 2 2" xfId="0"/>
    <cellStyle name="Обычный 31 2 2 2 10" xfId="0"/>
    <cellStyle name="Обычный 31 2 2 2 2" xfId="0"/>
    <cellStyle name="Обычный 31 2 2 2 2 2" xfId="0"/>
    <cellStyle name="Обычный 31 2 2 2 2 3" xfId="0"/>
    <cellStyle name="Обычный 31 2 2 2 2 4" xfId="0"/>
    <cellStyle name="Обычный 31 2 2 2 2 5" xfId="0"/>
    <cellStyle name="Обычный 31 2 2 2 3" xfId="0"/>
    <cellStyle name="Обычный 31 2 2 2 3 2" xfId="0"/>
    <cellStyle name="Обычный 31 2 2 2 3 3" xfId="0"/>
    <cellStyle name="Обычный 31 2 2 2 3 4" xfId="0"/>
    <cellStyle name="Обычный 31 2 2 2 3 5" xfId="0"/>
    <cellStyle name="Обычный 31 2 2 2 4" xfId="0"/>
    <cellStyle name="Обычный 31 2 2 2 4 2" xfId="0"/>
    <cellStyle name="Обычный 31 2 2 2 4 3" xfId="0"/>
    <cellStyle name="Обычный 31 2 2 2 4 4" xfId="0"/>
    <cellStyle name="Обычный 31 2 2 2 4 5" xfId="0"/>
    <cellStyle name="Обычный 31 2 2 2 5" xfId="0"/>
    <cellStyle name="Обычный 31 2 2 2 5 2" xfId="0"/>
    <cellStyle name="Обычный 31 2 2 2 6" xfId="0"/>
    <cellStyle name="Обычный 31 2 2 2 7" xfId="0"/>
    <cellStyle name="Обычный 31 2 2 2 8" xfId="0"/>
    <cellStyle name="Обычный 31 2 2 2 9" xfId="0"/>
    <cellStyle name="Обычный 31 2 2 20" xfId="0"/>
    <cellStyle name="Обычный 31 2 2 21" xfId="0"/>
    <cellStyle name="Обычный 31 2 2 22" xfId="0"/>
    <cellStyle name="Обычный 31 2 2 23" xfId="0"/>
    <cellStyle name="Обычный 31 2 2 24" xfId="0"/>
    <cellStyle name="Обычный 31 2 2 25" xfId="0"/>
    <cellStyle name="Обычный 31 2 2 26" xfId="0"/>
    <cellStyle name="Обычный 31 2 2 27" xfId="0"/>
    <cellStyle name="Обычный 31 2 2 28" xfId="0"/>
    <cellStyle name="Обычный 31 2 2 29" xfId="0"/>
    <cellStyle name="Обычный 31 2 2 3" xfId="0"/>
    <cellStyle name="Обычный 31 2 2 3 10" xfId="0"/>
    <cellStyle name="Обычный 31 2 2 3 2" xfId="0"/>
    <cellStyle name="Обычный 31 2 2 3 2 2" xfId="0"/>
    <cellStyle name="Обычный 31 2 2 3 2 3" xfId="0"/>
    <cellStyle name="Обычный 31 2 2 3 2 4" xfId="0"/>
    <cellStyle name="Обычный 31 2 2 3 2 5" xfId="0"/>
    <cellStyle name="Обычный 31 2 2 3 3" xfId="0"/>
    <cellStyle name="Обычный 31 2 2 3 3 2" xfId="0"/>
    <cellStyle name="Обычный 31 2 2 3 3 3" xfId="0"/>
    <cellStyle name="Обычный 31 2 2 3 3 4" xfId="0"/>
    <cellStyle name="Обычный 31 2 2 3 3 5" xfId="0"/>
    <cellStyle name="Обычный 31 2 2 3 4" xfId="0"/>
    <cellStyle name="Обычный 31 2 2 3 4 2" xfId="0"/>
    <cellStyle name="Обычный 31 2 2 3 4 3" xfId="0"/>
    <cellStyle name="Обычный 31 2 2 3 4 4" xfId="0"/>
    <cellStyle name="Обычный 31 2 2 3 4 5" xfId="0"/>
    <cellStyle name="Обычный 31 2 2 3 5" xfId="0"/>
    <cellStyle name="Обычный 31 2 2 3 5 2" xfId="0"/>
    <cellStyle name="Обычный 31 2 2 3 6" xfId="0"/>
    <cellStyle name="Обычный 31 2 2 3 7" xfId="0"/>
    <cellStyle name="Обычный 31 2 2 3 8" xfId="0"/>
    <cellStyle name="Обычный 31 2 2 3 9" xfId="0"/>
    <cellStyle name="Обычный 31 2 2 30" xfId="0"/>
    <cellStyle name="Обычный 31 2 2 31" xfId="0"/>
    <cellStyle name="Обычный 31 2 2 32" xfId="0"/>
    <cellStyle name="Обычный 31 2 2 33" xfId="0"/>
    <cellStyle name="Обычный 31 2 2 34" xfId="0"/>
    <cellStyle name="Обычный 31 2 2 35" xfId="0"/>
    <cellStyle name="Обычный 31 2 2 4" xfId="0"/>
    <cellStyle name="Обычный 31 2 2 4 2" xfId="0"/>
    <cellStyle name="Обычный 31 2 2 4 2 2" xfId="0"/>
    <cellStyle name="Обычный 31 2 2 4 3" xfId="0"/>
    <cellStyle name="Обычный 31 2 2 4 4" xfId="0"/>
    <cellStyle name="Обычный 31 2 2 4 5" xfId="0"/>
    <cellStyle name="Обычный 31 2 2 4 6" xfId="0"/>
    <cellStyle name="Обычный 31 2 2 4 7" xfId="0"/>
    <cellStyle name="Обычный 31 2 2 5" xfId="0"/>
    <cellStyle name="Обычный 31 2 2 5 2" xfId="0"/>
    <cellStyle name="Обычный 31 2 2 5 2 2" xfId="0"/>
    <cellStyle name="Обычный 31 2 2 5 3" xfId="0"/>
    <cellStyle name="Обычный 31 2 2 5 4" xfId="0"/>
    <cellStyle name="Обычный 31 2 2 5 5" xfId="0"/>
    <cellStyle name="Обычный 31 2 2 5 6" xfId="0"/>
    <cellStyle name="Обычный 31 2 2 6" xfId="0"/>
    <cellStyle name="Обычный 31 2 2 6 2" xfId="0"/>
    <cellStyle name="Обычный 31 2 2 6 2 2" xfId="0"/>
    <cellStyle name="Обычный 31 2 2 6 3" xfId="0"/>
    <cellStyle name="Обычный 31 2 2 6 4" xfId="0"/>
    <cellStyle name="Обычный 31 2 2 6 5" xfId="0"/>
    <cellStyle name="Обычный 31 2 2 6 6" xfId="0"/>
    <cellStyle name="Обычный 31 2 2 7" xfId="0"/>
    <cellStyle name="Обычный 31 2 2 7 2" xfId="0"/>
    <cellStyle name="Обычный 31 2 2 8" xfId="0"/>
    <cellStyle name="Обычный 31 2 2 8 2" xfId="0"/>
    <cellStyle name="Обычный 31 2 2 9" xfId="0"/>
    <cellStyle name="Обычный 31 2 2 9 2" xfId="0"/>
    <cellStyle name="Обычный 31 2 20" xfId="0"/>
    <cellStyle name="Обычный 31 2 21" xfId="0"/>
    <cellStyle name="Обычный 31 2 22" xfId="0"/>
    <cellStyle name="Обычный 31 2 23" xfId="0"/>
    <cellStyle name="Обычный 31 2 24" xfId="0"/>
    <cellStyle name="Обычный 31 2 25" xfId="0"/>
    <cellStyle name="Обычный 31 2 26" xfId="0"/>
    <cellStyle name="Обычный 31 2 27" xfId="0"/>
    <cellStyle name="Обычный 31 2 28" xfId="0"/>
    <cellStyle name="Обычный 31 2 29" xfId="0"/>
    <cellStyle name="Обычный 31 2 3" xfId="0"/>
    <cellStyle name="Обычный 31 2 3 10" xfId="0"/>
    <cellStyle name="Обычный 31 2 3 11" xfId="0"/>
    <cellStyle name="Обычный 31 2 3 12" xfId="0"/>
    <cellStyle name="Обычный 31 2 3 13" xfId="0"/>
    <cellStyle name="Обычный 31 2 3 2" xfId="0"/>
    <cellStyle name="Обычный 31 2 3 2 2" xfId="0"/>
    <cellStyle name="Обычный 31 2 3 2 3" xfId="0"/>
    <cellStyle name="Обычный 31 2 3 2 4" xfId="0"/>
    <cellStyle name="Обычный 31 2 3 2 5" xfId="0"/>
    <cellStyle name="Обычный 31 2 3 3" xfId="0"/>
    <cellStyle name="Обычный 31 2 3 3 2" xfId="0"/>
    <cellStyle name="Обычный 31 2 3 3 3" xfId="0"/>
    <cellStyle name="Обычный 31 2 3 3 4" xfId="0"/>
    <cellStyle name="Обычный 31 2 3 3 5" xfId="0"/>
    <cellStyle name="Обычный 31 2 3 4" xfId="0"/>
    <cellStyle name="Обычный 31 2 3 4 2" xfId="0"/>
    <cellStyle name="Обычный 31 2 3 4 3" xfId="0"/>
    <cellStyle name="Обычный 31 2 3 4 4" xfId="0"/>
    <cellStyle name="Обычный 31 2 3 4 5" xfId="0"/>
    <cellStyle name="Обычный 31 2 3 5" xfId="0"/>
    <cellStyle name="Обычный 31 2 3 5 2" xfId="0"/>
    <cellStyle name="Обычный 31 2 3 6" xfId="0"/>
    <cellStyle name="Обычный 31 2 3 7" xfId="0"/>
    <cellStyle name="Обычный 31 2 3 8" xfId="0"/>
    <cellStyle name="Обычный 31 2 3 9" xfId="0"/>
    <cellStyle name="Обычный 31 2 30" xfId="0"/>
    <cellStyle name="Обычный 31 2 31" xfId="0"/>
    <cellStyle name="Обычный 31 2 32" xfId="0"/>
    <cellStyle name="Обычный 31 2 33" xfId="0"/>
    <cellStyle name="Обычный 31 2 34" xfId="0"/>
    <cellStyle name="Обычный 31 2 35" xfId="0"/>
    <cellStyle name="Обычный 31 2 4" xfId="0"/>
    <cellStyle name="Обычный 31 2 4 10" xfId="0"/>
    <cellStyle name="Обычный 31 2 4 11" xfId="0"/>
    <cellStyle name="Обычный 31 2 4 2" xfId="0"/>
    <cellStyle name="Обычный 31 2 4 2 2" xfId="0"/>
    <cellStyle name="Обычный 31 2 4 2 3" xfId="0"/>
    <cellStyle name="Обычный 31 2 4 2 4" xfId="0"/>
    <cellStyle name="Обычный 31 2 4 2 5" xfId="0"/>
    <cellStyle name="Обычный 31 2 4 3" xfId="0"/>
    <cellStyle name="Обычный 31 2 4 3 2" xfId="0"/>
    <cellStyle name="Обычный 31 2 4 3 3" xfId="0"/>
    <cellStyle name="Обычный 31 2 4 3 4" xfId="0"/>
    <cellStyle name="Обычный 31 2 4 3 5" xfId="0"/>
    <cellStyle name="Обычный 31 2 4 4" xfId="0"/>
    <cellStyle name="Обычный 31 2 4 4 2" xfId="0"/>
    <cellStyle name="Обычный 31 2 4 4 3" xfId="0"/>
    <cellStyle name="Обычный 31 2 4 4 4" xfId="0"/>
    <cellStyle name="Обычный 31 2 4 4 5" xfId="0"/>
    <cellStyle name="Обычный 31 2 4 5" xfId="0"/>
    <cellStyle name="Обычный 31 2 4 5 2" xfId="0"/>
    <cellStyle name="Обычный 31 2 4 6" xfId="0"/>
    <cellStyle name="Обычный 31 2 4 7" xfId="0"/>
    <cellStyle name="Обычный 31 2 4 8" xfId="0"/>
    <cellStyle name="Обычный 31 2 4 9" xfId="0"/>
    <cellStyle name="Обычный 31 2 5" xfId="0"/>
    <cellStyle name="Обычный 31 2 5 10" xfId="0"/>
    <cellStyle name="Обычный 31 2 5 2" xfId="0"/>
    <cellStyle name="Обычный 31 2 5 2 2" xfId="0"/>
    <cellStyle name="Обычный 31 2 5 2 3" xfId="0"/>
    <cellStyle name="Обычный 31 2 5 2 4" xfId="0"/>
    <cellStyle name="Обычный 31 2 5 2 5" xfId="0"/>
    <cellStyle name="Обычный 31 2 5 3" xfId="0"/>
    <cellStyle name="Обычный 31 2 5 3 2" xfId="0"/>
    <cellStyle name="Обычный 31 2 5 3 3" xfId="0"/>
    <cellStyle name="Обычный 31 2 5 3 4" xfId="0"/>
    <cellStyle name="Обычный 31 2 5 3 5" xfId="0"/>
    <cellStyle name="Обычный 31 2 5 4" xfId="0"/>
    <cellStyle name="Обычный 31 2 5 4 2" xfId="0"/>
    <cellStyle name="Обычный 31 2 5 4 3" xfId="0"/>
    <cellStyle name="Обычный 31 2 5 4 4" xfId="0"/>
    <cellStyle name="Обычный 31 2 5 4 5" xfId="0"/>
    <cellStyle name="Обычный 31 2 5 5" xfId="0"/>
    <cellStyle name="Обычный 31 2 5 5 2" xfId="0"/>
    <cellStyle name="Обычный 31 2 5 6" xfId="0"/>
    <cellStyle name="Обычный 31 2 5 7" xfId="0"/>
    <cellStyle name="Обычный 31 2 5 8" xfId="0"/>
    <cellStyle name="Обычный 31 2 5 9" xfId="0"/>
    <cellStyle name="Обычный 31 2 6" xfId="0"/>
    <cellStyle name="Обычный 31 2 6 2" xfId="0"/>
    <cellStyle name="Обычный 31 2 6 3" xfId="0"/>
    <cellStyle name="Обычный 31 2 7" xfId="0"/>
    <cellStyle name="Обычный 31 2 7 2" xfId="0"/>
    <cellStyle name="Обычный 31 2 8" xfId="0"/>
    <cellStyle name="Обычный 31 2 8 2" xfId="0"/>
    <cellStyle name="Обычный 31 2 9" xfId="0"/>
    <cellStyle name="Обычный 31 2 9 2" xfId="0"/>
    <cellStyle name="Обычный 31 3" xfId="0"/>
    <cellStyle name="Обычный 31 3 2" xfId="0"/>
    <cellStyle name="Обычный 31 3 3" xfId="0"/>
    <cellStyle name="Обычный 31 3 4" xfId="0"/>
    <cellStyle name="Обычный 31 3 5" xfId="0"/>
    <cellStyle name="Обычный 31 4" xfId="0"/>
    <cellStyle name="Обычный 31 4 2" xfId="0"/>
    <cellStyle name="Обычный 31 5" xfId="0"/>
    <cellStyle name="Обычный 31 5 2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 5" xfId="0"/>
    <cellStyle name="Обычный 32 6" xfId="0"/>
    <cellStyle name="Обычный 33" xfId="0"/>
    <cellStyle name="Обычный 33 10" xfId="0"/>
    <cellStyle name="Обычный 33 10 2" xfId="0"/>
    <cellStyle name="Обычный 33 10 3" xfId="0"/>
    <cellStyle name="Обычный 33 11" xfId="0"/>
    <cellStyle name="Обычный 33 11 2" xfId="0"/>
    <cellStyle name="Обычный 33 12" xfId="0"/>
    <cellStyle name="Обычный 33 12 2" xfId="0"/>
    <cellStyle name="Обычный 33 13" xfId="0"/>
    <cellStyle name="Обычный 33 14" xfId="0"/>
    <cellStyle name="Обычный 33 15" xfId="0"/>
    <cellStyle name="Обычный 33 16" xfId="0"/>
    <cellStyle name="Обычный 33 17" xfId="0"/>
    <cellStyle name="Обычный 33 18" xfId="0"/>
    <cellStyle name="Обычный 33 19" xfId="0"/>
    <cellStyle name="Обычный 33 2" xfId="0"/>
    <cellStyle name="Обычный 33 2 2" xfId="0"/>
    <cellStyle name="Обычный 33 2 3" xfId="0"/>
    <cellStyle name="Обычный 33 2 4" xfId="0"/>
    <cellStyle name="Обычный 33 2 5" xfId="0"/>
    <cellStyle name="Обычный 33 2 6" xfId="0"/>
    <cellStyle name="Обычный 33 2 7" xfId="0"/>
    <cellStyle name="Обычный 33 20" xfId="0"/>
    <cellStyle name="Обычный 33 21" xfId="0"/>
    <cellStyle name="Обычный 33 22" xfId="0"/>
    <cellStyle name="Обычный 33 23" xfId="0"/>
    <cellStyle name="Обычный 33 24" xfId="0"/>
    <cellStyle name="Обычный 33 25" xfId="0"/>
    <cellStyle name="Обычный 33 26" xfId="0"/>
    <cellStyle name="Обычный 33 27" xfId="0"/>
    <cellStyle name="Обычный 33 28" xfId="0"/>
    <cellStyle name="Обычный 33 29" xfId="0"/>
    <cellStyle name="Обычный 33 3" xfId="0"/>
    <cellStyle name="Обычный 33 3 10" xfId="0"/>
    <cellStyle name="Обычный 33 3 2" xfId="0"/>
    <cellStyle name="Обычный 33 3 2 2" xfId="0"/>
    <cellStyle name="Обычный 33 3 2 3" xfId="0"/>
    <cellStyle name="Обычный 33 3 2 4" xfId="0"/>
    <cellStyle name="Обычный 33 3 2 5" xfId="0"/>
    <cellStyle name="Обычный 33 3 3" xfId="0"/>
    <cellStyle name="Обычный 33 3 3 2" xfId="0"/>
    <cellStyle name="Обычный 33 3 3 3" xfId="0"/>
    <cellStyle name="Обычный 33 3 3 4" xfId="0"/>
    <cellStyle name="Обычный 33 3 3 5" xfId="0"/>
    <cellStyle name="Обычный 33 3 4" xfId="0"/>
    <cellStyle name="Обычный 33 3 4 2" xfId="0"/>
    <cellStyle name="Обычный 33 3 4 3" xfId="0"/>
    <cellStyle name="Обычный 33 3 4 4" xfId="0"/>
    <cellStyle name="Обычный 33 3 4 5" xfId="0"/>
    <cellStyle name="Обычный 33 3 5" xfId="0"/>
    <cellStyle name="Обычный 33 3 5 2" xfId="0"/>
    <cellStyle name="Обычный 33 3 6" xfId="0"/>
    <cellStyle name="Обычный 33 3 7" xfId="0"/>
    <cellStyle name="Обычный 33 3 8" xfId="0"/>
    <cellStyle name="Обычный 33 3 9" xfId="0"/>
    <cellStyle name="Обычный 33 30" xfId="0"/>
    <cellStyle name="Обычный 33 31" xfId="0"/>
    <cellStyle name="Обычный 33 32" xfId="0"/>
    <cellStyle name="Обычный 33 33" xfId="0"/>
    <cellStyle name="Обычный 33 34" xfId="0"/>
    <cellStyle name="Обычный 33 35" xfId="0"/>
    <cellStyle name="Обычный 33 36" xfId="0"/>
    <cellStyle name="Обычный 33 37" xfId="0"/>
    <cellStyle name="Обычный 33 4" xfId="0"/>
    <cellStyle name="Обычный 33 4 10" xfId="0"/>
    <cellStyle name="Обычный 33 4 2" xfId="0"/>
    <cellStyle name="Обычный 33 4 2 2" xfId="0"/>
    <cellStyle name="Обычный 33 4 2 3" xfId="0"/>
    <cellStyle name="Обычный 33 4 2 4" xfId="0"/>
    <cellStyle name="Обычный 33 4 2 5" xfId="0"/>
    <cellStyle name="Обычный 33 4 3" xfId="0"/>
    <cellStyle name="Обычный 33 4 3 2" xfId="0"/>
    <cellStyle name="Обычный 33 4 3 3" xfId="0"/>
    <cellStyle name="Обычный 33 4 3 4" xfId="0"/>
    <cellStyle name="Обычный 33 4 3 5" xfId="0"/>
    <cellStyle name="Обычный 33 4 4" xfId="0"/>
    <cellStyle name="Обычный 33 4 4 2" xfId="0"/>
    <cellStyle name="Обычный 33 4 4 3" xfId="0"/>
    <cellStyle name="Обычный 33 4 4 4" xfId="0"/>
    <cellStyle name="Обычный 33 4 4 5" xfId="0"/>
    <cellStyle name="Обычный 33 4 5" xfId="0"/>
    <cellStyle name="Обычный 33 4 5 2" xfId="0"/>
    <cellStyle name="Обычный 33 4 6" xfId="0"/>
    <cellStyle name="Обычный 33 4 7" xfId="0"/>
    <cellStyle name="Обычный 33 4 8" xfId="0"/>
    <cellStyle name="Обычный 33 4 9" xfId="0"/>
    <cellStyle name="Обычный 33 5" xfId="0"/>
    <cellStyle name="Обычный 33 5 2" xfId="0"/>
    <cellStyle name="Обычный 33 5 2 2" xfId="0"/>
    <cellStyle name="Обычный 33 5 3" xfId="0"/>
    <cellStyle name="Обычный 33 5 4" xfId="0"/>
    <cellStyle name="Обычный 33 5 5" xfId="0"/>
    <cellStyle name="Обычный 33 5 6" xfId="0"/>
    <cellStyle name="Обычный 33 5 7" xfId="0"/>
    <cellStyle name="Обычный 33 6" xfId="0"/>
    <cellStyle name="Обычный 33 6 2" xfId="0"/>
    <cellStyle name="Обычный 33 6 2 2" xfId="0"/>
    <cellStyle name="Обычный 33 6 3" xfId="0"/>
    <cellStyle name="Обычный 33 6 4" xfId="0"/>
    <cellStyle name="Обычный 33 6 5" xfId="0"/>
    <cellStyle name="Обычный 33 6 6" xfId="0"/>
    <cellStyle name="Обычный 33 7" xfId="0"/>
    <cellStyle name="Обычный 33 7 2" xfId="0"/>
    <cellStyle name="Обычный 33 7 2 2" xfId="0"/>
    <cellStyle name="Обычный 33 7 3" xfId="0"/>
    <cellStyle name="Обычный 33 7 4" xfId="0"/>
    <cellStyle name="Обычный 33 7 5" xfId="0"/>
    <cellStyle name="Обычный 33 7 6" xfId="0"/>
    <cellStyle name="Обычный 33 8" xfId="0"/>
    <cellStyle name="Обычный 33 8 2" xfId="0"/>
    <cellStyle name="Обычный 33 9" xfId="0"/>
    <cellStyle name="Обычный 33 9 2" xfId="0"/>
    <cellStyle name="Обычный 34" xfId="0"/>
    <cellStyle name="Обычный 34 10" xfId="0"/>
    <cellStyle name="Обычный 34 11" xfId="0"/>
    <cellStyle name="Обычный 34 2" xfId="0"/>
    <cellStyle name="Обычный 34 2 2" xfId="0"/>
    <cellStyle name="Обычный 34 2 2 2" xfId="0"/>
    <cellStyle name="Обычный 34 2 3" xfId="0"/>
    <cellStyle name="Обычный 34 2 4" xfId="0"/>
    <cellStyle name="Обычный 34 2 5" xfId="0"/>
    <cellStyle name="Обычный 34 2 6" xfId="0"/>
    <cellStyle name="Обычный 34 2 7" xfId="0"/>
    <cellStyle name="Обычный 34 2 8" xfId="0"/>
    <cellStyle name="Обычный 34 3" xfId="0"/>
    <cellStyle name="Обычный 34 3 2" xfId="0"/>
    <cellStyle name="Обычный 34 3 2 2" xfId="0"/>
    <cellStyle name="Обычный 34 3 2 3" xfId="0"/>
    <cellStyle name="Обычный 34 3 2 4" xfId="0"/>
    <cellStyle name="Обычный 34 3 2 5" xfId="0"/>
    <cellStyle name="Обычный 34 3 3" xfId="0"/>
    <cellStyle name="Обычный 34 3 3 2" xfId="0"/>
    <cellStyle name="Обычный 34 3 3 3" xfId="0"/>
    <cellStyle name="Обычный 34 3 3 4" xfId="0"/>
    <cellStyle name="Обычный 34 3 3 5" xfId="0"/>
    <cellStyle name="Обычный 34 3 4" xfId="0"/>
    <cellStyle name="Обычный 34 3 4 2" xfId="0"/>
    <cellStyle name="Обычный 34 3 4 3" xfId="0"/>
    <cellStyle name="Обычный 34 3 4 4" xfId="0"/>
    <cellStyle name="Обычный 34 3 4 5" xfId="0"/>
    <cellStyle name="Обычный 34 3 5" xfId="0"/>
    <cellStyle name="Обычный 34 3 6" xfId="0"/>
    <cellStyle name="Обычный 34 3 7" xfId="0"/>
    <cellStyle name="Обычный 34 3 8" xfId="0"/>
    <cellStyle name="Обычный 34 4" xfId="0"/>
    <cellStyle name="Обычный 34 4 2" xfId="0"/>
    <cellStyle name="Обычный 34 4 2 2" xfId="0"/>
    <cellStyle name="Обычный 34 4 2 3" xfId="0"/>
    <cellStyle name="Обычный 34 4 2 4" xfId="0"/>
    <cellStyle name="Обычный 34 4 2 5" xfId="0"/>
    <cellStyle name="Обычный 34 4 3" xfId="0"/>
    <cellStyle name="Обычный 34 4 3 2" xfId="0"/>
    <cellStyle name="Обычный 34 4 3 3" xfId="0"/>
    <cellStyle name="Обычный 34 4 3 4" xfId="0"/>
    <cellStyle name="Обычный 34 4 3 5" xfId="0"/>
    <cellStyle name="Обычный 34 4 4" xfId="0"/>
    <cellStyle name="Обычный 34 4 4 2" xfId="0"/>
    <cellStyle name="Обычный 34 4 4 3" xfId="0"/>
    <cellStyle name="Обычный 34 4 4 4" xfId="0"/>
    <cellStyle name="Обычный 34 4 4 5" xfId="0"/>
    <cellStyle name="Обычный 34 4 5" xfId="0"/>
    <cellStyle name="Обычный 34 4 6" xfId="0"/>
    <cellStyle name="Обычный 34 4 7" xfId="0"/>
    <cellStyle name="Обычный 34 4 8" xfId="0"/>
    <cellStyle name="Обычный 34 5" xfId="0"/>
    <cellStyle name="Обычный 34 6" xfId="0"/>
    <cellStyle name="Обычный 34 7" xfId="0"/>
    <cellStyle name="Обычный 34 8" xfId="0"/>
    <cellStyle name="Обычный 34 9" xfId="0"/>
    <cellStyle name="Обычный 35" xfId="0"/>
    <cellStyle name="Обычный 35 2" xfId="0"/>
    <cellStyle name="Обычный 35 2 2" xfId="0"/>
    <cellStyle name="Обычный 35 2 3" xfId="0"/>
    <cellStyle name="Обычный 35 2 4" xfId="0"/>
    <cellStyle name="Обычный 35 2 5" xfId="0"/>
    <cellStyle name="Обычный 35 3" xfId="0"/>
    <cellStyle name="Обычный 35 4" xfId="0"/>
    <cellStyle name="Обычный 35 5" xfId="0"/>
    <cellStyle name="Обычный 35 6" xfId="0"/>
    <cellStyle name="Обычный 35 7" xfId="0"/>
    <cellStyle name="Обычный 36" xfId="0"/>
    <cellStyle name="Обычный 36 2" xfId="0"/>
    <cellStyle name="Обычный 36 2 2" xfId="0"/>
    <cellStyle name="Обычный 36 2 3" xfId="0"/>
    <cellStyle name="Обычный 36 2 4" xfId="0"/>
    <cellStyle name="Обычный 36 2 5" xfId="0"/>
    <cellStyle name="Обычный 36 3" xfId="0"/>
    <cellStyle name="Обычный 36 4" xfId="0"/>
    <cellStyle name="Обычный 36 5" xfId="0"/>
    <cellStyle name="Обычный 36 6" xfId="0"/>
    <cellStyle name="Обычный 36 7" xfId="0"/>
    <cellStyle name="Обычный 37" xfId="0"/>
    <cellStyle name="Обычный 37 10" xfId="0"/>
    <cellStyle name="Обычный 37 11" xfId="0"/>
    <cellStyle name="Обычный 37 2" xfId="0"/>
    <cellStyle name="Обычный 37 2 2" xfId="0"/>
    <cellStyle name="Обычный 37 2 2 2" xfId="0"/>
    <cellStyle name="Обычный 37 2 2 3" xfId="0"/>
    <cellStyle name="Обычный 37 2 2 4" xfId="0"/>
    <cellStyle name="Обычный 37 2 2 5" xfId="0"/>
    <cellStyle name="Обычный 37 2 3" xfId="0"/>
    <cellStyle name="Обычный 37 2 3 2" xfId="0"/>
    <cellStyle name="Обычный 37 2 3 3" xfId="0"/>
    <cellStyle name="Обычный 37 2 3 4" xfId="0"/>
    <cellStyle name="Обычный 37 2 3 5" xfId="0"/>
    <cellStyle name="Обычный 37 2 4" xfId="0"/>
    <cellStyle name="Обычный 37 2 4 2" xfId="0"/>
    <cellStyle name="Обычный 37 2 4 3" xfId="0"/>
    <cellStyle name="Обычный 37 2 4 4" xfId="0"/>
    <cellStyle name="Обычный 37 2 4 5" xfId="0"/>
    <cellStyle name="Обычный 37 2 5" xfId="0"/>
    <cellStyle name="Обычный 37 2 6" xfId="0"/>
    <cellStyle name="Обычный 37 2 7" xfId="0"/>
    <cellStyle name="Обычный 37 2 8" xfId="0"/>
    <cellStyle name="Обычный 37 3" xfId="0"/>
    <cellStyle name="Обычный 37 3 2" xfId="0"/>
    <cellStyle name="Обычный 37 3 3" xfId="0"/>
    <cellStyle name="Обычный 37 3 4" xfId="0"/>
    <cellStyle name="Обычный 37 3 5" xfId="0"/>
    <cellStyle name="Обычный 37 4" xfId="0"/>
    <cellStyle name="Обычный 37 4 2" xfId="0"/>
    <cellStyle name="Обычный 37 4 3" xfId="0"/>
    <cellStyle name="Обычный 37 4 4" xfId="0"/>
    <cellStyle name="Обычный 37 4 5" xfId="0"/>
    <cellStyle name="Обычный 37 5" xfId="0"/>
    <cellStyle name="Обычный 37 5 2" xfId="0"/>
    <cellStyle name="Обычный 37 5 3" xfId="0"/>
    <cellStyle name="Обычный 37 5 4" xfId="0"/>
    <cellStyle name="Обычный 37 5 5" xfId="0"/>
    <cellStyle name="Обычный 37 6" xfId="0"/>
    <cellStyle name="Обычный 37 6 2" xfId="0"/>
    <cellStyle name="Обычный 37 7" xfId="0"/>
    <cellStyle name="Обычный 37 8" xfId="0"/>
    <cellStyle name="Обычный 37 9" xfId="0"/>
    <cellStyle name="Обычный 38" xfId="0"/>
    <cellStyle name="Обычный 38 2" xfId="0"/>
    <cellStyle name="Обычный 38 2 2" xfId="0"/>
    <cellStyle name="Обычный 38 2 2 2" xfId="0"/>
    <cellStyle name="Обычный 38 2 2 3" xfId="0"/>
    <cellStyle name="Обычный 38 2 2 4" xfId="0"/>
    <cellStyle name="Обычный 38 2 2 5" xfId="0"/>
    <cellStyle name="Обычный 38 2 3" xfId="0"/>
    <cellStyle name="Обычный 38 2 3 2" xfId="0"/>
    <cellStyle name="Обычный 38 2 3 3" xfId="0"/>
    <cellStyle name="Обычный 38 2 3 4" xfId="0"/>
    <cellStyle name="Обычный 38 2 3 5" xfId="0"/>
    <cellStyle name="Обычный 38 2 4" xfId="0"/>
    <cellStyle name="Обычный 38 2 4 2" xfId="0"/>
    <cellStyle name="Обычный 38 2 4 3" xfId="0"/>
    <cellStyle name="Обычный 38 2 4 4" xfId="0"/>
    <cellStyle name="Обычный 38 2 4 5" xfId="0"/>
    <cellStyle name="Обычный 38 2 5" xfId="0"/>
    <cellStyle name="Обычный 38 2 6" xfId="0"/>
    <cellStyle name="Обычный 38 2 7" xfId="0"/>
    <cellStyle name="Обычный 38 2 8" xfId="0"/>
    <cellStyle name="Обычный 38 3" xfId="0"/>
    <cellStyle name="Обычный 38 3 2" xfId="0"/>
    <cellStyle name="Обычный 38 3 3" xfId="0"/>
    <cellStyle name="Обычный 38 3 4" xfId="0"/>
    <cellStyle name="Обычный 38 3 5" xfId="0"/>
    <cellStyle name="Обычный 38 4" xfId="0"/>
    <cellStyle name="Обычный 38 4 2" xfId="0"/>
    <cellStyle name="Обычный 38 4 3" xfId="0"/>
    <cellStyle name="Обычный 38 4 4" xfId="0"/>
    <cellStyle name="Обычный 38 4 5" xfId="0"/>
    <cellStyle name="Обычный 38 5" xfId="0"/>
    <cellStyle name="Обычный 38 5 2" xfId="0"/>
    <cellStyle name="Обычный 38 5 3" xfId="0"/>
    <cellStyle name="Обычный 38 5 4" xfId="0"/>
    <cellStyle name="Обычный 38 5 5" xfId="0"/>
    <cellStyle name="Обычный 38 6" xfId="0"/>
    <cellStyle name="Обычный 38 7" xfId="0"/>
    <cellStyle name="Обычный 38 8" xfId="0"/>
    <cellStyle name="Обычный 38 9" xfId="0"/>
    <cellStyle name="Обычный 39" xfId="0"/>
    <cellStyle name="Обычный 39 2" xfId="0"/>
    <cellStyle name="Обычный 39 2 2" xfId="0"/>
    <cellStyle name="Обычный 39 2 2 2" xfId="0"/>
    <cellStyle name="Обычный 39 2 2 3" xfId="0"/>
    <cellStyle name="Обычный 39 2 2 4" xfId="0"/>
    <cellStyle name="Обычный 39 2 2 5" xfId="0"/>
    <cellStyle name="Обычный 39 2 3" xfId="0"/>
    <cellStyle name="Обычный 39 2 3 2" xfId="0"/>
    <cellStyle name="Обычный 39 2 3 3" xfId="0"/>
    <cellStyle name="Обычный 39 2 3 4" xfId="0"/>
    <cellStyle name="Обычный 39 2 3 5" xfId="0"/>
    <cellStyle name="Обычный 39 2 4" xfId="0"/>
    <cellStyle name="Обычный 39 2 4 2" xfId="0"/>
    <cellStyle name="Обычный 39 2 4 3" xfId="0"/>
    <cellStyle name="Обычный 39 2 4 4" xfId="0"/>
    <cellStyle name="Обычный 39 2 4 5" xfId="0"/>
    <cellStyle name="Обычный 39 2 5" xfId="0"/>
    <cellStyle name="Обычный 39 2 6" xfId="0"/>
    <cellStyle name="Обычный 39 2 7" xfId="0"/>
    <cellStyle name="Обычный 39 2 8" xfId="0"/>
    <cellStyle name="Обычный 39 3" xfId="0"/>
    <cellStyle name="Обычный 39 3 2" xfId="0"/>
    <cellStyle name="Обычный 39 3 3" xfId="0"/>
    <cellStyle name="Обычный 39 3 4" xfId="0"/>
    <cellStyle name="Обычный 39 3 5" xfId="0"/>
    <cellStyle name="Обычный 39 4" xfId="0"/>
    <cellStyle name="Обычный 39 4 2" xfId="0"/>
    <cellStyle name="Обычный 39 4 3" xfId="0"/>
    <cellStyle name="Обычный 39 4 4" xfId="0"/>
    <cellStyle name="Обычный 39 4 5" xfId="0"/>
    <cellStyle name="Обычный 39 5" xfId="0"/>
    <cellStyle name="Обычный 39 5 2" xfId="0"/>
    <cellStyle name="Обычный 39 5 3" xfId="0"/>
    <cellStyle name="Обычный 39 5 4" xfId="0"/>
    <cellStyle name="Обычный 39 5 5" xfId="0"/>
    <cellStyle name="Обычный 39 6" xfId="0"/>
    <cellStyle name="Обычный 39 7" xfId="0"/>
    <cellStyle name="Обычный 39 8" xfId="0"/>
    <cellStyle name="Обычный 39 9" xfId="0"/>
    <cellStyle name="Обычный 3_22.1 раздел" xfId="0"/>
    <cellStyle name="Обычный 4" xfId="0"/>
    <cellStyle name="Обычный 4 10" xfId="0"/>
    <cellStyle name="Обычный 4 11" xfId="0"/>
    <cellStyle name="Обычный 4 12" xfId="0"/>
    <cellStyle name="Обычный 4 13" xfId="0"/>
    <cellStyle name="Обычный 4 1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2 5" xfId="0"/>
    <cellStyle name="Обычный 4 2 2 6" xfId="0"/>
    <cellStyle name="Обычный 4 2 2 7" xfId="0"/>
    <cellStyle name="Обычный 4 2 3" xfId="0"/>
    <cellStyle name="Обычный 4 2 3 2" xfId="0"/>
    <cellStyle name="Обычный 4 2 3 3" xfId="0"/>
    <cellStyle name="Обычный 4 2 3 4" xfId="0"/>
    <cellStyle name="Обычный 4 2 4" xfId="0"/>
    <cellStyle name="Обычный 4 2 5" xfId="0"/>
    <cellStyle name="Обычный 4 2 6" xfId="0"/>
    <cellStyle name="Обычный 4 2 7" xfId="0"/>
    <cellStyle name="Обычный 4 3" xfId="0"/>
    <cellStyle name="Обычный 4 3 2" xfId="0"/>
    <cellStyle name="Обычный 4 3 2 2" xfId="0"/>
    <cellStyle name="Обычный 4 3 2 2 2" xfId="0"/>
    <cellStyle name="Обычный 4 3 2 3" xfId="0"/>
    <cellStyle name="Обычный 4 3 2 4" xfId="0"/>
    <cellStyle name="Обычный 4 3 2 5" xfId="0"/>
    <cellStyle name="Обычный 4 3 3" xfId="0"/>
    <cellStyle name="Обычный 4 3 4" xfId="0"/>
    <cellStyle name="Обычный 4 3 5" xfId="0"/>
    <cellStyle name="Обычный 4 3 6" xfId="0"/>
    <cellStyle name="Обычный 4 3 7" xfId="0"/>
    <cellStyle name="Обычный 4 3 8" xfId="0"/>
    <cellStyle name="Обычный 4 3 9" xfId="0"/>
    <cellStyle name="Обычный 4 4" xfId="0"/>
    <cellStyle name="Обычный 4 4 2" xfId="0"/>
    <cellStyle name="Обычный 4 4 3" xfId="0"/>
    <cellStyle name="Обычный 4 4 4" xfId="0"/>
    <cellStyle name="Обычный 4 4 5" xfId="0"/>
    <cellStyle name="Обычный 4 4 6" xfId="0"/>
    <cellStyle name="Обычный 4 4 7" xfId="0"/>
    <cellStyle name="Обычный 4 5" xfId="0"/>
    <cellStyle name="Обычный 4 5 2" xfId="0"/>
    <cellStyle name="Обычный 4 5 2 2" xfId="0"/>
    <cellStyle name="Обычный 4 5 2 3" xfId="0"/>
    <cellStyle name="Обычный 4 5 2 4" xfId="0"/>
    <cellStyle name="Обычный 4 5 2 5" xfId="0"/>
    <cellStyle name="Обычный 4 5 3" xfId="0"/>
    <cellStyle name="Обычный 4 5 3 2" xfId="0"/>
    <cellStyle name="Обычный 4 5 3 3" xfId="0"/>
    <cellStyle name="Обычный 4 5 3 4" xfId="0"/>
    <cellStyle name="Обычный 4 5 3 5" xfId="0"/>
    <cellStyle name="Обычный 4 5 4" xfId="0"/>
    <cellStyle name="Обычный 4 5 4 2" xfId="0"/>
    <cellStyle name="Обычный 4 5 5" xfId="0"/>
    <cellStyle name="Обычный 4 5 6" xfId="0"/>
    <cellStyle name="Обычный 4 5 7" xfId="0"/>
    <cellStyle name="Обычный 4 6" xfId="0"/>
    <cellStyle name="Обычный 4 6 2" xfId="0"/>
    <cellStyle name="Обычный 4 6 2 2" xfId="0"/>
    <cellStyle name="Обычный 4 6 3" xfId="0"/>
    <cellStyle name="Обычный 4 6 4" xfId="0"/>
    <cellStyle name="Обычный 4 7" xfId="0"/>
    <cellStyle name="Обычный 4 7 2" xfId="0"/>
    <cellStyle name="Обычный 4 8" xfId="0"/>
    <cellStyle name="Обычный 4 9" xfId="0"/>
    <cellStyle name="Обычный 40" xfId="0"/>
    <cellStyle name="Обычный 40 2" xfId="0"/>
    <cellStyle name="Обычный 40 2 2" xfId="0"/>
    <cellStyle name="Обычный 40 2 2 2" xfId="0"/>
    <cellStyle name="Обычный 40 2 2 3" xfId="0"/>
    <cellStyle name="Обычный 40 2 2 4" xfId="0"/>
    <cellStyle name="Обычный 40 2 2 5" xfId="0"/>
    <cellStyle name="Обычный 40 2 3" xfId="0"/>
    <cellStyle name="Обычный 40 2 3 2" xfId="0"/>
    <cellStyle name="Обычный 40 2 3 3" xfId="0"/>
    <cellStyle name="Обычный 40 2 3 4" xfId="0"/>
    <cellStyle name="Обычный 40 2 3 5" xfId="0"/>
    <cellStyle name="Обычный 40 2 4" xfId="0"/>
    <cellStyle name="Обычный 40 2 4 2" xfId="0"/>
    <cellStyle name="Обычный 40 2 4 3" xfId="0"/>
    <cellStyle name="Обычный 40 2 4 4" xfId="0"/>
    <cellStyle name="Обычный 40 2 4 5" xfId="0"/>
    <cellStyle name="Обычный 40 2 5" xfId="0"/>
    <cellStyle name="Обычный 40 2 6" xfId="0"/>
    <cellStyle name="Обычный 40 2 7" xfId="0"/>
    <cellStyle name="Обычный 40 2 8" xfId="0"/>
    <cellStyle name="Обычный 40 3" xfId="0"/>
    <cellStyle name="Обычный 40 3 2" xfId="0"/>
    <cellStyle name="Обычный 40 3 3" xfId="0"/>
    <cellStyle name="Обычный 40 3 4" xfId="0"/>
    <cellStyle name="Обычный 40 3 5" xfId="0"/>
    <cellStyle name="Обычный 40 4" xfId="0"/>
    <cellStyle name="Обычный 40 4 2" xfId="0"/>
    <cellStyle name="Обычный 40 4 3" xfId="0"/>
    <cellStyle name="Обычный 40 4 4" xfId="0"/>
    <cellStyle name="Обычный 40 4 5" xfId="0"/>
    <cellStyle name="Обычный 40 5" xfId="0"/>
    <cellStyle name="Обычный 40 5 2" xfId="0"/>
    <cellStyle name="Обычный 40 5 3" xfId="0"/>
    <cellStyle name="Обычный 40 5 4" xfId="0"/>
    <cellStyle name="Обычный 40 5 5" xfId="0"/>
    <cellStyle name="Обычный 40 6" xfId="0"/>
    <cellStyle name="Обычный 40 7" xfId="0"/>
    <cellStyle name="Обычный 40 8" xfId="0"/>
    <cellStyle name="Обычный 40 9" xfId="0"/>
    <cellStyle name="Обычный 41" xfId="0"/>
    <cellStyle name="Обычный 41 2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22.1 раздел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2" xfId="0"/>
    <cellStyle name="Обычный 5 2 10" xfId="0"/>
    <cellStyle name="Обычный 5 2 11" xfId="0"/>
    <cellStyle name="Обычный 5 2 12" xfId="0"/>
    <cellStyle name="Обычный 5 2 13" xfId="0"/>
    <cellStyle name="Обычный 5 2 2" xfId="0"/>
    <cellStyle name="Обычный 5 2 2 10" xfId="0"/>
    <cellStyle name="Обычный 5 2 2 11" xfId="0"/>
    <cellStyle name="Обычный 5 2 2 2" xfId="0"/>
    <cellStyle name="Обычный 5 2 2 2 2" xfId="0"/>
    <cellStyle name="Обычный 5 2 2 2 3" xfId="0"/>
    <cellStyle name="Обычный 5 2 2 2 4" xfId="0"/>
    <cellStyle name="Обычный 5 2 2 2 5" xfId="0"/>
    <cellStyle name="Обычный 5 2 2 3" xfId="0"/>
    <cellStyle name="Обычный 5 2 2 3 2" xfId="0"/>
    <cellStyle name="Обычный 5 2 2 3 3" xfId="0"/>
    <cellStyle name="Обычный 5 2 2 3 4" xfId="0"/>
    <cellStyle name="Обычный 5 2 2 3 5" xfId="0"/>
    <cellStyle name="Обычный 5 2 2 4" xfId="0"/>
    <cellStyle name="Обычный 5 2 2 4 2" xfId="0"/>
    <cellStyle name="Обычный 5 2 2 4 3" xfId="0"/>
    <cellStyle name="Обычный 5 2 2 4 4" xfId="0"/>
    <cellStyle name="Обычный 5 2 2 4 5" xfId="0"/>
    <cellStyle name="Обычный 5 2 2 5" xfId="0"/>
    <cellStyle name="Обычный 5 2 2 5 2" xfId="0"/>
    <cellStyle name="Обычный 5 2 2 6" xfId="0"/>
    <cellStyle name="Обычный 5 2 2 7" xfId="0"/>
    <cellStyle name="Обычный 5 2 2 8" xfId="0"/>
    <cellStyle name="Обычный 5 2 2 9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 8" xfId="0"/>
    <cellStyle name="Обычный 5 2 9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3 6" xfId="0"/>
    <cellStyle name="Обычный 5 4" xfId="0"/>
    <cellStyle name="Обычный 5 4 2" xfId="0"/>
    <cellStyle name="Обычный 5 4 2 2" xfId="0"/>
    <cellStyle name="Обычный 5 4 3" xfId="0"/>
    <cellStyle name="Обычный 5 4 4" xfId="0"/>
    <cellStyle name="Обычный 5 4 5" xfId="0"/>
    <cellStyle name="Обычный 5 4 6" xfId="0"/>
    <cellStyle name="Обычный 5 5" xfId="0"/>
    <cellStyle name="Обычный 5 5 2" xfId="0"/>
    <cellStyle name="Обычный 5 5 3" xfId="0"/>
    <cellStyle name="Обычный 5 5 4" xfId="0"/>
    <cellStyle name="Обычный 5 5 5" xfId="0"/>
    <cellStyle name="Обычный 5 5 6" xfId="0"/>
    <cellStyle name="Обычный 5 6" xfId="0"/>
    <cellStyle name="Обычный 5 6 2" xfId="0"/>
    <cellStyle name="Обычный 5 6 3" xfId="0"/>
    <cellStyle name="Обычный 5 6 4" xfId="0"/>
    <cellStyle name="Обычный 5 6 5" xfId="0"/>
    <cellStyle name="Обычный 5 6 6" xfId="0"/>
    <cellStyle name="Обычный 5 7" xfId="0"/>
    <cellStyle name="Обычный 5 7 2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1" xfId="0"/>
    <cellStyle name="Обычный 6 2" xfId="0"/>
    <cellStyle name="Обычный 6 2 2" xfId="0"/>
    <cellStyle name="Обычный 6 2 3" xfId="0"/>
    <cellStyle name="Обычный 6 2 3 2" xfId="0"/>
    <cellStyle name="Обычный 6 2 4" xfId="0"/>
    <cellStyle name="Обычный 6 2 4 2" xfId="0"/>
    <cellStyle name="Обычный 6 2 5" xfId="0"/>
    <cellStyle name="Обычный 6 2 6" xfId="0"/>
    <cellStyle name="Обычный 6 2 7" xfId="0"/>
    <cellStyle name="Обычный 6 3" xfId="0"/>
    <cellStyle name="Обычный 6 3 2" xfId="0"/>
    <cellStyle name="Обычный 6 3 2 2" xfId="0"/>
    <cellStyle name="Обычный 6 3 2 2 2" xfId="0"/>
    <cellStyle name="Обычный 6 3 2 2 3" xfId="0"/>
    <cellStyle name="Обычный 6 3 2 2 4" xfId="0"/>
    <cellStyle name="Обычный 6 3 2 3" xfId="0"/>
    <cellStyle name="Обычный 6 3 2 4" xfId="0"/>
    <cellStyle name="Обычный 6 3 2 5" xfId="0"/>
    <cellStyle name="Обычный 6 3 2 6" xfId="0"/>
    <cellStyle name="Обычный 6 3 3" xfId="0"/>
    <cellStyle name="Обычный 6 3 3 2" xfId="0"/>
    <cellStyle name="Обычный 6 3 3 3" xfId="0"/>
    <cellStyle name="Обычный 6 3 3 4" xfId="0"/>
    <cellStyle name="Обычный 6 3 4" xfId="0"/>
    <cellStyle name="Обычный 6 3 5" xfId="0"/>
    <cellStyle name="Обычный 6 3 6" xfId="0"/>
    <cellStyle name="Обычный 6 3 7" xfId="0"/>
    <cellStyle name="Обычный 6 3 8" xfId="0"/>
    <cellStyle name="Обычный 6 4" xfId="0"/>
    <cellStyle name="Обычный 6 4 2" xfId="0"/>
    <cellStyle name="Обычный 6 4 2 2" xfId="0"/>
    <cellStyle name="Обычный 6 4 2 3" xfId="0"/>
    <cellStyle name="Обычный 6 4 2 4" xfId="0"/>
    <cellStyle name="Обычный 6 4 3" xfId="0"/>
    <cellStyle name="Обычный 6 4 3 2" xfId="0"/>
    <cellStyle name="Обычный 6 4 3 2 2" xfId="0"/>
    <cellStyle name="Обычный 6 4 3 2 3" xfId="0"/>
    <cellStyle name="Обычный 6 4 3 2 4" xfId="0"/>
    <cellStyle name="Обычный 6 4 3 2 5" xfId="0"/>
    <cellStyle name="Обычный 6 4 3 3" xfId="0"/>
    <cellStyle name="Обычный 6 4 3 4" xfId="0"/>
    <cellStyle name="Обычный 6 4 3 5" xfId="0"/>
    <cellStyle name="Обычный 6 4 3 5 2" xfId="0"/>
    <cellStyle name="Обычный 6 4 3 6" xfId="0"/>
    <cellStyle name="Обычный 6 4 4" xfId="0"/>
    <cellStyle name="Обычный 6 4 5" xfId="0"/>
    <cellStyle name="Обычный 6 4 6" xfId="0"/>
    <cellStyle name="Обычный 6 4 7" xfId="0"/>
    <cellStyle name="Обычный 6 5" xfId="0"/>
    <cellStyle name="Обычный 6 5 2" xfId="0"/>
    <cellStyle name="Обычный 6 5 3" xfId="0"/>
    <cellStyle name="Обычный 6 5 4" xfId="0"/>
    <cellStyle name="Обычный 6 5 5" xfId="0"/>
    <cellStyle name="Обычный 6 6" xfId="0"/>
    <cellStyle name="Обычный 6 6 2" xfId="0"/>
    <cellStyle name="Обычный 6 6 3" xfId="0"/>
    <cellStyle name="Обычный 6 7" xfId="0"/>
    <cellStyle name="Обычный 6 8" xfId="0"/>
    <cellStyle name="Обычный 6 9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7" xfId="0"/>
    <cellStyle name="Обычный 68" xfId="0"/>
    <cellStyle name="Обычный 69" xfId="0"/>
    <cellStyle name="Обычный 7" xfId="0"/>
    <cellStyle name="Обычный 7 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3" xfId="0"/>
    <cellStyle name="Обычный 7 3 2" xfId="0"/>
    <cellStyle name="Обычный 7 3 3" xfId="0"/>
    <cellStyle name="Обычный 7 3 4" xfId="0"/>
    <cellStyle name="Обычный 7 3 5" xfId="0"/>
    <cellStyle name="Обычный 7 4" xfId="0"/>
    <cellStyle name="Обычный 7 4 2" xfId="0"/>
    <cellStyle name="Обычный 7 5" xfId="0"/>
    <cellStyle name="Обычный 7 6" xfId="0"/>
    <cellStyle name="Обычный 7 6 2" xfId="0"/>
    <cellStyle name="Обычный 7 7" xfId="0"/>
    <cellStyle name="Обычный 7 7 2" xfId="0"/>
    <cellStyle name="Обычный 7 8" xfId="0"/>
    <cellStyle name="Обычный 7 9" xfId="0"/>
    <cellStyle name="Обычный 70" xfId="0"/>
    <cellStyle name="Обычный 71" xfId="0"/>
    <cellStyle name="Обычный 71 2" xfId="0"/>
    <cellStyle name="Обычный 71 2 2" xfId="0"/>
    <cellStyle name="Обычный 71 2 3" xfId="0"/>
    <cellStyle name="Обычный 71 2 4" xfId="0"/>
    <cellStyle name="Обычный 71 2 5" xfId="0"/>
    <cellStyle name="Обычный 71 3" xfId="0"/>
    <cellStyle name="Обычный 71 4" xfId="0"/>
    <cellStyle name="Обычный 71 5" xfId="0"/>
    <cellStyle name="Обычный 71 6" xfId="0"/>
    <cellStyle name="Обычный 71 7" xfId="0"/>
    <cellStyle name="Обычный 72" xfId="0"/>
    <cellStyle name="Обычный 72 2" xfId="0"/>
    <cellStyle name="Обычный 72 2 2" xfId="0"/>
    <cellStyle name="Обычный 72 2 3" xfId="0"/>
    <cellStyle name="Обычный 72 2 4" xfId="0"/>
    <cellStyle name="Обычный 72 2 5" xfId="0"/>
    <cellStyle name="Обычный 72 3" xfId="0"/>
    <cellStyle name="Обычный 72 4" xfId="0"/>
    <cellStyle name="Обычный 72 5" xfId="0"/>
    <cellStyle name="Обычный 72 6" xfId="0"/>
    <cellStyle name="Обычный 72 7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4 2" xfId="0"/>
    <cellStyle name="Обычный 8 5" xfId="0"/>
    <cellStyle name="Обычный 8 6" xfId="0"/>
    <cellStyle name="Обычный 8 7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 2 3" xfId="0"/>
    <cellStyle name="Обычный 9 3" xfId="0"/>
    <cellStyle name="Обычный 9 4" xfId="0"/>
    <cellStyle name="Обычный 9 5" xfId="0"/>
    <cellStyle name="Обычный 9 8" xfId="0"/>
    <cellStyle name="Обычный 9 9" xfId="0"/>
    <cellStyle name="Обычный 9 9 2" xfId="0"/>
    <cellStyle name="Обычный 9 9 2 2" xfId="0"/>
    <cellStyle name="Обычный 9 9 2 3" xfId="0"/>
    <cellStyle name="Обычный 9 9 2 4" xfId="0"/>
    <cellStyle name="Обычный 9 9 2 5" xfId="0"/>
    <cellStyle name="Обычный 9 9 3" xfId="0"/>
    <cellStyle name="Обычный 9 9 3 2" xfId="0"/>
    <cellStyle name="Обычный 9 9 3 3" xfId="0"/>
    <cellStyle name="Обычный 9 9 3 4" xfId="0"/>
    <cellStyle name="Обычный 9 9 3 5" xfId="0"/>
    <cellStyle name="Обычный 9 9 4" xfId="0"/>
    <cellStyle name="Обычный 9 9 4 2" xfId="0"/>
    <cellStyle name="Обычный 9 9 5" xfId="0"/>
    <cellStyle name="Обычный 9 9 6" xfId="0"/>
    <cellStyle name="Обычный 9 9 7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3" xfId="0"/>
    <cellStyle name="Плохой 3 2" xfId="0"/>
    <cellStyle name="Плохой 3 3" xfId="0"/>
    <cellStyle name="Плохой 3 4" xfId="0"/>
    <cellStyle name="Плохой 4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3 2" xfId="0"/>
    <cellStyle name="Пояснение 3 3" xfId="0"/>
    <cellStyle name="Пояснение 3 4" xfId="0"/>
    <cellStyle name="Пояснение 4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4" xfId="0"/>
    <cellStyle name="Примечание 10 2 5" xfId="0"/>
    <cellStyle name="Примечание 10 2 6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4" xfId="0"/>
    <cellStyle name="Примечание 10 3 5" xfId="0"/>
    <cellStyle name="Примечание 10 3 6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 10" xfId="0"/>
    <cellStyle name="Примечание 11 2 11" xfId="0"/>
    <cellStyle name="Примечание 11 2 12" xfId="0"/>
    <cellStyle name="Примечание 11 2 13" xfId="0"/>
    <cellStyle name="Примечание 11 2 14" xfId="0"/>
    <cellStyle name="Примечание 11 2 15" xfId="0"/>
    <cellStyle name="Примечание 11 2 16" xfId="0"/>
    <cellStyle name="Примечание 11 2 17" xfId="0"/>
    <cellStyle name="Примечание 11 2 18" xfId="0"/>
    <cellStyle name="Примечание 11 2 19" xfId="0"/>
    <cellStyle name="Примечание 11 2 2" xfId="0"/>
    <cellStyle name="Примечание 11 2 20" xfId="0"/>
    <cellStyle name="Примечание 11 2 21" xfId="0"/>
    <cellStyle name="Примечание 11 2 22" xfId="0"/>
    <cellStyle name="Примечание 11 2 23" xfId="0"/>
    <cellStyle name="Примечание 11 2 24" xfId="0"/>
    <cellStyle name="Примечание 11 2 25" xfId="0"/>
    <cellStyle name="Примечание 11 2 26" xfId="0"/>
    <cellStyle name="Примечание 11 2 27" xfId="0"/>
    <cellStyle name="Примечание 11 2 28" xfId="0"/>
    <cellStyle name="Примечание 11 2 29" xfId="0"/>
    <cellStyle name="Примечание 11 2 3" xfId="0"/>
    <cellStyle name="Примечание 11 2 30" xfId="0"/>
    <cellStyle name="Примечание 11 2 4" xfId="0"/>
    <cellStyle name="Примечание 11 2 5" xfId="0"/>
    <cellStyle name="Примечание 11 2 6" xfId="0"/>
    <cellStyle name="Примечание 11 2 7" xfId="0"/>
    <cellStyle name="Примечание 11 2 8" xfId="0"/>
    <cellStyle name="Примечание 11 2 9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 10" xfId="0"/>
    <cellStyle name="Примечание 11 3 11" xfId="0"/>
    <cellStyle name="Примечание 11 3 12" xfId="0"/>
    <cellStyle name="Примечание 11 3 13" xfId="0"/>
    <cellStyle name="Примечание 11 3 14" xfId="0"/>
    <cellStyle name="Примечание 11 3 15" xfId="0"/>
    <cellStyle name="Примечание 11 3 16" xfId="0"/>
    <cellStyle name="Примечание 11 3 17" xfId="0"/>
    <cellStyle name="Примечание 11 3 18" xfId="0"/>
    <cellStyle name="Примечание 11 3 19" xfId="0"/>
    <cellStyle name="Примечание 11 3 2" xfId="0"/>
    <cellStyle name="Примечание 11 3 20" xfId="0"/>
    <cellStyle name="Примечание 11 3 21" xfId="0"/>
    <cellStyle name="Примечание 11 3 22" xfId="0"/>
    <cellStyle name="Примечание 11 3 23" xfId="0"/>
    <cellStyle name="Примечание 11 3 24" xfId="0"/>
    <cellStyle name="Примечание 11 3 25" xfId="0"/>
    <cellStyle name="Примечание 11 3 26" xfId="0"/>
    <cellStyle name="Примечание 11 3 27" xfId="0"/>
    <cellStyle name="Примечание 11 3 28" xfId="0"/>
    <cellStyle name="Примечание 11 3 29" xfId="0"/>
    <cellStyle name="Примечание 11 3 3" xfId="0"/>
    <cellStyle name="Примечание 11 3 30" xfId="0"/>
    <cellStyle name="Примечание 11 3 4" xfId="0"/>
    <cellStyle name="Примечание 11 3 5" xfId="0"/>
    <cellStyle name="Примечание 11 3 6" xfId="0"/>
    <cellStyle name="Примечание 11 3 7" xfId="0"/>
    <cellStyle name="Примечание 11 3 8" xfId="0"/>
    <cellStyle name="Примечание 11 3 9" xfId="0"/>
    <cellStyle name="Примечание 11 30" xfId="0"/>
    <cellStyle name="Примечание 11 31" xfId="0"/>
    <cellStyle name="Примечание 11 32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 10" xfId="0"/>
    <cellStyle name="Примечание 12 2 11" xfId="0"/>
    <cellStyle name="Примечание 12 2 12" xfId="0"/>
    <cellStyle name="Примечание 12 2 13" xfId="0"/>
    <cellStyle name="Примечание 12 2 14" xfId="0"/>
    <cellStyle name="Примечание 12 2 15" xfId="0"/>
    <cellStyle name="Примечание 12 2 16" xfId="0"/>
    <cellStyle name="Примечание 12 2 17" xfId="0"/>
    <cellStyle name="Примечание 12 2 18" xfId="0"/>
    <cellStyle name="Примечание 12 2 19" xfId="0"/>
    <cellStyle name="Примечание 12 2 2" xfId="0"/>
    <cellStyle name="Примечание 12 2 20" xfId="0"/>
    <cellStyle name="Примечание 12 2 21" xfId="0"/>
    <cellStyle name="Примечание 12 2 22" xfId="0"/>
    <cellStyle name="Примечание 12 2 23" xfId="0"/>
    <cellStyle name="Примечание 12 2 24" xfId="0"/>
    <cellStyle name="Примечание 12 2 25" xfId="0"/>
    <cellStyle name="Примечание 12 2 26" xfId="0"/>
    <cellStyle name="Примечание 12 2 27" xfId="0"/>
    <cellStyle name="Примечание 12 2 28" xfId="0"/>
    <cellStyle name="Примечание 12 2 29" xfId="0"/>
    <cellStyle name="Примечание 12 2 3" xfId="0"/>
    <cellStyle name="Примечание 12 2 30" xfId="0"/>
    <cellStyle name="Примечание 12 2 4" xfId="0"/>
    <cellStyle name="Примечание 12 2 5" xfId="0"/>
    <cellStyle name="Примечание 12 2 6" xfId="0"/>
    <cellStyle name="Примечание 12 2 7" xfId="0"/>
    <cellStyle name="Примечание 12 2 8" xfId="0"/>
    <cellStyle name="Примечание 12 2 9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 10" xfId="0"/>
    <cellStyle name="Примечание 12 3 11" xfId="0"/>
    <cellStyle name="Примечание 12 3 12" xfId="0"/>
    <cellStyle name="Примечание 12 3 13" xfId="0"/>
    <cellStyle name="Примечание 12 3 14" xfId="0"/>
    <cellStyle name="Примечание 12 3 15" xfId="0"/>
    <cellStyle name="Примечание 12 3 16" xfId="0"/>
    <cellStyle name="Примечание 12 3 17" xfId="0"/>
    <cellStyle name="Примечание 12 3 18" xfId="0"/>
    <cellStyle name="Примечание 12 3 19" xfId="0"/>
    <cellStyle name="Примечание 12 3 2" xfId="0"/>
    <cellStyle name="Примечание 12 3 20" xfId="0"/>
    <cellStyle name="Примечание 12 3 21" xfId="0"/>
    <cellStyle name="Примечание 12 3 22" xfId="0"/>
    <cellStyle name="Примечание 12 3 23" xfId="0"/>
    <cellStyle name="Примечание 12 3 24" xfId="0"/>
    <cellStyle name="Примечание 12 3 25" xfId="0"/>
    <cellStyle name="Примечание 12 3 26" xfId="0"/>
    <cellStyle name="Примечание 12 3 27" xfId="0"/>
    <cellStyle name="Примечание 12 3 28" xfId="0"/>
    <cellStyle name="Примечание 12 3 29" xfId="0"/>
    <cellStyle name="Примечание 12 3 3" xfId="0"/>
    <cellStyle name="Примечание 12 3 30" xfId="0"/>
    <cellStyle name="Примечание 12 3 4" xfId="0"/>
    <cellStyle name="Примечание 12 3 5" xfId="0"/>
    <cellStyle name="Примечание 12 3 6" xfId="0"/>
    <cellStyle name="Примечание 12 3 7" xfId="0"/>
    <cellStyle name="Примечание 12 3 8" xfId="0"/>
    <cellStyle name="Примечание 12 3 9" xfId="0"/>
    <cellStyle name="Примечание 12 30" xfId="0"/>
    <cellStyle name="Примечание 12 31" xfId="0"/>
    <cellStyle name="Примечание 12 32" xfId="0"/>
    <cellStyle name="Примечание 12 4" xfId="0"/>
    <cellStyle name="Примечание 12 5" xfId="0"/>
    <cellStyle name="Примечание 12 6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3 10" xfId="0"/>
    <cellStyle name="Примечание 13 11" xfId="0"/>
    <cellStyle name="Примечание 13 12" xfId="0"/>
    <cellStyle name="Примечание 13 13" xfId="0"/>
    <cellStyle name="Примечание 13 14" xfId="0"/>
    <cellStyle name="Примечание 13 15" xfId="0"/>
    <cellStyle name="Примечание 13 16" xfId="0"/>
    <cellStyle name="Примечание 13 17" xfId="0"/>
    <cellStyle name="Примечание 13 18" xfId="0"/>
    <cellStyle name="Примечание 13 19" xfId="0"/>
    <cellStyle name="Примечание 13 2" xfId="0"/>
    <cellStyle name="Примечание 13 20" xfId="0"/>
    <cellStyle name="Примечание 13 21" xfId="0"/>
    <cellStyle name="Примечание 13 22" xfId="0"/>
    <cellStyle name="Примечание 13 23" xfId="0"/>
    <cellStyle name="Примечание 13 24" xfId="0"/>
    <cellStyle name="Примечание 13 25" xfId="0"/>
    <cellStyle name="Примечание 13 26" xfId="0"/>
    <cellStyle name="Примечание 13 27" xfId="0"/>
    <cellStyle name="Примечание 13 28" xfId="0"/>
    <cellStyle name="Примечание 13 29" xfId="0"/>
    <cellStyle name="Примечание 13 3" xfId="0"/>
    <cellStyle name="Примечание 13 30" xfId="0"/>
    <cellStyle name="Примечание 13 4" xfId="0"/>
    <cellStyle name="Примечание 13 5" xfId="0"/>
    <cellStyle name="Примечание 13 6" xfId="0"/>
    <cellStyle name="Примечание 13 7" xfId="0"/>
    <cellStyle name="Примечание 13 8" xfId="0"/>
    <cellStyle name="Примечание 13 9" xfId="0"/>
    <cellStyle name="Примечание 14" xfId="0"/>
    <cellStyle name="Примечание 14 10" xfId="0"/>
    <cellStyle name="Примечание 14 11" xfId="0"/>
    <cellStyle name="Примечание 14 12" xfId="0"/>
    <cellStyle name="Примечание 14 13" xfId="0"/>
    <cellStyle name="Примечание 14 14" xfId="0"/>
    <cellStyle name="Примечание 14 15" xfId="0"/>
    <cellStyle name="Примечание 14 16" xfId="0"/>
    <cellStyle name="Примечание 14 17" xfId="0"/>
    <cellStyle name="Примечание 14 18" xfId="0"/>
    <cellStyle name="Примечание 14 19" xfId="0"/>
    <cellStyle name="Примечание 14 2" xfId="0"/>
    <cellStyle name="Примечание 14 20" xfId="0"/>
    <cellStyle name="Примечание 14 21" xfId="0"/>
    <cellStyle name="Примечание 14 22" xfId="0"/>
    <cellStyle name="Примечание 14 23" xfId="0"/>
    <cellStyle name="Примечание 14 24" xfId="0"/>
    <cellStyle name="Примечание 14 25" xfId="0"/>
    <cellStyle name="Примечание 14 26" xfId="0"/>
    <cellStyle name="Примечание 14 27" xfId="0"/>
    <cellStyle name="Примечание 14 28" xfId="0"/>
    <cellStyle name="Примечание 14 29" xfId="0"/>
    <cellStyle name="Примечание 14 3" xfId="0"/>
    <cellStyle name="Примечание 14 30" xfId="0"/>
    <cellStyle name="Примечание 14 4" xfId="0"/>
    <cellStyle name="Примечание 14 5" xfId="0"/>
    <cellStyle name="Примечание 14 6" xfId="0"/>
    <cellStyle name="Примечание 14 7" xfId="0"/>
    <cellStyle name="Примечание 14 8" xfId="0"/>
    <cellStyle name="Примечание 14 9" xfId="0"/>
    <cellStyle name="Примечание 15" xfId="0"/>
    <cellStyle name="Примечание 15 10" xfId="0"/>
    <cellStyle name="Примечание 15 11" xfId="0"/>
    <cellStyle name="Примечание 15 12" xfId="0"/>
    <cellStyle name="Примечание 15 13" xfId="0"/>
    <cellStyle name="Примечание 15 14" xfId="0"/>
    <cellStyle name="Примечание 15 15" xfId="0"/>
    <cellStyle name="Примечание 15 16" xfId="0"/>
    <cellStyle name="Примечание 15 17" xfId="0"/>
    <cellStyle name="Примечание 15 18" xfId="0"/>
    <cellStyle name="Примечание 15 19" xfId="0"/>
    <cellStyle name="Примечание 15 2" xfId="0"/>
    <cellStyle name="Примечание 15 20" xfId="0"/>
    <cellStyle name="Примечание 15 21" xfId="0"/>
    <cellStyle name="Примечание 15 22" xfId="0"/>
    <cellStyle name="Примечание 15 23" xfId="0"/>
    <cellStyle name="Примечание 15 24" xfId="0"/>
    <cellStyle name="Примечание 15 25" xfId="0"/>
    <cellStyle name="Примечание 15 26" xfId="0"/>
    <cellStyle name="Примечание 15 27" xfId="0"/>
    <cellStyle name="Примечание 15 28" xfId="0"/>
    <cellStyle name="Примечание 15 29" xfId="0"/>
    <cellStyle name="Примечание 15 3" xfId="0"/>
    <cellStyle name="Примечание 15 30" xfId="0"/>
    <cellStyle name="Примечание 15 4" xfId="0"/>
    <cellStyle name="Примечание 15 5" xfId="0"/>
    <cellStyle name="Примечание 15 6" xfId="0"/>
    <cellStyle name="Примечание 15 7" xfId="0"/>
    <cellStyle name="Примечание 15 8" xfId="0"/>
    <cellStyle name="Примечание 15 9" xfId="0"/>
    <cellStyle name="Примечание 16" xfId="0"/>
    <cellStyle name="Примечание 16 10" xfId="0"/>
    <cellStyle name="Примечание 16 11" xfId="0"/>
    <cellStyle name="Примечание 16 12" xfId="0"/>
    <cellStyle name="Примечание 16 13" xfId="0"/>
    <cellStyle name="Примечание 16 14" xfId="0"/>
    <cellStyle name="Примечание 16 15" xfId="0"/>
    <cellStyle name="Примечание 16 16" xfId="0"/>
    <cellStyle name="Примечание 16 17" xfId="0"/>
    <cellStyle name="Примечание 16 18" xfId="0"/>
    <cellStyle name="Примечание 16 19" xfId="0"/>
    <cellStyle name="Примечание 16 2" xfId="0"/>
    <cellStyle name="Примечание 16 20" xfId="0"/>
    <cellStyle name="Примечание 16 21" xfId="0"/>
    <cellStyle name="Примечание 16 22" xfId="0"/>
    <cellStyle name="Примечание 16 23" xfId="0"/>
    <cellStyle name="Примечание 16 24" xfId="0"/>
    <cellStyle name="Примечание 16 25" xfId="0"/>
    <cellStyle name="Примечание 16 26" xfId="0"/>
    <cellStyle name="Примечание 16 27" xfId="0"/>
    <cellStyle name="Примечание 16 28" xfId="0"/>
    <cellStyle name="Примечание 16 29" xfId="0"/>
    <cellStyle name="Примечание 16 3" xfId="0"/>
    <cellStyle name="Примечание 16 30" xfId="0"/>
    <cellStyle name="Примечание 16 4" xfId="0"/>
    <cellStyle name="Примечание 16 5" xfId="0"/>
    <cellStyle name="Примечание 16 6" xfId="0"/>
    <cellStyle name="Примечание 16 7" xfId="0"/>
    <cellStyle name="Примечание 16 8" xfId="0"/>
    <cellStyle name="Примечание 16 9" xfId="0"/>
    <cellStyle name="Примечание 17" xfId="0"/>
    <cellStyle name="Примечание 17 10" xfId="0"/>
    <cellStyle name="Примечание 17 11" xfId="0"/>
    <cellStyle name="Примечание 17 12" xfId="0"/>
    <cellStyle name="Примечание 17 13" xfId="0"/>
    <cellStyle name="Примечание 17 14" xfId="0"/>
    <cellStyle name="Примечание 17 15" xfId="0"/>
    <cellStyle name="Примечание 17 16" xfId="0"/>
    <cellStyle name="Примечание 17 17" xfId="0"/>
    <cellStyle name="Примечание 17 18" xfId="0"/>
    <cellStyle name="Примечание 17 19" xfId="0"/>
    <cellStyle name="Примечание 17 2" xfId="0"/>
    <cellStyle name="Примечание 17 20" xfId="0"/>
    <cellStyle name="Примечание 17 21" xfId="0"/>
    <cellStyle name="Примечание 17 22" xfId="0"/>
    <cellStyle name="Примечание 17 23" xfId="0"/>
    <cellStyle name="Примечание 17 24" xfId="0"/>
    <cellStyle name="Примечание 17 25" xfId="0"/>
    <cellStyle name="Примечание 17 26" xfId="0"/>
    <cellStyle name="Примечание 17 27" xfId="0"/>
    <cellStyle name="Примечание 17 28" xfId="0"/>
    <cellStyle name="Примечание 17 29" xfId="0"/>
    <cellStyle name="Примечание 17 3" xfId="0"/>
    <cellStyle name="Примечание 17 4" xfId="0"/>
    <cellStyle name="Примечание 17 5" xfId="0"/>
    <cellStyle name="Примечание 17 6" xfId="0"/>
    <cellStyle name="Примечание 17 7" xfId="0"/>
    <cellStyle name="Примечание 17 8" xfId="0"/>
    <cellStyle name="Примечание 17 9" xfId="0"/>
    <cellStyle name="Примечание 18" xfId="0"/>
    <cellStyle name="Примечание 18 10" xfId="0"/>
    <cellStyle name="Примечание 18 11" xfId="0"/>
    <cellStyle name="Примечание 18 12" xfId="0"/>
    <cellStyle name="Примечание 18 13" xfId="0"/>
    <cellStyle name="Примечание 18 14" xfId="0"/>
    <cellStyle name="Примечание 18 15" xfId="0"/>
    <cellStyle name="Примечание 18 16" xfId="0"/>
    <cellStyle name="Примечание 18 17" xfId="0"/>
    <cellStyle name="Примечание 18 18" xfId="0"/>
    <cellStyle name="Примечание 18 19" xfId="0"/>
    <cellStyle name="Примечание 18 2" xfId="0"/>
    <cellStyle name="Примечание 18 20" xfId="0"/>
    <cellStyle name="Примечание 18 21" xfId="0"/>
    <cellStyle name="Примечание 18 22" xfId="0"/>
    <cellStyle name="Примечание 18 23" xfId="0"/>
    <cellStyle name="Примечание 18 24" xfId="0"/>
    <cellStyle name="Примечание 18 25" xfId="0"/>
    <cellStyle name="Примечание 18 26" xfId="0"/>
    <cellStyle name="Примечание 18 27" xfId="0"/>
    <cellStyle name="Примечание 18 28" xfId="0"/>
    <cellStyle name="Примечание 18 29" xfId="0"/>
    <cellStyle name="Примечание 18 3" xfId="0"/>
    <cellStyle name="Примечание 18 4" xfId="0"/>
    <cellStyle name="Примечание 18 5" xfId="0"/>
    <cellStyle name="Примечание 18 6" xfId="0"/>
    <cellStyle name="Примечание 18 7" xfId="0"/>
    <cellStyle name="Примечание 18 8" xfId="0"/>
    <cellStyle name="Примечание 18 9" xfId="0"/>
    <cellStyle name="Примечание 19" xfId="0"/>
    <cellStyle name="Примечание 19 10" xfId="0"/>
    <cellStyle name="Примечание 19 11" xfId="0"/>
    <cellStyle name="Примечание 19 12" xfId="0"/>
    <cellStyle name="Примечание 19 13" xfId="0"/>
    <cellStyle name="Примечание 19 14" xfId="0"/>
    <cellStyle name="Примечание 19 15" xfId="0"/>
    <cellStyle name="Примечание 19 16" xfId="0"/>
    <cellStyle name="Примечание 19 17" xfId="0"/>
    <cellStyle name="Примечание 19 18" xfId="0"/>
    <cellStyle name="Примечание 19 19" xfId="0"/>
    <cellStyle name="Примечание 19 2" xfId="0"/>
    <cellStyle name="Примечание 19 20" xfId="0"/>
    <cellStyle name="Примечание 19 21" xfId="0"/>
    <cellStyle name="Примечание 19 3" xfId="0"/>
    <cellStyle name="Примечание 19 4" xfId="0"/>
    <cellStyle name="Примечание 19 5" xfId="0"/>
    <cellStyle name="Примечание 19 6" xfId="0"/>
    <cellStyle name="Примечание 19 7" xfId="0"/>
    <cellStyle name="Примечание 19 8" xfId="0"/>
    <cellStyle name="Примечание 19 9" xfId="0"/>
    <cellStyle name="Примечание 2" xfId="0"/>
    <cellStyle name="Примечание 2 10" xfId="0"/>
    <cellStyle name="Примечание 2 10 2" xfId="0"/>
    <cellStyle name="Примечание 2 10 3" xfId="0"/>
    <cellStyle name="Примечание 2 10 4" xfId="0"/>
    <cellStyle name="Примечание 2 11" xfId="0"/>
    <cellStyle name="Примечание 2 11 2" xfId="0"/>
    <cellStyle name="Примечание 2 11 3" xfId="0"/>
    <cellStyle name="Примечание 2 11 4" xfId="0"/>
    <cellStyle name="Примечание 2 12" xfId="0"/>
    <cellStyle name="Примечание 2 12 2" xfId="0"/>
    <cellStyle name="Примечание 2 12 3" xfId="0"/>
    <cellStyle name="Примечание 2 12 4" xfId="0"/>
    <cellStyle name="Примечание 2 13" xfId="0"/>
    <cellStyle name="Примечание 2 13 2" xfId="0"/>
    <cellStyle name="Примечание 2 13 3" xfId="0"/>
    <cellStyle name="Примечание 2 13 4" xfId="0"/>
    <cellStyle name="Примечание 2 14" xfId="0"/>
    <cellStyle name="Примечание 2 14 2" xfId="0"/>
    <cellStyle name="Примечание 2 14 3" xfId="0"/>
    <cellStyle name="Примечание 2 14 4" xfId="0"/>
    <cellStyle name="Примечание 2 15" xfId="0"/>
    <cellStyle name="Примечание 2 15 2" xfId="0"/>
    <cellStyle name="Примечание 2 15 3" xfId="0"/>
    <cellStyle name="Примечание 2 15 4" xfId="0"/>
    <cellStyle name="Примечание 2 16" xfId="0"/>
    <cellStyle name="Примечание 2 16 2" xfId="0"/>
    <cellStyle name="Примечание 2 16 3" xfId="0"/>
    <cellStyle name="Примечание 2 16 4" xfId="0"/>
    <cellStyle name="Примечание 2 17" xfId="0"/>
    <cellStyle name="Примечание 2 17 2" xfId="0"/>
    <cellStyle name="Примечание 2 17 3" xfId="0"/>
    <cellStyle name="Примечание 2 17 4" xfId="0"/>
    <cellStyle name="Примечание 2 18" xfId="0"/>
    <cellStyle name="Примечание 2 18 2" xfId="0"/>
    <cellStyle name="Примечание 2 18 3" xfId="0"/>
    <cellStyle name="Примечание 2 18 4" xfId="0"/>
    <cellStyle name="Примечание 2 19" xfId="0"/>
    <cellStyle name="Примечание 2 19 2" xfId="0"/>
    <cellStyle name="Примечание 2 19 3" xfId="0"/>
    <cellStyle name="Примечание 2 19 4" xfId="0"/>
    <cellStyle name="Примечание 2 2" xfId="0"/>
    <cellStyle name="Примечание 2 2 10" xfId="0"/>
    <cellStyle name="Примечание 2 2 11" xfId="0"/>
    <cellStyle name="Примечание 2 2 12" xfId="0"/>
    <cellStyle name="Примечание 2 2 13" xfId="0"/>
    <cellStyle name="Примечание 2 2 14" xfId="0"/>
    <cellStyle name="Примечание 2 2 15" xfId="0"/>
    <cellStyle name="Примечание 2 2 16" xfId="0"/>
    <cellStyle name="Примечание 2 2 17" xfId="0"/>
    <cellStyle name="Примечание 2 2 18" xfId="0"/>
    <cellStyle name="Примечание 2 2 19" xfId="0"/>
    <cellStyle name="Примечание 2 2 2" xfId="0"/>
    <cellStyle name="Примечание 2 2 2 2" xfId="0"/>
    <cellStyle name="Примечание 2 2 20" xfId="0"/>
    <cellStyle name="Примечание 2 2 21" xfId="0"/>
    <cellStyle name="Примечание 2 2 22" xfId="0"/>
    <cellStyle name="Примечание 2 2 23" xfId="0"/>
    <cellStyle name="Примечание 2 2 24" xfId="0"/>
    <cellStyle name="Примечание 2 2 25" xfId="0"/>
    <cellStyle name="Примечание 2 2 26" xfId="0"/>
    <cellStyle name="Примечание 2 2 27" xfId="0"/>
    <cellStyle name="Примечание 2 2 28" xfId="0"/>
    <cellStyle name="Примечание 2 2 29" xfId="0"/>
    <cellStyle name="Примечание 2 2 3" xfId="0"/>
    <cellStyle name="Примечание 2 2 30" xfId="0"/>
    <cellStyle name="Примечание 2 2 4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20" xfId="0"/>
    <cellStyle name="Примечание 2 20 2" xfId="0"/>
    <cellStyle name="Примечание 2 20 3" xfId="0"/>
    <cellStyle name="Примечание 2 20 4" xfId="0"/>
    <cellStyle name="Примечание 2 21" xfId="0"/>
    <cellStyle name="Примечание 2 21 2" xfId="0"/>
    <cellStyle name="Примечание 2 21 3" xfId="0"/>
    <cellStyle name="Примечание 2 21 4" xfId="0"/>
    <cellStyle name="Примечание 2 22" xfId="0"/>
    <cellStyle name="Примечание 2 22 2" xfId="0"/>
    <cellStyle name="Примечание 2 22 3" xfId="0"/>
    <cellStyle name="Примечание 2 22 4" xfId="0"/>
    <cellStyle name="Примечание 2 23" xfId="0"/>
    <cellStyle name="Примечание 2 24" xfId="0"/>
    <cellStyle name="Примечание 2 25" xfId="0"/>
    <cellStyle name="Примечание 2 26" xfId="0"/>
    <cellStyle name="Примечание 2 27" xfId="0"/>
    <cellStyle name="Примечание 2 28" xfId="0"/>
    <cellStyle name="Примечание 2 29" xfId="0"/>
    <cellStyle name="Примечание 2 3" xfId="0"/>
    <cellStyle name="Примечание 2 3 10" xfId="0"/>
    <cellStyle name="Примечание 2 3 11" xfId="0"/>
    <cellStyle name="Примечание 2 3 12" xfId="0"/>
    <cellStyle name="Примечание 2 3 13" xfId="0"/>
    <cellStyle name="Примечание 2 3 14" xfId="0"/>
    <cellStyle name="Примечание 2 3 15" xfId="0"/>
    <cellStyle name="Примечание 2 3 16" xfId="0"/>
    <cellStyle name="Примечание 2 3 17" xfId="0"/>
    <cellStyle name="Примечание 2 3 18" xfId="0"/>
    <cellStyle name="Примечание 2 3 19" xfId="0"/>
    <cellStyle name="Примечание 2 3 2" xfId="0"/>
    <cellStyle name="Примечание 2 3 2 2" xfId="0"/>
    <cellStyle name="Примечание 2 3 20" xfId="0"/>
    <cellStyle name="Примечание 2 3 21" xfId="0"/>
    <cellStyle name="Примечание 2 3 22" xfId="0"/>
    <cellStyle name="Примечание 2 3 23" xfId="0"/>
    <cellStyle name="Примечание 2 3 24" xfId="0"/>
    <cellStyle name="Примечание 2 3 25" xfId="0"/>
    <cellStyle name="Примечание 2 3 26" xfId="0"/>
    <cellStyle name="Примечание 2 3 27" xfId="0"/>
    <cellStyle name="Примечание 2 3 28" xfId="0"/>
    <cellStyle name="Примечание 2 3 29" xfId="0"/>
    <cellStyle name="Примечание 2 3 3" xfId="0"/>
    <cellStyle name="Примечание 2 3 30" xfId="0"/>
    <cellStyle name="Примечание 2 3 4" xfId="0"/>
    <cellStyle name="Примечание 2 3 5" xfId="0"/>
    <cellStyle name="Примечание 2 3 6" xfId="0"/>
    <cellStyle name="Примечание 2 3 7" xfId="0"/>
    <cellStyle name="Примечание 2 3 8" xfId="0"/>
    <cellStyle name="Примечание 2 3 9" xfId="0"/>
    <cellStyle name="Примечание 2 30" xfId="0"/>
    <cellStyle name="Примечание 2 31" xfId="0"/>
    <cellStyle name="Примечание 2 32" xfId="0"/>
    <cellStyle name="Примечание 2 33" xfId="0"/>
    <cellStyle name="Примечание 2 34" xfId="0"/>
    <cellStyle name="Примечание 2 35" xfId="0"/>
    <cellStyle name="Примечание 2 36" xfId="0"/>
    <cellStyle name="Примечание 2 37" xfId="0"/>
    <cellStyle name="Примечание 2 38" xfId="0"/>
    <cellStyle name="Примечание 2 39" xfId="0"/>
    <cellStyle name="Примечание 2 4" xfId="0"/>
    <cellStyle name="Примечание 2 4 10" xfId="0"/>
    <cellStyle name="Примечание 2 4 11" xfId="0"/>
    <cellStyle name="Примечание 2 4 12" xfId="0"/>
    <cellStyle name="Примечание 2 4 13" xfId="0"/>
    <cellStyle name="Примечание 2 4 14" xfId="0"/>
    <cellStyle name="Примечание 2 4 2" xfId="0"/>
    <cellStyle name="Примечание 2 4 3" xfId="0"/>
    <cellStyle name="Примечание 2 4 4" xfId="0"/>
    <cellStyle name="Примечание 2 4 5" xfId="0"/>
    <cellStyle name="Примечание 2 4 6" xfId="0"/>
    <cellStyle name="Примечание 2 4 7" xfId="0"/>
    <cellStyle name="Примечание 2 4 8" xfId="0"/>
    <cellStyle name="Примечание 2 4 9" xfId="0"/>
    <cellStyle name="Примечание 2 40" xfId="0"/>
    <cellStyle name="Примечание 2 41" xfId="0"/>
    <cellStyle name="Примечание 2 42" xfId="0"/>
    <cellStyle name="Примечание 2 43" xfId="0"/>
    <cellStyle name="Примечание 2 44" xfId="0"/>
    <cellStyle name="Примечание 2 45" xfId="0"/>
    <cellStyle name="Примечание 2 46" xfId="0"/>
    <cellStyle name="Примечание 2 47" xfId="0"/>
    <cellStyle name="Примечание 2 48" xfId="0"/>
    <cellStyle name="Примечание 2 49" xfId="0"/>
    <cellStyle name="Примечание 2 5" xfId="0"/>
    <cellStyle name="Примечание 2 5 10" xfId="0"/>
    <cellStyle name="Примечание 2 5 11" xfId="0"/>
    <cellStyle name="Примечание 2 5 12" xfId="0"/>
    <cellStyle name="Примечание 2 5 2" xfId="0"/>
    <cellStyle name="Примечание 2 5 3" xfId="0"/>
    <cellStyle name="Примечание 2 5 4" xfId="0"/>
    <cellStyle name="Примечание 2 5 5" xfId="0"/>
    <cellStyle name="Примечание 2 5 6" xfId="0"/>
    <cellStyle name="Примечание 2 5 7" xfId="0"/>
    <cellStyle name="Примечание 2 5 8" xfId="0"/>
    <cellStyle name="Примечание 2 5 9" xfId="0"/>
    <cellStyle name="Примечание 2 50" xfId="0"/>
    <cellStyle name="Примечание 2 6" xfId="0"/>
    <cellStyle name="Примечание 2 6 2" xfId="0"/>
    <cellStyle name="Примечание 2 6 3" xfId="0"/>
    <cellStyle name="Примечание 2 6 4" xfId="0"/>
    <cellStyle name="Примечание 2 6 5" xfId="0"/>
    <cellStyle name="Примечание 2 6 6" xfId="0"/>
    <cellStyle name="Примечание 2 6 7" xfId="0"/>
    <cellStyle name="Примечание 2 6 8" xfId="0"/>
    <cellStyle name="Примечание 2 7" xfId="0"/>
    <cellStyle name="Примечание 2 7 2" xfId="0"/>
    <cellStyle name="Примечание 2 7 3" xfId="0"/>
    <cellStyle name="Примечание 2 7 4" xfId="0"/>
    <cellStyle name="Примечание 2 8" xfId="0"/>
    <cellStyle name="Примечание 2 8 2" xfId="0"/>
    <cellStyle name="Примечание 2 8 3" xfId="0"/>
    <cellStyle name="Примечание 2 8 4" xfId="0"/>
    <cellStyle name="Примечание 2 9" xfId="0"/>
    <cellStyle name="Примечание 2 9 2" xfId="0"/>
    <cellStyle name="Примечание 2 9 3" xfId="0"/>
    <cellStyle name="Примечание 2 9 4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13" xfId="0"/>
    <cellStyle name="Примечание 3 14" xfId="0"/>
    <cellStyle name="Примечание 3 15" xfId="0"/>
    <cellStyle name="Примечание 3 16" xfId="0"/>
    <cellStyle name="Примечание 3 17" xfId="0"/>
    <cellStyle name="Примечание 3 18" xfId="0"/>
    <cellStyle name="Примечание 3 19" xfId="0"/>
    <cellStyle name="Примечание 3 2" xfId="0"/>
    <cellStyle name="Примечание 3 2 10" xfId="0"/>
    <cellStyle name="Примечание 3 2 11" xfId="0"/>
    <cellStyle name="Примечание 3 2 12" xfId="0"/>
    <cellStyle name="Примечание 3 2 13" xfId="0"/>
    <cellStyle name="Примечание 3 2 14" xfId="0"/>
    <cellStyle name="Примечание 3 2 15" xfId="0"/>
    <cellStyle name="Примечание 3 2 16" xfId="0"/>
    <cellStyle name="Примечание 3 2 17" xfId="0"/>
    <cellStyle name="Примечание 3 2 18" xfId="0"/>
    <cellStyle name="Примечание 3 2 19" xfId="0"/>
    <cellStyle name="Примечание 3 2 2" xfId="0"/>
    <cellStyle name="Примечание 3 2 20" xfId="0"/>
    <cellStyle name="Примечание 3 2 21" xfId="0"/>
    <cellStyle name="Примечание 3 2 22" xfId="0"/>
    <cellStyle name="Примечание 3 2 23" xfId="0"/>
    <cellStyle name="Примечание 3 2 24" xfId="0"/>
    <cellStyle name="Примечание 3 2 25" xfId="0"/>
    <cellStyle name="Примечание 3 2 26" xfId="0"/>
    <cellStyle name="Примечание 3 2 27" xfId="0"/>
    <cellStyle name="Примечание 3 2 28" xfId="0"/>
    <cellStyle name="Примечание 3 2 29" xfId="0"/>
    <cellStyle name="Примечание 3 2 3" xfId="0"/>
    <cellStyle name="Примечание 3 2 30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2 9" xfId="0"/>
    <cellStyle name="Примечание 3 20" xfId="0"/>
    <cellStyle name="Примечание 3 21" xfId="0"/>
    <cellStyle name="Примечание 3 22" xfId="0"/>
    <cellStyle name="Примечание 3 23" xfId="0"/>
    <cellStyle name="Примечание 3 24" xfId="0"/>
    <cellStyle name="Примечание 3 25" xfId="0"/>
    <cellStyle name="Примечание 3 26" xfId="0"/>
    <cellStyle name="Примечание 3 27" xfId="0"/>
    <cellStyle name="Примечание 3 28" xfId="0"/>
    <cellStyle name="Примечание 3 29" xfId="0"/>
    <cellStyle name="Примечание 3 3" xfId="0"/>
    <cellStyle name="Примечание 3 3 10" xfId="0"/>
    <cellStyle name="Примечание 3 3 11" xfId="0"/>
    <cellStyle name="Примечание 3 3 12" xfId="0"/>
    <cellStyle name="Примечание 3 3 13" xfId="0"/>
    <cellStyle name="Примечание 3 3 14" xfId="0"/>
    <cellStyle name="Примечание 3 3 15" xfId="0"/>
    <cellStyle name="Примечание 3 3 16" xfId="0"/>
    <cellStyle name="Примечание 3 3 17" xfId="0"/>
    <cellStyle name="Примечание 3 3 18" xfId="0"/>
    <cellStyle name="Примечание 3 3 19" xfId="0"/>
    <cellStyle name="Примечание 3 3 2" xfId="0"/>
    <cellStyle name="Примечание 3 3 20" xfId="0"/>
    <cellStyle name="Примечание 3 3 21" xfId="0"/>
    <cellStyle name="Примечание 3 3 22" xfId="0"/>
    <cellStyle name="Примечание 3 3 23" xfId="0"/>
    <cellStyle name="Примечание 3 3 24" xfId="0"/>
    <cellStyle name="Примечание 3 3 25" xfId="0"/>
    <cellStyle name="Примечание 3 3 26" xfId="0"/>
    <cellStyle name="Примечание 3 3 27" xfId="0"/>
    <cellStyle name="Примечание 3 3 28" xfId="0"/>
    <cellStyle name="Примечание 3 3 29" xfId="0"/>
    <cellStyle name="Примечание 3 3 3" xfId="0"/>
    <cellStyle name="Примечание 3 3 30" xfId="0"/>
    <cellStyle name="Примечание 3 3 4" xfId="0"/>
    <cellStyle name="Примечание 3 3 5" xfId="0"/>
    <cellStyle name="Примечание 3 3 6" xfId="0"/>
    <cellStyle name="Примечание 3 3 7" xfId="0"/>
    <cellStyle name="Примечание 3 3 8" xfId="0"/>
    <cellStyle name="Примечание 3 3 9" xfId="0"/>
    <cellStyle name="Примечание 3 30" xfId="0"/>
    <cellStyle name="Примечание 3 31" xfId="0"/>
    <cellStyle name="Примечание 3 32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4" xfId="0"/>
    <cellStyle name="Примечание 4 10" xfId="0"/>
    <cellStyle name="Примечание 4 11" xfId="0"/>
    <cellStyle name="Примечание 4 12" xfId="0"/>
    <cellStyle name="Примечание 4 13" xfId="0"/>
    <cellStyle name="Примечание 4 14" xfId="0"/>
    <cellStyle name="Примечание 4 15" xfId="0"/>
    <cellStyle name="Примечание 4 16" xfId="0"/>
    <cellStyle name="Примечание 4 17" xfId="0"/>
    <cellStyle name="Примечание 4 18" xfId="0"/>
    <cellStyle name="Примечание 4 19" xfId="0"/>
    <cellStyle name="Примечание 4 2" xfId="0"/>
    <cellStyle name="Примечание 4 2 10" xfId="0"/>
    <cellStyle name="Примечание 4 2 11" xfId="0"/>
    <cellStyle name="Примечание 4 2 12" xfId="0"/>
    <cellStyle name="Примечание 4 2 13" xfId="0"/>
    <cellStyle name="Примечание 4 2 14" xfId="0"/>
    <cellStyle name="Примечание 4 2 15" xfId="0"/>
    <cellStyle name="Примечание 4 2 16" xfId="0"/>
    <cellStyle name="Примечание 4 2 17" xfId="0"/>
    <cellStyle name="Примечание 4 2 18" xfId="0"/>
    <cellStyle name="Примечание 4 2 19" xfId="0"/>
    <cellStyle name="Примечание 4 2 2" xfId="0"/>
    <cellStyle name="Примечание 4 2 20" xfId="0"/>
    <cellStyle name="Примечание 4 2 21" xfId="0"/>
    <cellStyle name="Примечание 4 2 22" xfId="0"/>
    <cellStyle name="Примечание 4 2 23" xfId="0"/>
    <cellStyle name="Примечание 4 2 24" xfId="0"/>
    <cellStyle name="Примечание 4 2 25" xfId="0"/>
    <cellStyle name="Примечание 4 2 26" xfId="0"/>
    <cellStyle name="Примечание 4 2 27" xfId="0"/>
    <cellStyle name="Примечание 4 2 28" xfId="0"/>
    <cellStyle name="Примечание 4 2 29" xfId="0"/>
    <cellStyle name="Примечание 4 2 3" xfId="0"/>
    <cellStyle name="Примечание 4 2 30" xfId="0"/>
    <cellStyle name="Примечание 4 2 4" xfId="0"/>
    <cellStyle name="Примечание 4 2 5" xfId="0"/>
    <cellStyle name="Примечание 4 2 6" xfId="0"/>
    <cellStyle name="Примечание 4 2 7" xfId="0"/>
    <cellStyle name="Примечание 4 2 8" xfId="0"/>
    <cellStyle name="Примечание 4 2 9" xfId="0"/>
    <cellStyle name="Примечание 4 20" xfId="0"/>
    <cellStyle name="Примечание 4 21" xfId="0"/>
    <cellStyle name="Примечание 4 22" xfId="0"/>
    <cellStyle name="Примечание 4 23" xfId="0"/>
    <cellStyle name="Примечание 4 24" xfId="0"/>
    <cellStyle name="Примечание 4 25" xfId="0"/>
    <cellStyle name="Примечание 4 26" xfId="0"/>
    <cellStyle name="Примечание 4 27" xfId="0"/>
    <cellStyle name="Примечание 4 28" xfId="0"/>
    <cellStyle name="Примечание 4 29" xfId="0"/>
    <cellStyle name="Примечание 4 3" xfId="0"/>
    <cellStyle name="Примечание 4 3 10" xfId="0"/>
    <cellStyle name="Примечание 4 3 11" xfId="0"/>
    <cellStyle name="Примечание 4 3 12" xfId="0"/>
    <cellStyle name="Примечание 4 3 13" xfId="0"/>
    <cellStyle name="Примечание 4 3 14" xfId="0"/>
    <cellStyle name="Примечание 4 3 15" xfId="0"/>
    <cellStyle name="Примечание 4 3 16" xfId="0"/>
    <cellStyle name="Примечание 4 3 17" xfId="0"/>
    <cellStyle name="Примечание 4 3 18" xfId="0"/>
    <cellStyle name="Примечание 4 3 19" xfId="0"/>
    <cellStyle name="Примечание 4 3 2" xfId="0"/>
    <cellStyle name="Примечание 4 3 20" xfId="0"/>
    <cellStyle name="Примечание 4 3 21" xfId="0"/>
    <cellStyle name="Примечание 4 3 22" xfId="0"/>
    <cellStyle name="Примечание 4 3 23" xfId="0"/>
    <cellStyle name="Примечание 4 3 24" xfId="0"/>
    <cellStyle name="Примечание 4 3 25" xfId="0"/>
    <cellStyle name="Примечание 4 3 26" xfId="0"/>
    <cellStyle name="Примечание 4 3 27" xfId="0"/>
    <cellStyle name="Примечание 4 3 28" xfId="0"/>
    <cellStyle name="Примечание 4 3 29" xfId="0"/>
    <cellStyle name="Примечание 4 3 3" xfId="0"/>
    <cellStyle name="Примечание 4 3 30" xfId="0"/>
    <cellStyle name="Примечание 4 3 4" xfId="0"/>
    <cellStyle name="Примечание 4 3 5" xfId="0"/>
    <cellStyle name="Примечание 4 3 6" xfId="0"/>
    <cellStyle name="Примечание 4 3 7" xfId="0"/>
    <cellStyle name="Примечание 4 3 8" xfId="0"/>
    <cellStyle name="Примечание 4 3 9" xfId="0"/>
    <cellStyle name="Примечание 4 30" xfId="0"/>
    <cellStyle name="Примечание 4 31" xfId="0"/>
    <cellStyle name="Примечание 4 32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5" xfId="0"/>
    <cellStyle name="Примечание 5 10" xfId="0"/>
    <cellStyle name="Примечание 5 11" xfId="0"/>
    <cellStyle name="Примечание 5 12" xfId="0"/>
    <cellStyle name="Примечание 5 13" xfId="0"/>
    <cellStyle name="Примечание 5 14" xfId="0"/>
    <cellStyle name="Примечание 5 15" xfId="0"/>
    <cellStyle name="Примечание 5 16" xfId="0"/>
    <cellStyle name="Примечание 5 17" xfId="0"/>
    <cellStyle name="Примечание 5 18" xfId="0"/>
    <cellStyle name="Примечание 5 19" xfId="0"/>
    <cellStyle name="Примечание 5 2" xfId="0"/>
    <cellStyle name="Примечание 5 2 10" xfId="0"/>
    <cellStyle name="Примечание 5 2 11" xfId="0"/>
    <cellStyle name="Примечание 5 2 12" xfId="0"/>
    <cellStyle name="Примечание 5 2 13" xfId="0"/>
    <cellStyle name="Примечание 5 2 14" xfId="0"/>
    <cellStyle name="Примечание 5 2 15" xfId="0"/>
    <cellStyle name="Примечание 5 2 16" xfId="0"/>
    <cellStyle name="Примечание 5 2 17" xfId="0"/>
    <cellStyle name="Примечание 5 2 18" xfId="0"/>
    <cellStyle name="Примечание 5 2 19" xfId="0"/>
    <cellStyle name="Примечание 5 2 2" xfId="0"/>
    <cellStyle name="Примечание 5 2 20" xfId="0"/>
    <cellStyle name="Примечание 5 2 21" xfId="0"/>
    <cellStyle name="Примечание 5 2 22" xfId="0"/>
    <cellStyle name="Примечание 5 2 23" xfId="0"/>
    <cellStyle name="Примечание 5 2 24" xfId="0"/>
    <cellStyle name="Примечание 5 2 25" xfId="0"/>
    <cellStyle name="Примечание 5 2 26" xfId="0"/>
    <cellStyle name="Примечание 5 2 27" xfId="0"/>
    <cellStyle name="Примечание 5 2 28" xfId="0"/>
    <cellStyle name="Примечание 5 2 29" xfId="0"/>
    <cellStyle name="Примечание 5 2 3" xfId="0"/>
    <cellStyle name="Примечание 5 2 30" xfId="0"/>
    <cellStyle name="Примечание 5 2 4" xfId="0"/>
    <cellStyle name="Примечание 5 2 5" xfId="0"/>
    <cellStyle name="Примечание 5 2 6" xfId="0"/>
    <cellStyle name="Примечание 5 2 7" xfId="0"/>
    <cellStyle name="Примечание 5 2 8" xfId="0"/>
    <cellStyle name="Примечание 5 2 9" xfId="0"/>
    <cellStyle name="Примечание 5 20" xfId="0"/>
    <cellStyle name="Примечание 5 21" xfId="0"/>
    <cellStyle name="Примечание 5 22" xfId="0"/>
    <cellStyle name="Примечание 5 23" xfId="0"/>
    <cellStyle name="Примечание 5 24" xfId="0"/>
    <cellStyle name="Примечание 5 25" xfId="0"/>
    <cellStyle name="Примечание 5 26" xfId="0"/>
    <cellStyle name="Примечание 5 27" xfId="0"/>
    <cellStyle name="Примечание 5 28" xfId="0"/>
    <cellStyle name="Примечание 5 29" xfId="0"/>
    <cellStyle name="Примечание 5 3" xfId="0"/>
    <cellStyle name="Примечание 5 3 10" xfId="0"/>
    <cellStyle name="Примечание 5 3 11" xfId="0"/>
    <cellStyle name="Примечание 5 3 12" xfId="0"/>
    <cellStyle name="Примечание 5 3 13" xfId="0"/>
    <cellStyle name="Примечание 5 3 14" xfId="0"/>
    <cellStyle name="Примечание 5 3 15" xfId="0"/>
    <cellStyle name="Примечание 5 3 16" xfId="0"/>
    <cellStyle name="Примечание 5 3 17" xfId="0"/>
    <cellStyle name="Примечание 5 3 18" xfId="0"/>
    <cellStyle name="Примечание 5 3 19" xfId="0"/>
    <cellStyle name="Примечание 5 3 2" xfId="0"/>
    <cellStyle name="Примечание 5 3 20" xfId="0"/>
    <cellStyle name="Примечание 5 3 21" xfId="0"/>
    <cellStyle name="Примечание 5 3 22" xfId="0"/>
    <cellStyle name="Примечание 5 3 23" xfId="0"/>
    <cellStyle name="Примечание 5 3 24" xfId="0"/>
    <cellStyle name="Примечание 5 3 25" xfId="0"/>
    <cellStyle name="Примечание 5 3 26" xfId="0"/>
    <cellStyle name="Примечание 5 3 27" xfId="0"/>
    <cellStyle name="Примечание 5 3 28" xfId="0"/>
    <cellStyle name="Примечание 5 3 29" xfId="0"/>
    <cellStyle name="Примечание 5 3 3" xfId="0"/>
    <cellStyle name="Примечание 5 3 30" xfId="0"/>
    <cellStyle name="Примечание 5 3 4" xfId="0"/>
    <cellStyle name="Примечание 5 3 5" xfId="0"/>
    <cellStyle name="Примечание 5 3 6" xfId="0"/>
    <cellStyle name="Примечание 5 3 7" xfId="0"/>
    <cellStyle name="Примечание 5 3 8" xfId="0"/>
    <cellStyle name="Примечание 5 3 9" xfId="0"/>
    <cellStyle name="Примечание 5 30" xfId="0"/>
    <cellStyle name="Примечание 5 31" xfId="0"/>
    <cellStyle name="Примечание 5 32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6" xfId="0"/>
    <cellStyle name="Примечание 6 10" xfId="0"/>
    <cellStyle name="Примечание 6 11" xfId="0"/>
    <cellStyle name="Примечание 6 12" xfId="0"/>
    <cellStyle name="Примечание 6 13" xfId="0"/>
    <cellStyle name="Примечание 6 14" xfId="0"/>
    <cellStyle name="Примечание 6 15" xfId="0"/>
    <cellStyle name="Примечание 6 16" xfId="0"/>
    <cellStyle name="Примечание 6 17" xfId="0"/>
    <cellStyle name="Примечание 6 18" xfId="0"/>
    <cellStyle name="Примечание 6 19" xfId="0"/>
    <cellStyle name="Примечание 6 2" xfId="0"/>
    <cellStyle name="Примечание 6 2 10" xfId="0"/>
    <cellStyle name="Примечание 6 2 11" xfId="0"/>
    <cellStyle name="Примечание 6 2 12" xfId="0"/>
    <cellStyle name="Примечание 6 2 13" xfId="0"/>
    <cellStyle name="Примечание 6 2 14" xfId="0"/>
    <cellStyle name="Примечание 6 2 15" xfId="0"/>
    <cellStyle name="Примечание 6 2 16" xfId="0"/>
    <cellStyle name="Примечание 6 2 17" xfId="0"/>
    <cellStyle name="Примечание 6 2 18" xfId="0"/>
    <cellStyle name="Примечание 6 2 19" xfId="0"/>
    <cellStyle name="Примечание 6 2 2" xfId="0"/>
    <cellStyle name="Примечание 6 2 20" xfId="0"/>
    <cellStyle name="Примечание 6 2 21" xfId="0"/>
    <cellStyle name="Примечание 6 2 22" xfId="0"/>
    <cellStyle name="Примечание 6 2 23" xfId="0"/>
    <cellStyle name="Примечание 6 2 24" xfId="0"/>
    <cellStyle name="Примечание 6 2 25" xfId="0"/>
    <cellStyle name="Примечание 6 2 26" xfId="0"/>
    <cellStyle name="Примечание 6 2 27" xfId="0"/>
    <cellStyle name="Примечание 6 2 28" xfId="0"/>
    <cellStyle name="Примечание 6 2 29" xfId="0"/>
    <cellStyle name="Примечание 6 2 3" xfId="0"/>
    <cellStyle name="Примечание 6 2 30" xfId="0"/>
    <cellStyle name="Примечание 6 2 4" xfId="0"/>
    <cellStyle name="Примечание 6 2 5" xfId="0"/>
    <cellStyle name="Примечание 6 2 6" xfId="0"/>
    <cellStyle name="Примечание 6 2 7" xfId="0"/>
    <cellStyle name="Примечание 6 2 8" xfId="0"/>
    <cellStyle name="Примечание 6 2 9" xfId="0"/>
    <cellStyle name="Примечание 6 20" xfId="0"/>
    <cellStyle name="Примечание 6 21" xfId="0"/>
    <cellStyle name="Примечание 6 22" xfId="0"/>
    <cellStyle name="Примечание 6 23" xfId="0"/>
    <cellStyle name="Примечание 6 24" xfId="0"/>
    <cellStyle name="Примечание 6 25" xfId="0"/>
    <cellStyle name="Примечание 6 26" xfId="0"/>
    <cellStyle name="Примечание 6 27" xfId="0"/>
    <cellStyle name="Примечание 6 28" xfId="0"/>
    <cellStyle name="Примечание 6 29" xfId="0"/>
    <cellStyle name="Примечание 6 3" xfId="0"/>
    <cellStyle name="Примечание 6 3 10" xfId="0"/>
    <cellStyle name="Примечание 6 3 11" xfId="0"/>
    <cellStyle name="Примечание 6 3 12" xfId="0"/>
    <cellStyle name="Примечание 6 3 13" xfId="0"/>
    <cellStyle name="Примечание 6 3 14" xfId="0"/>
    <cellStyle name="Примечание 6 3 15" xfId="0"/>
    <cellStyle name="Примечание 6 3 16" xfId="0"/>
    <cellStyle name="Примечание 6 3 17" xfId="0"/>
    <cellStyle name="Примечание 6 3 18" xfId="0"/>
    <cellStyle name="Примечание 6 3 19" xfId="0"/>
    <cellStyle name="Примечание 6 3 2" xfId="0"/>
    <cellStyle name="Примечание 6 3 20" xfId="0"/>
    <cellStyle name="Примечание 6 3 21" xfId="0"/>
    <cellStyle name="Примечание 6 3 22" xfId="0"/>
    <cellStyle name="Примечание 6 3 23" xfId="0"/>
    <cellStyle name="Примечание 6 3 24" xfId="0"/>
    <cellStyle name="Примечание 6 3 25" xfId="0"/>
    <cellStyle name="Примечание 6 3 26" xfId="0"/>
    <cellStyle name="Примечание 6 3 27" xfId="0"/>
    <cellStyle name="Примечание 6 3 28" xfId="0"/>
    <cellStyle name="Примечание 6 3 29" xfId="0"/>
    <cellStyle name="Примечание 6 3 3" xfId="0"/>
    <cellStyle name="Примечание 6 3 30" xfId="0"/>
    <cellStyle name="Примечание 6 3 4" xfId="0"/>
    <cellStyle name="Примечание 6 3 5" xfId="0"/>
    <cellStyle name="Примечание 6 3 6" xfId="0"/>
    <cellStyle name="Примечание 6 3 7" xfId="0"/>
    <cellStyle name="Примечание 6 3 8" xfId="0"/>
    <cellStyle name="Примечание 6 3 9" xfId="0"/>
    <cellStyle name="Примечание 6 30" xfId="0"/>
    <cellStyle name="Примечание 6 31" xfId="0"/>
    <cellStyle name="Примечание 6 32" xfId="0"/>
    <cellStyle name="Примечание 6 4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6 9" xfId="0"/>
    <cellStyle name="Примечание 7" xfId="0"/>
    <cellStyle name="Примечание 7 10" xfId="0"/>
    <cellStyle name="Примечание 7 11" xfId="0"/>
    <cellStyle name="Примечание 7 12" xfId="0"/>
    <cellStyle name="Примечание 7 13" xfId="0"/>
    <cellStyle name="Примечание 7 14" xfId="0"/>
    <cellStyle name="Примечание 7 15" xfId="0"/>
    <cellStyle name="Примечание 7 16" xfId="0"/>
    <cellStyle name="Примечание 7 17" xfId="0"/>
    <cellStyle name="Примечание 7 18" xfId="0"/>
    <cellStyle name="Примечание 7 19" xfId="0"/>
    <cellStyle name="Примечание 7 2" xfId="0"/>
    <cellStyle name="Примечание 7 2 10" xfId="0"/>
    <cellStyle name="Примечание 7 2 11" xfId="0"/>
    <cellStyle name="Примечание 7 2 12" xfId="0"/>
    <cellStyle name="Примечание 7 2 13" xfId="0"/>
    <cellStyle name="Примечание 7 2 14" xfId="0"/>
    <cellStyle name="Примечание 7 2 15" xfId="0"/>
    <cellStyle name="Примечание 7 2 16" xfId="0"/>
    <cellStyle name="Примечание 7 2 17" xfId="0"/>
    <cellStyle name="Примечание 7 2 18" xfId="0"/>
    <cellStyle name="Примечание 7 2 19" xfId="0"/>
    <cellStyle name="Примечание 7 2 2" xfId="0"/>
    <cellStyle name="Примечание 7 2 20" xfId="0"/>
    <cellStyle name="Примечание 7 2 21" xfId="0"/>
    <cellStyle name="Примечание 7 2 22" xfId="0"/>
    <cellStyle name="Примечание 7 2 23" xfId="0"/>
    <cellStyle name="Примечание 7 2 24" xfId="0"/>
    <cellStyle name="Примечание 7 2 25" xfId="0"/>
    <cellStyle name="Примечание 7 2 26" xfId="0"/>
    <cellStyle name="Примечание 7 2 27" xfId="0"/>
    <cellStyle name="Примечание 7 2 28" xfId="0"/>
    <cellStyle name="Примечание 7 2 29" xfId="0"/>
    <cellStyle name="Примечание 7 2 3" xfId="0"/>
    <cellStyle name="Примечание 7 2 30" xfId="0"/>
    <cellStyle name="Примечание 7 2 4" xfId="0"/>
    <cellStyle name="Примечание 7 2 5" xfId="0"/>
    <cellStyle name="Примечание 7 2 6" xfId="0"/>
    <cellStyle name="Примечание 7 2 7" xfId="0"/>
    <cellStyle name="Примечание 7 2 8" xfId="0"/>
    <cellStyle name="Примечание 7 2 9" xfId="0"/>
    <cellStyle name="Примечание 7 20" xfId="0"/>
    <cellStyle name="Примечание 7 21" xfId="0"/>
    <cellStyle name="Примечание 7 22" xfId="0"/>
    <cellStyle name="Примечание 7 23" xfId="0"/>
    <cellStyle name="Примечание 7 24" xfId="0"/>
    <cellStyle name="Примечание 7 25" xfId="0"/>
    <cellStyle name="Примечание 7 26" xfId="0"/>
    <cellStyle name="Примечание 7 27" xfId="0"/>
    <cellStyle name="Примечание 7 28" xfId="0"/>
    <cellStyle name="Примечание 7 29" xfId="0"/>
    <cellStyle name="Примечание 7 3" xfId="0"/>
    <cellStyle name="Примечание 7 3 10" xfId="0"/>
    <cellStyle name="Примечание 7 3 11" xfId="0"/>
    <cellStyle name="Примечание 7 3 12" xfId="0"/>
    <cellStyle name="Примечание 7 3 13" xfId="0"/>
    <cellStyle name="Примечание 7 3 14" xfId="0"/>
    <cellStyle name="Примечание 7 3 15" xfId="0"/>
    <cellStyle name="Примечание 7 3 16" xfId="0"/>
    <cellStyle name="Примечание 7 3 17" xfId="0"/>
    <cellStyle name="Примечание 7 3 18" xfId="0"/>
    <cellStyle name="Примечание 7 3 19" xfId="0"/>
    <cellStyle name="Примечание 7 3 2" xfId="0"/>
    <cellStyle name="Примечание 7 3 20" xfId="0"/>
    <cellStyle name="Примечание 7 3 21" xfId="0"/>
    <cellStyle name="Примечание 7 3 22" xfId="0"/>
    <cellStyle name="Примечание 7 3 23" xfId="0"/>
    <cellStyle name="Примечание 7 3 24" xfId="0"/>
    <cellStyle name="Примечание 7 3 25" xfId="0"/>
    <cellStyle name="Примечание 7 3 26" xfId="0"/>
    <cellStyle name="Примечание 7 3 27" xfId="0"/>
    <cellStyle name="Примечание 7 3 28" xfId="0"/>
    <cellStyle name="Примечание 7 3 29" xfId="0"/>
    <cellStyle name="Примечание 7 3 3" xfId="0"/>
    <cellStyle name="Примечание 7 3 30" xfId="0"/>
    <cellStyle name="Примечание 7 3 4" xfId="0"/>
    <cellStyle name="Примечание 7 3 5" xfId="0"/>
    <cellStyle name="Примечание 7 3 6" xfId="0"/>
    <cellStyle name="Примечание 7 3 7" xfId="0"/>
    <cellStyle name="Примечание 7 3 8" xfId="0"/>
    <cellStyle name="Примечание 7 3 9" xfId="0"/>
    <cellStyle name="Примечание 7 30" xfId="0"/>
    <cellStyle name="Примечание 7 31" xfId="0"/>
    <cellStyle name="Примечание 7 32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7 9" xfId="0"/>
    <cellStyle name="Примечание 8" xfId="0"/>
    <cellStyle name="Примечание 8 10" xfId="0"/>
    <cellStyle name="Примечание 8 11" xfId="0"/>
    <cellStyle name="Примечание 8 12" xfId="0"/>
    <cellStyle name="Примечание 8 13" xfId="0"/>
    <cellStyle name="Примечание 8 14" xfId="0"/>
    <cellStyle name="Примечание 8 15" xfId="0"/>
    <cellStyle name="Примечание 8 16" xfId="0"/>
    <cellStyle name="Примечание 8 17" xfId="0"/>
    <cellStyle name="Примечание 8 18" xfId="0"/>
    <cellStyle name="Примечание 8 19" xfId="0"/>
    <cellStyle name="Примечание 8 2" xfId="0"/>
    <cellStyle name="Примечание 8 2 10" xfId="0"/>
    <cellStyle name="Примечание 8 2 11" xfId="0"/>
    <cellStyle name="Примечание 8 2 12" xfId="0"/>
    <cellStyle name="Примечание 8 2 13" xfId="0"/>
    <cellStyle name="Примечание 8 2 14" xfId="0"/>
    <cellStyle name="Примечание 8 2 15" xfId="0"/>
    <cellStyle name="Примечание 8 2 16" xfId="0"/>
    <cellStyle name="Примечание 8 2 17" xfId="0"/>
    <cellStyle name="Примечание 8 2 18" xfId="0"/>
    <cellStyle name="Примечание 8 2 19" xfId="0"/>
    <cellStyle name="Примечание 8 2 2" xfId="0"/>
    <cellStyle name="Примечание 8 2 20" xfId="0"/>
    <cellStyle name="Примечание 8 2 21" xfId="0"/>
    <cellStyle name="Примечание 8 2 22" xfId="0"/>
    <cellStyle name="Примечание 8 2 23" xfId="0"/>
    <cellStyle name="Примечание 8 2 24" xfId="0"/>
    <cellStyle name="Примечание 8 2 25" xfId="0"/>
    <cellStyle name="Примечание 8 2 26" xfId="0"/>
    <cellStyle name="Примечание 8 2 27" xfId="0"/>
    <cellStyle name="Примечание 8 2 28" xfId="0"/>
    <cellStyle name="Примечание 8 2 29" xfId="0"/>
    <cellStyle name="Примечание 8 2 3" xfId="0"/>
    <cellStyle name="Примечание 8 2 30" xfId="0"/>
    <cellStyle name="Примечание 8 2 4" xfId="0"/>
    <cellStyle name="Примечание 8 2 5" xfId="0"/>
    <cellStyle name="Примечание 8 2 6" xfId="0"/>
    <cellStyle name="Примечание 8 2 7" xfId="0"/>
    <cellStyle name="Примечание 8 2 8" xfId="0"/>
    <cellStyle name="Примечание 8 2 9" xfId="0"/>
    <cellStyle name="Примечание 8 20" xfId="0"/>
    <cellStyle name="Примечание 8 21" xfId="0"/>
    <cellStyle name="Примечание 8 22" xfId="0"/>
    <cellStyle name="Примечание 8 23" xfId="0"/>
    <cellStyle name="Примечание 8 24" xfId="0"/>
    <cellStyle name="Примечание 8 25" xfId="0"/>
    <cellStyle name="Примечание 8 26" xfId="0"/>
    <cellStyle name="Примечание 8 27" xfId="0"/>
    <cellStyle name="Примечание 8 28" xfId="0"/>
    <cellStyle name="Примечание 8 29" xfId="0"/>
    <cellStyle name="Примечание 8 3" xfId="0"/>
    <cellStyle name="Примечание 8 3 10" xfId="0"/>
    <cellStyle name="Примечание 8 3 11" xfId="0"/>
    <cellStyle name="Примечание 8 3 12" xfId="0"/>
    <cellStyle name="Примечание 8 3 13" xfId="0"/>
    <cellStyle name="Примечание 8 3 14" xfId="0"/>
    <cellStyle name="Примечание 8 3 15" xfId="0"/>
    <cellStyle name="Примечание 8 3 16" xfId="0"/>
    <cellStyle name="Примечание 8 3 17" xfId="0"/>
    <cellStyle name="Примечание 8 3 18" xfId="0"/>
    <cellStyle name="Примечание 8 3 19" xfId="0"/>
    <cellStyle name="Примечание 8 3 2" xfId="0"/>
    <cellStyle name="Примечание 8 3 20" xfId="0"/>
    <cellStyle name="Примечание 8 3 21" xfId="0"/>
    <cellStyle name="Примечание 8 3 22" xfId="0"/>
    <cellStyle name="Примечание 8 3 23" xfId="0"/>
    <cellStyle name="Примечание 8 3 24" xfId="0"/>
    <cellStyle name="Примечание 8 3 25" xfId="0"/>
    <cellStyle name="Примечание 8 3 26" xfId="0"/>
    <cellStyle name="Примечание 8 3 27" xfId="0"/>
    <cellStyle name="Примечание 8 3 28" xfId="0"/>
    <cellStyle name="Примечание 8 3 29" xfId="0"/>
    <cellStyle name="Примечание 8 3 3" xfId="0"/>
    <cellStyle name="Примечание 8 3 30" xfId="0"/>
    <cellStyle name="Примечание 8 3 4" xfId="0"/>
    <cellStyle name="Примечание 8 3 5" xfId="0"/>
    <cellStyle name="Примечание 8 3 6" xfId="0"/>
    <cellStyle name="Примечание 8 3 7" xfId="0"/>
    <cellStyle name="Примечание 8 3 8" xfId="0"/>
    <cellStyle name="Примечание 8 3 9" xfId="0"/>
    <cellStyle name="Примечание 8 30" xfId="0"/>
    <cellStyle name="Примечание 8 31" xfId="0"/>
    <cellStyle name="Примечание 8 32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8 9" xfId="0"/>
    <cellStyle name="Примечание 9" xfId="0"/>
    <cellStyle name="Примечание 9 10" xfId="0"/>
    <cellStyle name="Примечание 9 11" xfId="0"/>
    <cellStyle name="Примечание 9 12" xfId="0"/>
    <cellStyle name="Примечание 9 13" xfId="0"/>
    <cellStyle name="Примечание 9 14" xfId="0"/>
    <cellStyle name="Примечание 9 15" xfId="0"/>
    <cellStyle name="Примечание 9 16" xfId="0"/>
    <cellStyle name="Примечание 9 17" xfId="0"/>
    <cellStyle name="Примечание 9 18" xfId="0"/>
    <cellStyle name="Примечание 9 19" xfId="0"/>
    <cellStyle name="Примечание 9 2" xfId="0"/>
    <cellStyle name="Примечание 9 2 10" xfId="0"/>
    <cellStyle name="Примечание 9 2 11" xfId="0"/>
    <cellStyle name="Примечание 9 2 12" xfId="0"/>
    <cellStyle name="Примечание 9 2 13" xfId="0"/>
    <cellStyle name="Примечание 9 2 14" xfId="0"/>
    <cellStyle name="Примечание 9 2 15" xfId="0"/>
    <cellStyle name="Примечание 9 2 16" xfId="0"/>
    <cellStyle name="Примечание 9 2 17" xfId="0"/>
    <cellStyle name="Примечание 9 2 18" xfId="0"/>
    <cellStyle name="Примечание 9 2 19" xfId="0"/>
    <cellStyle name="Примечание 9 2 2" xfId="0"/>
    <cellStyle name="Примечание 9 2 20" xfId="0"/>
    <cellStyle name="Примечание 9 2 21" xfId="0"/>
    <cellStyle name="Примечание 9 2 22" xfId="0"/>
    <cellStyle name="Примечание 9 2 23" xfId="0"/>
    <cellStyle name="Примечание 9 2 24" xfId="0"/>
    <cellStyle name="Примечание 9 2 25" xfId="0"/>
    <cellStyle name="Примечание 9 2 26" xfId="0"/>
    <cellStyle name="Примечание 9 2 27" xfId="0"/>
    <cellStyle name="Примечание 9 2 28" xfId="0"/>
    <cellStyle name="Примечание 9 2 29" xfId="0"/>
    <cellStyle name="Примечание 9 2 3" xfId="0"/>
    <cellStyle name="Примечание 9 2 30" xfId="0"/>
    <cellStyle name="Примечание 9 2 4" xfId="0"/>
    <cellStyle name="Примечание 9 2 5" xfId="0"/>
    <cellStyle name="Примечание 9 2 6" xfId="0"/>
    <cellStyle name="Примечание 9 2 7" xfId="0"/>
    <cellStyle name="Примечание 9 2 8" xfId="0"/>
    <cellStyle name="Примечание 9 2 9" xfId="0"/>
    <cellStyle name="Примечание 9 20" xfId="0"/>
    <cellStyle name="Примечание 9 21" xfId="0"/>
    <cellStyle name="Примечание 9 22" xfId="0"/>
    <cellStyle name="Примечание 9 23" xfId="0"/>
    <cellStyle name="Примечание 9 24" xfId="0"/>
    <cellStyle name="Примечание 9 25" xfId="0"/>
    <cellStyle name="Примечание 9 26" xfId="0"/>
    <cellStyle name="Примечание 9 27" xfId="0"/>
    <cellStyle name="Примечание 9 28" xfId="0"/>
    <cellStyle name="Примечание 9 29" xfId="0"/>
    <cellStyle name="Примечание 9 3" xfId="0"/>
    <cellStyle name="Примечание 9 3 10" xfId="0"/>
    <cellStyle name="Примечание 9 3 11" xfId="0"/>
    <cellStyle name="Примечание 9 3 12" xfId="0"/>
    <cellStyle name="Примечание 9 3 13" xfId="0"/>
    <cellStyle name="Примечание 9 3 14" xfId="0"/>
    <cellStyle name="Примечание 9 3 15" xfId="0"/>
    <cellStyle name="Примечание 9 3 16" xfId="0"/>
    <cellStyle name="Примечание 9 3 17" xfId="0"/>
    <cellStyle name="Примечание 9 3 18" xfId="0"/>
    <cellStyle name="Примечание 9 3 19" xfId="0"/>
    <cellStyle name="Примечание 9 3 2" xfId="0"/>
    <cellStyle name="Примечание 9 3 20" xfId="0"/>
    <cellStyle name="Примечание 9 3 21" xfId="0"/>
    <cellStyle name="Примечание 9 3 22" xfId="0"/>
    <cellStyle name="Примечание 9 3 23" xfId="0"/>
    <cellStyle name="Примечание 9 3 24" xfId="0"/>
    <cellStyle name="Примечание 9 3 25" xfId="0"/>
    <cellStyle name="Примечание 9 3 26" xfId="0"/>
    <cellStyle name="Примечание 9 3 27" xfId="0"/>
    <cellStyle name="Примечание 9 3 28" xfId="0"/>
    <cellStyle name="Примечание 9 3 29" xfId="0"/>
    <cellStyle name="Примечание 9 3 3" xfId="0"/>
    <cellStyle name="Примечание 9 3 30" xfId="0"/>
    <cellStyle name="Примечание 9 3 4" xfId="0"/>
    <cellStyle name="Примечание 9 3 5" xfId="0"/>
    <cellStyle name="Примечание 9 3 6" xfId="0"/>
    <cellStyle name="Примечание 9 3 7" xfId="0"/>
    <cellStyle name="Примечание 9 3 8" xfId="0"/>
    <cellStyle name="Примечание 9 3 9" xfId="0"/>
    <cellStyle name="Примечание 9 30" xfId="0"/>
    <cellStyle name="Примечание 9 31" xfId="0"/>
    <cellStyle name="Примечание 9 32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имечание 9 9" xfId="0"/>
    <cellStyle name="Проверка" xfId="0"/>
    <cellStyle name="Проверка 2" xfId="0"/>
    <cellStyle name="Проверка 2 2" xfId="0"/>
    <cellStyle name="Проверка 2 3" xfId="0"/>
    <cellStyle name="Проверка 2 4" xfId="0"/>
    <cellStyle name="Проверка 2 5" xfId="0"/>
    <cellStyle name="Проверка 2 6" xfId="0"/>
    <cellStyle name="Проверка 3" xfId="0"/>
    <cellStyle name="Проверка 4" xfId="0"/>
    <cellStyle name="Проверка 5" xfId="0"/>
    <cellStyle name="Проверка 6" xfId="0"/>
    <cellStyle name="Процентный 2" xfId="0"/>
    <cellStyle name="Процентный 2 10" xfId="0"/>
    <cellStyle name="Процентный 2 10 2" xfId="0"/>
    <cellStyle name="Процентный 2 10 2 2" xfId="0"/>
    <cellStyle name="Процентный 2 10 2 3" xfId="0"/>
    <cellStyle name="Процентный 2 10 2 4" xfId="0"/>
    <cellStyle name="Процентный 2 10 2 5" xfId="0"/>
    <cellStyle name="Процентный 2 10 3" xfId="0"/>
    <cellStyle name="Процентный 2 10 3 2" xfId="0"/>
    <cellStyle name="Процентный 2 10 3 3" xfId="0"/>
    <cellStyle name="Процентный 2 10 3 4" xfId="0"/>
    <cellStyle name="Процентный 2 10 3 5" xfId="0"/>
    <cellStyle name="Процентный 2 10 4" xfId="0"/>
    <cellStyle name="Процентный 2 10 5" xfId="0"/>
    <cellStyle name="Процентный 2 10 6" xfId="0"/>
    <cellStyle name="Процентный 2 10 7" xfId="0"/>
    <cellStyle name="Процентный 2 11" xfId="0"/>
    <cellStyle name="Процентный 2 11 2" xfId="0"/>
    <cellStyle name="Процентный 2 11 2 2" xfId="0"/>
    <cellStyle name="Процентный 2 11 2 3" xfId="0"/>
    <cellStyle name="Процентный 2 11 2 4" xfId="0"/>
    <cellStyle name="Процентный 2 11 2 5" xfId="0"/>
    <cellStyle name="Процентный 2 11 3" xfId="0"/>
    <cellStyle name="Процентный 2 11 3 2" xfId="0"/>
    <cellStyle name="Процентный 2 11 3 3" xfId="0"/>
    <cellStyle name="Процентный 2 11 3 4" xfId="0"/>
    <cellStyle name="Процентный 2 11 3 5" xfId="0"/>
    <cellStyle name="Процентный 2 11 4" xfId="0"/>
    <cellStyle name="Процентный 2 11 5" xfId="0"/>
    <cellStyle name="Процентный 2 11 6" xfId="0"/>
    <cellStyle name="Процентный 2 11 7" xfId="0"/>
    <cellStyle name="Процентный 2 12" xfId="0"/>
    <cellStyle name="Процентный 2 12 2" xfId="0"/>
    <cellStyle name="Процентный 2 12 2 2" xfId="0"/>
    <cellStyle name="Процентный 2 12 2 3" xfId="0"/>
    <cellStyle name="Процентный 2 12 2 4" xfId="0"/>
    <cellStyle name="Процентный 2 12 2 5" xfId="0"/>
    <cellStyle name="Процентный 2 12 3" xfId="0"/>
    <cellStyle name="Процентный 2 12 3 2" xfId="0"/>
    <cellStyle name="Процентный 2 12 3 3" xfId="0"/>
    <cellStyle name="Процентный 2 12 3 4" xfId="0"/>
    <cellStyle name="Процентный 2 12 3 5" xfId="0"/>
    <cellStyle name="Процентный 2 12 4" xfId="0"/>
    <cellStyle name="Процентный 2 12 5" xfId="0"/>
    <cellStyle name="Процентный 2 12 6" xfId="0"/>
    <cellStyle name="Процентный 2 12 7" xfId="0"/>
    <cellStyle name="Процентный 2 13" xfId="0"/>
    <cellStyle name="Процентный 2 13 2" xfId="0"/>
    <cellStyle name="Процентный 2 13 2 2" xfId="0"/>
    <cellStyle name="Процентный 2 13 2 3" xfId="0"/>
    <cellStyle name="Процентный 2 13 2 4" xfId="0"/>
    <cellStyle name="Процентный 2 13 2 5" xfId="0"/>
    <cellStyle name="Процентный 2 13 3" xfId="0"/>
    <cellStyle name="Процентный 2 13 3 2" xfId="0"/>
    <cellStyle name="Процентный 2 13 3 3" xfId="0"/>
    <cellStyle name="Процентный 2 13 3 4" xfId="0"/>
    <cellStyle name="Процентный 2 13 3 5" xfId="0"/>
    <cellStyle name="Процентный 2 13 4" xfId="0"/>
    <cellStyle name="Процентный 2 13 5" xfId="0"/>
    <cellStyle name="Процентный 2 13 6" xfId="0"/>
    <cellStyle name="Процентный 2 13 7" xfId="0"/>
    <cellStyle name="Процентный 2 14" xfId="0"/>
    <cellStyle name="Процентный 2 14 2" xfId="0"/>
    <cellStyle name="Процентный 2 14 2 2" xfId="0"/>
    <cellStyle name="Процентный 2 14 2 3" xfId="0"/>
    <cellStyle name="Процентный 2 14 2 4" xfId="0"/>
    <cellStyle name="Процентный 2 14 2 5" xfId="0"/>
    <cellStyle name="Процентный 2 14 3" xfId="0"/>
    <cellStyle name="Процентный 2 14 3 2" xfId="0"/>
    <cellStyle name="Процентный 2 14 3 3" xfId="0"/>
    <cellStyle name="Процентный 2 14 3 4" xfId="0"/>
    <cellStyle name="Процентный 2 14 3 5" xfId="0"/>
    <cellStyle name="Процентный 2 14 4" xfId="0"/>
    <cellStyle name="Процентный 2 14 5" xfId="0"/>
    <cellStyle name="Процентный 2 14 6" xfId="0"/>
    <cellStyle name="Процентный 2 14 7" xfId="0"/>
    <cellStyle name="Процентный 2 15" xfId="0"/>
    <cellStyle name="Процентный 2 15 2" xfId="0"/>
    <cellStyle name="Процентный 2 15 3" xfId="0"/>
    <cellStyle name="Процентный 2 15 4" xfId="0"/>
    <cellStyle name="Процентный 2 15 5" xfId="0"/>
    <cellStyle name="Процентный 2 15 6" xfId="0"/>
    <cellStyle name="Процентный 2 16" xfId="0"/>
    <cellStyle name="Процентный 2 16 2" xfId="0"/>
    <cellStyle name="Процентный 2 16 2 2" xfId="0"/>
    <cellStyle name="Процентный 2 16 2 3" xfId="0"/>
    <cellStyle name="Процентный 2 16 2 4" xfId="0"/>
    <cellStyle name="Процентный 2 16 3" xfId="0"/>
    <cellStyle name="Процентный 2 16 4" xfId="0"/>
    <cellStyle name="Процентный 2 16 5" xfId="0"/>
    <cellStyle name="Процентный 2 16 6" xfId="0"/>
    <cellStyle name="Процентный 2 16 7" xfId="0"/>
    <cellStyle name="Процентный 2 17" xfId="0"/>
    <cellStyle name="Процентный 2 17 2" xfId="0"/>
    <cellStyle name="Процентный 2 17 3" xfId="0"/>
    <cellStyle name="Процентный 2 17 4" xfId="0"/>
    <cellStyle name="Процентный 2 17 5" xfId="0"/>
    <cellStyle name="Процентный 2 18" xfId="0"/>
    <cellStyle name="Процентный 2 18 2" xfId="0"/>
    <cellStyle name="Процентный 2 19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2 6" xfId="0"/>
    <cellStyle name="Процентный 2 2 2 2 7" xfId="0"/>
    <cellStyle name="Процентный 2 2 2 3" xfId="0"/>
    <cellStyle name="Процентный 2 2 2 4" xfId="0"/>
    <cellStyle name="Процентный 2 2 2 5" xfId="0"/>
    <cellStyle name="Процентный 2 2 2 6" xfId="0"/>
    <cellStyle name="Процентный 2 2 2 7" xfId="0"/>
    <cellStyle name="Процентный 2 2 3" xfId="0"/>
    <cellStyle name="Процентный 2 2 3 2" xfId="0"/>
    <cellStyle name="Процентный 2 2 3 2 2" xfId="0"/>
    <cellStyle name="Процентный 2 2 3 2 3" xfId="0"/>
    <cellStyle name="Процентный 2 2 3 2 4" xfId="0"/>
    <cellStyle name="Процентный 2 2 3 2 5" xfId="0"/>
    <cellStyle name="Процентный 2 2 3 3" xfId="0"/>
    <cellStyle name="Процентный 2 2 3 4" xfId="0"/>
    <cellStyle name="Процентный 2 2 3 5" xfId="0"/>
    <cellStyle name="Процентный 2 2 3 6" xfId="0"/>
    <cellStyle name="Процентный 2 2 3 7" xfId="0"/>
    <cellStyle name="Процентный 2 2 3 8" xfId="0"/>
    <cellStyle name="Процентный 2 2 4" xfId="0"/>
    <cellStyle name="Процентный 2 2 4 2" xfId="0"/>
    <cellStyle name="Процентный 2 2 4 3" xfId="0"/>
    <cellStyle name="Процентный 2 2 4 4" xfId="0"/>
    <cellStyle name="Процентный 2 2 4 5" xfId="0"/>
    <cellStyle name="Процентный 2 2 5" xfId="0"/>
    <cellStyle name="Процентный 2 2 5 2" xfId="0"/>
    <cellStyle name="Процентный 2 2 6" xfId="0"/>
    <cellStyle name="Процентный 2 2 7" xfId="0"/>
    <cellStyle name="Процентный 2 2 8" xfId="0"/>
    <cellStyle name="Процентный 2 2 9" xfId="0"/>
    <cellStyle name="Процентный 2 20" xfId="0"/>
    <cellStyle name="Процентный 2 21" xfId="0"/>
    <cellStyle name="Процентный 2 22" xfId="0"/>
    <cellStyle name="Процентный 2 23" xfId="0"/>
    <cellStyle name="Процентный 2 24" xfId="0"/>
    <cellStyle name="Процентный 2 3" xfId="0"/>
    <cellStyle name="Процентный 2 3 2" xfId="0"/>
    <cellStyle name="Процентный 2 3 2 2" xfId="0"/>
    <cellStyle name="Процентный 2 3 2 3" xfId="0"/>
    <cellStyle name="Процентный 2 3 2 4" xfId="0"/>
    <cellStyle name="Процентный 2 3 2 5" xfId="0"/>
    <cellStyle name="Процентный 2 3 3" xfId="0"/>
    <cellStyle name="Процентный 2 3 3 2" xfId="0"/>
    <cellStyle name="Процентный 2 3 3 3" xfId="0"/>
    <cellStyle name="Процентный 2 3 3 4" xfId="0"/>
    <cellStyle name="Процентный 2 3 3 5" xfId="0"/>
    <cellStyle name="Процентный 2 3 3 6" xfId="0"/>
    <cellStyle name="Процентный 2 3 3 7" xfId="0"/>
    <cellStyle name="Процентный 2 3 3 8" xfId="0"/>
    <cellStyle name="Процентный 2 3 4" xfId="0"/>
    <cellStyle name="Процентный 2 3 4 2" xfId="0"/>
    <cellStyle name="Процентный 2 3 4 3" xfId="0"/>
    <cellStyle name="Процентный 2 3 4 4" xfId="0"/>
    <cellStyle name="Процентный 2 3 5" xfId="0"/>
    <cellStyle name="Процентный 2 3 6" xfId="0"/>
    <cellStyle name="Процентный 2 3 7" xfId="0"/>
    <cellStyle name="Процентный 2 3 8" xfId="0"/>
    <cellStyle name="Процентный 2 4" xfId="0"/>
    <cellStyle name="Процентный 2 4 2" xfId="0"/>
    <cellStyle name="Процентный 2 4 2 2" xfId="0"/>
    <cellStyle name="Процентный 2 4 2 3" xfId="0"/>
    <cellStyle name="Процентный 2 4 2 4" xfId="0"/>
    <cellStyle name="Процентный 2 4 2 5" xfId="0"/>
    <cellStyle name="Процентный 2 4 3" xfId="0"/>
    <cellStyle name="Процентный 2 4 3 2" xfId="0"/>
    <cellStyle name="Процентный 2 4 3 3" xfId="0"/>
    <cellStyle name="Процентный 2 4 3 4" xfId="0"/>
    <cellStyle name="Процентный 2 4 3 5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5" xfId="0"/>
    <cellStyle name="Процентный 2 5 2" xfId="0"/>
    <cellStyle name="Процентный 2 5 2 2" xfId="0"/>
    <cellStyle name="Процентный 2 5 2 3" xfId="0"/>
    <cellStyle name="Процентный 2 5 2 4" xfId="0"/>
    <cellStyle name="Процентный 2 5 2 5" xfId="0"/>
    <cellStyle name="Процентный 2 5 3" xfId="0"/>
    <cellStyle name="Процентный 2 5 3 2" xfId="0"/>
    <cellStyle name="Процентный 2 5 3 3" xfId="0"/>
    <cellStyle name="Процентный 2 5 3 4" xfId="0"/>
    <cellStyle name="Процентный 2 5 3 5" xfId="0"/>
    <cellStyle name="Процентный 2 5 4" xfId="0"/>
    <cellStyle name="Процентный 2 5 5" xfId="0"/>
    <cellStyle name="Процентный 2 5 6" xfId="0"/>
    <cellStyle name="Процентный 2 5 7" xfId="0"/>
    <cellStyle name="Процентный 2 6" xfId="0"/>
    <cellStyle name="Процентный 2 6 2" xfId="0"/>
    <cellStyle name="Процентный 2 6 2 2" xfId="0"/>
    <cellStyle name="Процентный 2 6 2 3" xfId="0"/>
    <cellStyle name="Процентный 2 6 2 4" xfId="0"/>
    <cellStyle name="Процентный 2 6 2 5" xfId="0"/>
    <cellStyle name="Процентный 2 6 3" xfId="0"/>
    <cellStyle name="Процентный 2 6 3 2" xfId="0"/>
    <cellStyle name="Процентный 2 6 3 3" xfId="0"/>
    <cellStyle name="Процентный 2 6 3 4" xfId="0"/>
    <cellStyle name="Процентный 2 6 3 5" xfId="0"/>
    <cellStyle name="Процентный 2 6 4" xfId="0"/>
    <cellStyle name="Процентный 2 6 5" xfId="0"/>
    <cellStyle name="Процентный 2 6 6" xfId="0"/>
    <cellStyle name="Процентный 2 6 7" xfId="0"/>
    <cellStyle name="Процентный 2 7" xfId="0"/>
    <cellStyle name="Процентный 2 7 2" xfId="0"/>
    <cellStyle name="Процентный 2 7 2 2" xfId="0"/>
    <cellStyle name="Процентный 2 7 2 3" xfId="0"/>
    <cellStyle name="Процентный 2 7 2 4" xfId="0"/>
    <cellStyle name="Процентный 2 7 2 5" xfId="0"/>
    <cellStyle name="Процентный 2 7 3" xfId="0"/>
    <cellStyle name="Процентный 2 7 3 2" xfId="0"/>
    <cellStyle name="Процентный 2 7 3 3" xfId="0"/>
    <cellStyle name="Процентный 2 7 3 4" xfId="0"/>
    <cellStyle name="Процентный 2 7 3 5" xfId="0"/>
    <cellStyle name="Процентный 2 7 4" xfId="0"/>
    <cellStyle name="Процентный 2 7 5" xfId="0"/>
    <cellStyle name="Процентный 2 7 6" xfId="0"/>
    <cellStyle name="Процентный 2 7 7" xfId="0"/>
    <cellStyle name="Процентный 2 8" xfId="0"/>
    <cellStyle name="Процентный 2 8 2" xfId="0"/>
    <cellStyle name="Процентный 2 8 2 2" xfId="0"/>
    <cellStyle name="Процентный 2 8 2 3" xfId="0"/>
    <cellStyle name="Процентный 2 8 2 4" xfId="0"/>
    <cellStyle name="Процентный 2 8 2 5" xfId="0"/>
    <cellStyle name="Процентный 2 8 3" xfId="0"/>
    <cellStyle name="Процентный 2 8 3 2" xfId="0"/>
    <cellStyle name="Процентный 2 8 3 3" xfId="0"/>
    <cellStyle name="Процентный 2 8 3 4" xfId="0"/>
    <cellStyle name="Процентный 2 8 3 5" xfId="0"/>
    <cellStyle name="Процентный 2 8 4" xfId="0"/>
    <cellStyle name="Процентный 2 8 5" xfId="0"/>
    <cellStyle name="Процентный 2 8 6" xfId="0"/>
    <cellStyle name="Процентный 2 8 7" xfId="0"/>
    <cellStyle name="Процентный 2 9" xfId="0"/>
    <cellStyle name="Процентный 2 9 2" xfId="0"/>
    <cellStyle name="Процентный 2 9 2 2" xfId="0"/>
    <cellStyle name="Процентный 2 9 2 3" xfId="0"/>
    <cellStyle name="Процентный 2 9 2 4" xfId="0"/>
    <cellStyle name="Процентный 2 9 2 5" xfId="0"/>
    <cellStyle name="Процентный 2 9 3" xfId="0"/>
    <cellStyle name="Процентный 2 9 3 2" xfId="0"/>
    <cellStyle name="Процентный 2 9 3 3" xfId="0"/>
    <cellStyle name="Процентный 2 9 3 4" xfId="0"/>
    <cellStyle name="Процентный 2 9 3 5" xfId="0"/>
    <cellStyle name="Процентный 2 9 4" xfId="0"/>
    <cellStyle name="Процентный 2 9 5" xfId="0"/>
    <cellStyle name="Процентный 2 9 6" xfId="0"/>
    <cellStyle name="Процентный 2 9 7" xfId="0"/>
    <cellStyle name="Процентный 3" xfId="0"/>
    <cellStyle name="Процентный 3 2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3" xfId="0"/>
    <cellStyle name="Процентный 3 3 2" xfId="0"/>
    <cellStyle name="Процентный 3 3 3" xfId="0"/>
    <cellStyle name="Процентный 3 3 4" xfId="0"/>
    <cellStyle name="Процентный 3 3 5" xfId="0"/>
    <cellStyle name="Процентный 3 3 6" xfId="0"/>
    <cellStyle name="Процентный 3 3 7" xfId="0"/>
    <cellStyle name="Процентный 3 3 8" xfId="0"/>
    <cellStyle name="Процентный 3 4" xfId="0"/>
    <cellStyle name="Процентный 3 4 2" xfId="0"/>
    <cellStyle name="Процентный 3 4 3" xfId="0"/>
    <cellStyle name="Процентный 3 4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2 6" xfId="0"/>
    <cellStyle name="Процентный 4 2 7" xfId="0"/>
    <cellStyle name="Процентный 4 2 8" xfId="0"/>
    <cellStyle name="Процентный 4 3" xfId="0"/>
    <cellStyle name="Процентный 4 3 2" xfId="0"/>
    <cellStyle name="Процентный 4 3 3" xfId="0"/>
    <cellStyle name="Процентный 4 3 4" xfId="0"/>
    <cellStyle name="Процентный 4 3 5" xfId="0"/>
    <cellStyle name="Процентный 4 3 6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4 8" xfId="0"/>
    <cellStyle name="Процентный 5" xfId="0"/>
    <cellStyle name="Процентный 5 2" xfId="0"/>
    <cellStyle name="Процентный 5 3" xfId="0"/>
    <cellStyle name="Процентный 5 3 2" xfId="0"/>
    <cellStyle name="Процентный 5 4" xfId="0"/>
    <cellStyle name="Процентный 5 4 2" xfId="0"/>
    <cellStyle name="Процентный 5 5" xfId="0"/>
    <cellStyle name="Процентный 5 6" xfId="0"/>
    <cellStyle name="Процентный 5 7" xfId="0"/>
    <cellStyle name="Процентный 6" xfId="0"/>
    <cellStyle name="Процентный 6 2" xfId="0"/>
    <cellStyle name="Процентный 6 3" xfId="0"/>
    <cellStyle name="Процентный 6 4" xfId="0"/>
    <cellStyle name="Процентный 6 5" xfId="0"/>
    <cellStyle name="Процентный 7" xfId="0"/>
    <cellStyle name="Процентный 8" xfId="0"/>
    <cellStyle name="Сводная" xfId="0"/>
    <cellStyle name="Сводная 10" xfId="0"/>
    <cellStyle name="Сводная 11" xfId="0"/>
    <cellStyle name="Сводная 12" xfId="0"/>
    <cellStyle name="Сводная 13" xfId="0"/>
    <cellStyle name="Сводная 14" xfId="0"/>
    <cellStyle name="Сводная 15" xfId="0"/>
    <cellStyle name="Сводная 16" xfId="0"/>
    <cellStyle name="Сводная 17" xfId="0"/>
    <cellStyle name="Сводная 18" xfId="0"/>
    <cellStyle name="Сводная 19" xfId="0"/>
    <cellStyle name="Сводная 2" xfId="0"/>
    <cellStyle name="Сводная 20" xfId="0"/>
    <cellStyle name="Сводная 21" xfId="0"/>
    <cellStyle name="Сводная 22" xfId="0"/>
    <cellStyle name="Сводная 23" xfId="0"/>
    <cellStyle name="Сводная 24" xfId="0"/>
    <cellStyle name="Сводная 25" xfId="0"/>
    <cellStyle name="Сводная 26" xfId="0"/>
    <cellStyle name="Сводная 27" xfId="0"/>
    <cellStyle name="Сводная 3" xfId="0"/>
    <cellStyle name="Сводная 4" xfId="0"/>
    <cellStyle name="Сводная 5" xfId="0"/>
    <cellStyle name="Сводная 6" xfId="0"/>
    <cellStyle name="Сводная 7" xfId="0"/>
    <cellStyle name="Сводная 8" xfId="0"/>
    <cellStyle name="Сводная 9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3 2" xfId="0"/>
    <cellStyle name="Связанная ячейка 3 3" xfId="0"/>
    <cellStyle name="Связанная ячейка 3 4" xfId="0"/>
    <cellStyle name="Связанная ячейка 4" xfId="0"/>
    <cellStyle name="Стиль 1" xfId="0"/>
    <cellStyle name="Стиль 1 10" xfId="0"/>
    <cellStyle name="Стиль 1 2" xfId="0"/>
    <cellStyle name="Стиль 1 2 10" xfId="0"/>
    <cellStyle name="Стиль 1 2 2" xfId="0"/>
    <cellStyle name="Стиль 1 2 2 2" xfId="0"/>
    <cellStyle name="Стиль 1 2 2 2 2" xfId="0"/>
    <cellStyle name="Стиль 1 2 2 2 3" xfId="0"/>
    <cellStyle name="Стиль 1 2 2 2 4" xfId="0"/>
    <cellStyle name="Стиль 1 2 2 2 5" xfId="0"/>
    <cellStyle name="Стиль 1 2 2 3" xfId="0"/>
    <cellStyle name="Стиль 1 2 2 3 2" xfId="0"/>
    <cellStyle name="Стиль 1 2 2 4" xfId="0"/>
    <cellStyle name="Стиль 1 2 2 5" xfId="0"/>
    <cellStyle name="Стиль 1 2 2 6" xfId="0"/>
    <cellStyle name="Стиль 1 2 2 7" xfId="0"/>
    <cellStyle name="Стиль 1 2 3" xfId="0"/>
    <cellStyle name="Стиль 1 2 3 2" xfId="0"/>
    <cellStyle name="Стиль 1 2 3 3" xfId="0"/>
    <cellStyle name="Стиль 1 2 3 4" xfId="0"/>
    <cellStyle name="Стиль 1 2 3 5" xfId="0"/>
    <cellStyle name="Стиль 1 2 3 6" xfId="0"/>
    <cellStyle name="Стиль 1 2 4" xfId="0"/>
    <cellStyle name="Стиль 1 2 4 2" xfId="0"/>
    <cellStyle name="Стиль 1 2 4 3" xfId="0"/>
    <cellStyle name="Стиль 1 2 4 4" xfId="0"/>
    <cellStyle name="Стиль 1 2 4 5" xfId="0"/>
    <cellStyle name="Стиль 1 2 5" xfId="0"/>
    <cellStyle name="Стиль 1 2 5 2" xfId="0"/>
    <cellStyle name="Стиль 1 2 6" xfId="0"/>
    <cellStyle name="Стиль 1 2 7" xfId="0"/>
    <cellStyle name="Стиль 1 2 8" xfId="0"/>
    <cellStyle name="Стиль 1 2 9" xfId="0"/>
    <cellStyle name="Стиль 1 3" xfId="0"/>
    <cellStyle name="Стиль 1 3 2" xfId="0"/>
    <cellStyle name="Стиль 1 3 2 2" xfId="0"/>
    <cellStyle name="Стиль 1 3 2 3" xfId="0"/>
    <cellStyle name="Стиль 1 3 2 4" xfId="0"/>
    <cellStyle name="Стиль 1 3 2 5" xfId="0"/>
    <cellStyle name="Стиль 1 3 2 6" xfId="0"/>
    <cellStyle name="Стиль 1 3 3" xfId="0"/>
    <cellStyle name="Стиль 1 3 4" xfId="0"/>
    <cellStyle name="Стиль 1 3 5" xfId="0"/>
    <cellStyle name="Стиль 1 3 6" xfId="0"/>
    <cellStyle name="Стиль 1 3 7" xfId="0"/>
    <cellStyle name="Стиль 1 3 8" xfId="0"/>
    <cellStyle name="Стиль 1 4" xfId="0"/>
    <cellStyle name="Стиль 1 4 2" xfId="0"/>
    <cellStyle name="Стиль 1 4 3" xfId="0"/>
    <cellStyle name="Стиль 1 4 4" xfId="0"/>
    <cellStyle name="Стиль 1 4 5" xfId="0"/>
    <cellStyle name="Стиль 1 4 6" xfId="0"/>
    <cellStyle name="Стиль 1 4 7" xfId="0"/>
    <cellStyle name="Стиль 1 4 8" xfId="0"/>
    <cellStyle name="Стиль 1 5" xfId="0"/>
    <cellStyle name="Стиль 1 5 2" xfId="0"/>
    <cellStyle name="Стиль 1 5 3" xfId="0"/>
    <cellStyle name="Стиль 1 5 4" xfId="0"/>
    <cellStyle name="Стиль 1 5 5" xfId="0"/>
    <cellStyle name="Стиль 1 5 6" xfId="0"/>
    <cellStyle name="Стиль 1 6" xfId="0"/>
    <cellStyle name="Стиль 1 6 2" xfId="0"/>
    <cellStyle name="Стиль 1 7" xfId="0"/>
    <cellStyle name="Стиль 1 8" xfId="0"/>
    <cellStyle name="Стиль 1 9" xfId="0"/>
    <cellStyle name="Стиль 2" xfId="0"/>
    <cellStyle name="Стиль 2 2" xfId="0"/>
    <cellStyle name="Стиль 2 2 2" xfId="0"/>
    <cellStyle name="Стиль 2 2 3" xfId="0"/>
    <cellStyle name="Стиль 2 2 4" xfId="0"/>
    <cellStyle name="Стиль 2 2 5" xfId="0"/>
    <cellStyle name="Стиль 2 3" xfId="0"/>
    <cellStyle name="Стиль 2 3 2" xfId="0"/>
    <cellStyle name="Стиль 2 3 3" xfId="0"/>
    <cellStyle name="Стиль 2 3 4" xfId="0"/>
    <cellStyle name="Стиль 2 3 5" xfId="0"/>
    <cellStyle name="Стиль 2 4" xfId="0"/>
    <cellStyle name="Стиль 2 5" xfId="0"/>
    <cellStyle name="Стиль 2 6" xfId="0"/>
    <cellStyle name="Стиль 2 7" xfId="0"/>
    <cellStyle name="Стиль 3" xfId="0"/>
    <cellStyle name="Стиль 3 2" xfId="0"/>
    <cellStyle name="Стиль 3 2 2" xfId="0"/>
    <cellStyle name="Стиль 3 2 3" xfId="0"/>
    <cellStyle name="Стиль 3 2 4" xfId="0"/>
    <cellStyle name="Стиль 3 2 5" xfId="0"/>
    <cellStyle name="Стиль 3 3" xfId="0"/>
    <cellStyle name="Стиль 3 3 2" xfId="0"/>
    <cellStyle name="Стиль 3 3 3" xfId="0"/>
    <cellStyle name="Стиль 3 3 4" xfId="0"/>
    <cellStyle name="Стиль 3 3 5" xfId="0"/>
    <cellStyle name="Стиль 3 4" xfId="0"/>
    <cellStyle name="Стиль 3 5" xfId="0"/>
    <cellStyle name="Стиль 3 6" xfId="0"/>
    <cellStyle name="Стиль 3 7" xfId="0"/>
    <cellStyle name="Стиль 4" xfId="0"/>
    <cellStyle name="Стиль 4 2" xfId="0"/>
    <cellStyle name="Стиль 4 3" xfId="0"/>
    <cellStyle name="Стиль 4 4" xfId="0"/>
    <cellStyle name="Стиль 4 5" xfId="0"/>
    <cellStyle name="Стиль 4 6" xfId="0"/>
    <cellStyle name="Стиль 4 7" xfId="0"/>
    <cellStyle name="Стиль_названий" xfId="0"/>
    <cellStyle name="Строка нечётная" xfId="0"/>
    <cellStyle name="Строка нечётная 10" xfId="0"/>
    <cellStyle name="Строка нечётная 10 2" xfId="0"/>
    <cellStyle name="Строка нечётная 10 3" xfId="0"/>
    <cellStyle name="Строка нечётная 10 4" xfId="0"/>
    <cellStyle name="Строка нечётная 11" xfId="0"/>
    <cellStyle name="Строка нечётная 11 2" xfId="0"/>
    <cellStyle name="Строка нечётная 11 3" xfId="0"/>
    <cellStyle name="Строка нечётная 11 4" xfId="0"/>
    <cellStyle name="Строка нечётная 12" xfId="0"/>
    <cellStyle name="Строка нечётная 12 2" xfId="0"/>
    <cellStyle name="Строка нечётная 12 3" xfId="0"/>
    <cellStyle name="Строка нечётная 12 4" xfId="0"/>
    <cellStyle name="Строка нечётная 13" xfId="0"/>
    <cellStyle name="Строка нечётная 13 2" xfId="0"/>
    <cellStyle name="Строка нечётная 13 3" xfId="0"/>
    <cellStyle name="Строка нечётная 13 4" xfId="0"/>
    <cellStyle name="Строка нечётная 14" xfId="0"/>
    <cellStyle name="Строка нечётная 14 2" xfId="0"/>
    <cellStyle name="Строка нечётная 14 3" xfId="0"/>
    <cellStyle name="Строка нечётная 14 4" xfId="0"/>
    <cellStyle name="Строка нечётная 15" xfId="0"/>
    <cellStyle name="Строка нечётная 15 2" xfId="0"/>
    <cellStyle name="Строка нечётная 15 3" xfId="0"/>
    <cellStyle name="Строка нечётная 15 4" xfId="0"/>
    <cellStyle name="Строка нечётная 16" xfId="0"/>
    <cellStyle name="Строка нечётная 16 2" xfId="0"/>
    <cellStyle name="Строка нечётная 16 3" xfId="0"/>
    <cellStyle name="Строка нечётная 16 4" xfId="0"/>
    <cellStyle name="Строка нечётная 17" xfId="0"/>
    <cellStyle name="Строка нечётная 17 2" xfId="0"/>
    <cellStyle name="Строка нечётная 17 3" xfId="0"/>
    <cellStyle name="Строка нечётная 17 4" xfId="0"/>
    <cellStyle name="Строка нечётная 18" xfId="0"/>
    <cellStyle name="Строка нечётная 18 2" xfId="0"/>
    <cellStyle name="Строка нечётная 18 3" xfId="0"/>
    <cellStyle name="Строка нечётная 18 4" xfId="0"/>
    <cellStyle name="Строка нечётная 19" xfId="0"/>
    <cellStyle name="Строка нечётная 19 2" xfId="0"/>
    <cellStyle name="Строка нечётная 19 3" xfId="0"/>
    <cellStyle name="Строка нечётная 19 4" xfId="0"/>
    <cellStyle name="Строка нечётная 2" xfId="0"/>
    <cellStyle name="Строка нечётная 2 10" xfId="0"/>
    <cellStyle name="Строка нечётная 2 11" xfId="0"/>
    <cellStyle name="Строка нечётная 2 12" xfId="0"/>
    <cellStyle name="Строка нечётная 2 2" xfId="0"/>
    <cellStyle name="Строка нечётная 2 3" xfId="0"/>
    <cellStyle name="Строка нечётная 2 4" xfId="0"/>
    <cellStyle name="Строка нечётная 2 5" xfId="0"/>
    <cellStyle name="Строка нечётная 2 6" xfId="0"/>
    <cellStyle name="Строка нечётная 2 7" xfId="0"/>
    <cellStyle name="Строка нечётная 2 8" xfId="0"/>
    <cellStyle name="Строка нечётная 2 9" xfId="0"/>
    <cellStyle name="Строка нечётная 20" xfId="0"/>
    <cellStyle name="Строка нечётная 20 2" xfId="0"/>
    <cellStyle name="Строка нечётная 20 3" xfId="0"/>
    <cellStyle name="Строка нечётная 20 4" xfId="0"/>
    <cellStyle name="Строка нечётная 21" xfId="0"/>
    <cellStyle name="Строка нечётная 21 2" xfId="0"/>
    <cellStyle name="Строка нечётная 21 3" xfId="0"/>
    <cellStyle name="Строка нечётная 21 4" xfId="0"/>
    <cellStyle name="Строка нечётная 22" xfId="0"/>
    <cellStyle name="Строка нечётная 22 2" xfId="0"/>
    <cellStyle name="Строка нечётная 23" xfId="0"/>
    <cellStyle name="Строка нечётная 23 2" xfId="0"/>
    <cellStyle name="Строка нечётная 24" xfId="0"/>
    <cellStyle name="Строка нечётная 24 2" xfId="0"/>
    <cellStyle name="Строка нечётная 25" xfId="0"/>
    <cellStyle name="Строка нечётная 26" xfId="0"/>
    <cellStyle name="Строка нечётная 27" xfId="0"/>
    <cellStyle name="Строка нечётная 28" xfId="0"/>
    <cellStyle name="Строка нечётная 29" xfId="0"/>
    <cellStyle name="Строка нечётная 3" xfId="0"/>
    <cellStyle name="Строка нечётная 3 10" xfId="0"/>
    <cellStyle name="Строка нечётная 3 2" xfId="0"/>
    <cellStyle name="Строка нечётная 3 3" xfId="0"/>
    <cellStyle name="Строка нечётная 3 4" xfId="0"/>
    <cellStyle name="Строка нечётная 3 5" xfId="0"/>
    <cellStyle name="Строка нечётная 3 6" xfId="0"/>
    <cellStyle name="Строка нечётная 3 7" xfId="0"/>
    <cellStyle name="Строка нечётная 3 8" xfId="0"/>
    <cellStyle name="Строка нечётная 3 9" xfId="0"/>
    <cellStyle name="Строка нечётная 30" xfId="0"/>
    <cellStyle name="Строка нечётная 31" xfId="0"/>
    <cellStyle name="Строка нечётная 32" xfId="0"/>
    <cellStyle name="Строка нечётная 33" xfId="0"/>
    <cellStyle name="Строка нечётная 34" xfId="0"/>
    <cellStyle name="Строка нечётная 35" xfId="0"/>
    <cellStyle name="Строка нечётная 36" xfId="0"/>
    <cellStyle name="Строка нечётная 37" xfId="0"/>
    <cellStyle name="Строка нечётная 38" xfId="0"/>
    <cellStyle name="Строка нечётная 39" xfId="0"/>
    <cellStyle name="Строка нечётная 4" xfId="0"/>
    <cellStyle name="Строка нечётная 4 10" xfId="0"/>
    <cellStyle name="Строка нечётная 4 11" xfId="0"/>
    <cellStyle name="Строка нечётная 4 12" xfId="0"/>
    <cellStyle name="Строка нечётная 4 2" xfId="0"/>
    <cellStyle name="Строка нечётная 4 3" xfId="0"/>
    <cellStyle name="Строка нечётная 4 4" xfId="0"/>
    <cellStyle name="Строка нечётная 4 5" xfId="0"/>
    <cellStyle name="Строка нечётная 4 6" xfId="0"/>
    <cellStyle name="Строка нечётная 4 7" xfId="0"/>
    <cellStyle name="Строка нечётная 4 8" xfId="0"/>
    <cellStyle name="Строка нечётная 4 9" xfId="0"/>
    <cellStyle name="Строка нечётная 40" xfId="0"/>
    <cellStyle name="Строка нечётная 41" xfId="0"/>
    <cellStyle name="Строка нечётная 42" xfId="0"/>
    <cellStyle name="Строка нечётная 43" xfId="0"/>
    <cellStyle name="Строка нечётная 44" xfId="0"/>
    <cellStyle name="Строка нечётная 5" xfId="0"/>
    <cellStyle name="Строка нечётная 5 2" xfId="0"/>
    <cellStyle name="Строка нечётная 5 3" xfId="0"/>
    <cellStyle name="Строка нечётная 5 4" xfId="0"/>
    <cellStyle name="Строка нечётная 5 5" xfId="0"/>
    <cellStyle name="Строка нечётная 6" xfId="0"/>
    <cellStyle name="Строка нечётная 6 2" xfId="0"/>
    <cellStyle name="Строка нечётная 6 3" xfId="0"/>
    <cellStyle name="Строка нечётная 6 4" xfId="0"/>
    <cellStyle name="Строка нечётная 7" xfId="0"/>
    <cellStyle name="Строка нечётная 7 2" xfId="0"/>
    <cellStyle name="Строка нечётная 7 3" xfId="0"/>
    <cellStyle name="Строка нечётная 7 4" xfId="0"/>
    <cellStyle name="Строка нечётная 8" xfId="0"/>
    <cellStyle name="Строка нечётная 8 2" xfId="0"/>
    <cellStyle name="Строка нечётная 8 3" xfId="0"/>
    <cellStyle name="Строка нечётная 8 4" xfId="0"/>
    <cellStyle name="Строка нечётная 9" xfId="0"/>
    <cellStyle name="Строка нечётная 9 2" xfId="0"/>
    <cellStyle name="Строка нечётная 9 3" xfId="0"/>
    <cellStyle name="Строка нечётная 9 4" xfId="0"/>
    <cellStyle name="Строка чётная" xfId="0"/>
    <cellStyle name="Строка чётная 10" xfId="0"/>
    <cellStyle name="Строка чётная 10 2" xfId="0"/>
    <cellStyle name="Строка чётная 10 3" xfId="0"/>
    <cellStyle name="Строка чётная 10 4" xfId="0"/>
    <cellStyle name="Строка чётная 11" xfId="0"/>
    <cellStyle name="Строка чётная 11 2" xfId="0"/>
    <cellStyle name="Строка чётная 11 3" xfId="0"/>
    <cellStyle name="Строка чётная 11 4" xfId="0"/>
    <cellStyle name="Строка чётная 12" xfId="0"/>
    <cellStyle name="Строка чётная 12 2" xfId="0"/>
    <cellStyle name="Строка чётная 12 3" xfId="0"/>
    <cellStyle name="Строка чётная 12 4" xfId="0"/>
    <cellStyle name="Строка чётная 13" xfId="0"/>
    <cellStyle name="Строка чётная 13 2" xfId="0"/>
    <cellStyle name="Строка чётная 13 3" xfId="0"/>
    <cellStyle name="Строка чётная 13 4" xfId="0"/>
    <cellStyle name="Строка чётная 14" xfId="0"/>
    <cellStyle name="Строка чётная 14 2" xfId="0"/>
    <cellStyle name="Строка чётная 14 3" xfId="0"/>
    <cellStyle name="Строка чётная 14 4" xfId="0"/>
    <cellStyle name="Строка чётная 15" xfId="0"/>
    <cellStyle name="Строка чётная 15 2" xfId="0"/>
    <cellStyle name="Строка чётная 15 3" xfId="0"/>
    <cellStyle name="Строка чётная 15 4" xfId="0"/>
    <cellStyle name="Строка чётная 16" xfId="0"/>
    <cellStyle name="Строка чётная 16 2" xfId="0"/>
    <cellStyle name="Строка чётная 16 3" xfId="0"/>
    <cellStyle name="Строка чётная 16 4" xfId="0"/>
    <cellStyle name="Строка чётная 17" xfId="0"/>
    <cellStyle name="Строка чётная 17 2" xfId="0"/>
    <cellStyle name="Строка чётная 17 3" xfId="0"/>
    <cellStyle name="Строка чётная 17 4" xfId="0"/>
    <cellStyle name="Строка чётная 18" xfId="0"/>
    <cellStyle name="Строка чётная 18 2" xfId="0"/>
    <cellStyle name="Строка чётная 18 3" xfId="0"/>
    <cellStyle name="Строка чётная 18 4" xfId="0"/>
    <cellStyle name="Строка чётная 19" xfId="0"/>
    <cellStyle name="Строка чётная 19 2" xfId="0"/>
    <cellStyle name="Строка чётная 19 3" xfId="0"/>
    <cellStyle name="Строка чётная 19 4" xfId="0"/>
    <cellStyle name="Строка чётная 2" xfId="0"/>
    <cellStyle name="Строка чётная 2 10" xfId="0"/>
    <cellStyle name="Строка чётная 2 11" xfId="0"/>
    <cellStyle name="Строка чётная 2 12" xfId="0"/>
    <cellStyle name="Строка чётная 2 2" xfId="0"/>
    <cellStyle name="Строка чётная 2 3" xfId="0"/>
    <cellStyle name="Строка чётная 2 4" xfId="0"/>
    <cellStyle name="Строка чётная 2 5" xfId="0"/>
    <cellStyle name="Строка чётная 2 6" xfId="0"/>
    <cellStyle name="Строка чётная 2 7" xfId="0"/>
    <cellStyle name="Строка чётная 2 8" xfId="0"/>
    <cellStyle name="Строка чётная 2 9" xfId="0"/>
    <cellStyle name="Строка чётная 20" xfId="0"/>
    <cellStyle name="Строка чётная 20 2" xfId="0"/>
    <cellStyle name="Строка чётная 20 3" xfId="0"/>
    <cellStyle name="Строка чётная 20 4" xfId="0"/>
    <cellStyle name="Строка чётная 21" xfId="0"/>
    <cellStyle name="Строка чётная 21 2" xfId="0"/>
    <cellStyle name="Строка чётная 21 3" xfId="0"/>
    <cellStyle name="Строка чётная 21 4" xfId="0"/>
    <cellStyle name="Строка чётная 22" xfId="0"/>
    <cellStyle name="Строка чётная 22 2" xfId="0"/>
    <cellStyle name="Строка чётная 23" xfId="0"/>
    <cellStyle name="Строка чётная 23 2" xfId="0"/>
    <cellStyle name="Строка чётная 24" xfId="0"/>
    <cellStyle name="Строка чётная 24 2" xfId="0"/>
    <cellStyle name="Строка чётная 25" xfId="0"/>
    <cellStyle name="Строка чётная 26" xfId="0"/>
    <cellStyle name="Строка чётная 27" xfId="0"/>
    <cellStyle name="Строка чётная 28" xfId="0"/>
    <cellStyle name="Строка чётная 29" xfId="0"/>
    <cellStyle name="Строка чётная 3" xfId="0"/>
    <cellStyle name="Строка чётная 3 10" xfId="0"/>
    <cellStyle name="Строка чётная 3 2" xfId="0"/>
    <cellStyle name="Строка чётная 3 3" xfId="0"/>
    <cellStyle name="Строка чётная 3 4" xfId="0"/>
    <cellStyle name="Строка чётная 3 5" xfId="0"/>
    <cellStyle name="Строка чётная 3 6" xfId="0"/>
    <cellStyle name="Строка чётная 3 7" xfId="0"/>
    <cellStyle name="Строка чётная 3 8" xfId="0"/>
    <cellStyle name="Строка чётная 3 9" xfId="0"/>
    <cellStyle name="Строка чётная 30" xfId="0"/>
    <cellStyle name="Строка чётная 31" xfId="0"/>
    <cellStyle name="Строка чётная 32" xfId="0"/>
    <cellStyle name="Строка чётная 33" xfId="0"/>
    <cellStyle name="Строка чётная 34" xfId="0"/>
    <cellStyle name="Строка чётная 35" xfId="0"/>
    <cellStyle name="Строка чётная 36" xfId="0"/>
    <cellStyle name="Строка чётная 37" xfId="0"/>
    <cellStyle name="Строка чётная 38" xfId="0"/>
    <cellStyle name="Строка чётная 39" xfId="0"/>
    <cellStyle name="Строка чётная 4" xfId="0"/>
    <cellStyle name="Строка чётная 4 10" xfId="0"/>
    <cellStyle name="Строка чётная 4 11" xfId="0"/>
    <cellStyle name="Строка чётная 4 12" xfId="0"/>
    <cellStyle name="Строка чётная 4 2" xfId="0"/>
    <cellStyle name="Строка чётная 4 3" xfId="0"/>
    <cellStyle name="Строка чётная 4 4" xfId="0"/>
    <cellStyle name="Строка чётная 4 5" xfId="0"/>
    <cellStyle name="Строка чётная 4 6" xfId="0"/>
    <cellStyle name="Строка чётная 4 7" xfId="0"/>
    <cellStyle name="Строка чётная 4 8" xfId="0"/>
    <cellStyle name="Строка чётная 4 9" xfId="0"/>
    <cellStyle name="Строка чётная 40" xfId="0"/>
    <cellStyle name="Строка чётная 41" xfId="0"/>
    <cellStyle name="Строка чётная 42" xfId="0"/>
    <cellStyle name="Строка чётная 43" xfId="0"/>
    <cellStyle name="Строка чётная 44" xfId="0"/>
    <cellStyle name="Строка чётная 5" xfId="0"/>
    <cellStyle name="Строка чётная 5 2" xfId="0"/>
    <cellStyle name="Строка чётная 5 3" xfId="0"/>
    <cellStyle name="Строка чётная 5 4" xfId="0"/>
    <cellStyle name="Строка чётная 5 5" xfId="0"/>
    <cellStyle name="Строка чётная 6" xfId="0"/>
    <cellStyle name="Строка чётная 6 2" xfId="0"/>
    <cellStyle name="Строка чётная 6 3" xfId="0"/>
    <cellStyle name="Строка чётная 6 4" xfId="0"/>
    <cellStyle name="Строка чётная 7" xfId="0"/>
    <cellStyle name="Строка чётная 7 2" xfId="0"/>
    <cellStyle name="Строка чётная 7 3" xfId="0"/>
    <cellStyle name="Строка чётная 7 4" xfId="0"/>
    <cellStyle name="Строка чётная 8" xfId="0"/>
    <cellStyle name="Строка чётная 8 2" xfId="0"/>
    <cellStyle name="Строка чётная 8 3" xfId="0"/>
    <cellStyle name="Строка чётная 8 4" xfId="0"/>
    <cellStyle name="Строка чётная 9" xfId="0"/>
    <cellStyle name="Строка чётная 9 2" xfId="0"/>
    <cellStyle name="Строка чётная 9 3" xfId="0"/>
    <cellStyle name="Строка чётная 9 4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2 3" xfId="0"/>
    <cellStyle name="Текст предупреждения 2 2 4" xfId="0"/>
    <cellStyle name="Текст предупреждения 2 3" xfId="0"/>
    <cellStyle name="Текст предупреждения 2 3 2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3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 6" xfId="0"/>
    <cellStyle name="Текст предупреждения 4" xfId="0"/>
    <cellStyle name="ТысРуб" xfId="0"/>
    <cellStyle name="ТысРуб 2" xfId="0"/>
    <cellStyle name="ТысРуб 3" xfId="0"/>
    <cellStyle name="ТысРуб 4" xfId="0"/>
    <cellStyle name="ТысРуб 5" xfId="0"/>
    <cellStyle name="ТысРуб 6" xfId="0"/>
    <cellStyle name="ТысРуб 7" xfId="0"/>
    <cellStyle name="Тысячи" xfId="0"/>
    <cellStyle name="Тысячи (0)" xfId="0"/>
    <cellStyle name="Тысячи (0) 10" xfId="0"/>
    <cellStyle name="Тысячи (0) 10 2" xfId="0"/>
    <cellStyle name="Тысячи (0) 10 3" xfId="0"/>
    <cellStyle name="Тысячи (0) 10 4" xfId="0"/>
    <cellStyle name="Тысячи (0) 11" xfId="0"/>
    <cellStyle name="Тысячи (0) 11 2" xfId="0"/>
    <cellStyle name="Тысячи (0) 11 3" xfId="0"/>
    <cellStyle name="Тысячи (0) 11 4" xfId="0"/>
    <cellStyle name="Тысячи (0) 12" xfId="0"/>
    <cellStyle name="Тысячи (0) 12 2" xfId="0"/>
    <cellStyle name="Тысячи (0) 12 3" xfId="0"/>
    <cellStyle name="Тысячи (0) 12 4" xfId="0"/>
    <cellStyle name="Тысячи (0) 13" xfId="0"/>
    <cellStyle name="Тысячи (0) 13 2" xfId="0"/>
    <cellStyle name="Тысячи (0) 13 3" xfId="0"/>
    <cellStyle name="Тысячи (0) 13 4" xfId="0"/>
    <cellStyle name="Тысячи (0) 14" xfId="0"/>
    <cellStyle name="Тысячи (0) 14 2" xfId="0"/>
    <cellStyle name="Тысячи (0) 14 3" xfId="0"/>
    <cellStyle name="Тысячи (0) 14 4" xfId="0"/>
    <cellStyle name="Тысячи (0) 15" xfId="0"/>
    <cellStyle name="Тысячи (0) 15 2" xfId="0"/>
    <cellStyle name="Тысячи (0) 15 3" xfId="0"/>
    <cellStyle name="Тысячи (0) 15 4" xfId="0"/>
    <cellStyle name="Тысячи (0) 16" xfId="0"/>
    <cellStyle name="Тысячи (0) 16 2" xfId="0"/>
    <cellStyle name="Тысячи (0) 16 3" xfId="0"/>
    <cellStyle name="Тысячи (0) 16 4" xfId="0"/>
    <cellStyle name="Тысячи (0) 17" xfId="0"/>
    <cellStyle name="Тысячи (0) 17 2" xfId="0"/>
    <cellStyle name="Тысячи (0) 17 3" xfId="0"/>
    <cellStyle name="Тысячи (0) 18" xfId="0"/>
    <cellStyle name="Тысячи (0) 18 2" xfId="0"/>
    <cellStyle name="Тысячи (0) 18 3" xfId="0"/>
    <cellStyle name="Тысячи (0) 19" xfId="0"/>
    <cellStyle name="Тысячи (0) 19 2" xfId="0"/>
    <cellStyle name="Тысячи (0) 19 3" xfId="0"/>
    <cellStyle name="Тысячи (0) 2" xfId="0"/>
    <cellStyle name="Тысячи (0) 2 10" xfId="0"/>
    <cellStyle name="Тысячи (0) 2 11" xfId="0"/>
    <cellStyle name="Тысячи (0) 2 12" xfId="0"/>
    <cellStyle name="Тысячи (0) 2 2" xfId="0"/>
    <cellStyle name="Тысячи (0) 2 3" xfId="0"/>
    <cellStyle name="Тысячи (0) 2 4" xfId="0"/>
    <cellStyle name="Тысячи (0) 2 5" xfId="0"/>
    <cellStyle name="Тысячи (0) 2 6" xfId="0"/>
    <cellStyle name="Тысячи (0) 2 7" xfId="0"/>
    <cellStyle name="Тысячи (0) 2 8" xfId="0"/>
    <cellStyle name="Тысячи (0) 2 9" xfId="0"/>
    <cellStyle name="Тысячи (0) 20" xfId="0"/>
    <cellStyle name="Тысячи (0) 20 2" xfId="0"/>
    <cellStyle name="Тысячи (0) 20 3" xfId="0"/>
    <cellStyle name="Тысячи (0) 21" xfId="0"/>
    <cellStyle name="Тысячи (0) 22" xfId="0"/>
    <cellStyle name="Тысячи (0) 23" xfId="0"/>
    <cellStyle name="Тысячи (0) 24" xfId="0"/>
    <cellStyle name="Тысячи (0) 25" xfId="0"/>
    <cellStyle name="Тысячи (0) 26" xfId="0"/>
    <cellStyle name="Тысячи (0) 27" xfId="0"/>
    <cellStyle name="Тысячи (0) 28" xfId="0"/>
    <cellStyle name="Тысячи (0) 29" xfId="0"/>
    <cellStyle name="Тысячи (0) 3" xfId="0"/>
    <cellStyle name="Тысячи (0) 3 10" xfId="0"/>
    <cellStyle name="Тысячи (0) 3 2" xfId="0"/>
    <cellStyle name="Тысячи (0) 3 3" xfId="0"/>
    <cellStyle name="Тысячи (0) 3 4" xfId="0"/>
    <cellStyle name="Тысячи (0) 3 5" xfId="0"/>
    <cellStyle name="Тысячи (0) 3 6" xfId="0"/>
    <cellStyle name="Тысячи (0) 3 7" xfId="0"/>
    <cellStyle name="Тысячи (0) 3 8" xfId="0"/>
    <cellStyle name="Тысячи (0) 3 9" xfId="0"/>
    <cellStyle name="Тысячи (0) 30" xfId="0"/>
    <cellStyle name="Тысячи (0) 31" xfId="0"/>
    <cellStyle name="Тысячи (0) 32" xfId="0"/>
    <cellStyle name="Тысячи (0) 33" xfId="0"/>
    <cellStyle name="Тысячи (0) 34" xfId="0"/>
    <cellStyle name="Тысячи (0) 35" xfId="0"/>
    <cellStyle name="Тысячи (0) 36" xfId="0"/>
    <cellStyle name="Тысячи (0) 37" xfId="0"/>
    <cellStyle name="Тысячи (0) 38" xfId="0"/>
    <cellStyle name="Тысячи (0) 39" xfId="0"/>
    <cellStyle name="Тысячи (0) 4" xfId="0"/>
    <cellStyle name="Тысячи (0) 4 10" xfId="0"/>
    <cellStyle name="Тысячи (0) 4 2" xfId="0"/>
    <cellStyle name="Тысячи (0) 4 3" xfId="0"/>
    <cellStyle name="Тысячи (0) 4 4" xfId="0"/>
    <cellStyle name="Тысячи (0) 4 5" xfId="0"/>
    <cellStyle name="Тысячи (0) 4 6" xfId="0"/>
    <cellStyle name="Тысячи (0) 4 7" xfId="0"/>
    <cellStyle name="Тысячи (0) 4 8" xfId="0"/>
    <cellStyle name="Тысячи (0) 4 9" xfId="0"/>
    <cellStyle name="Тысячи (0) 40" xfId="0"/>
    <cellStyle name="Тысячи (0) 41" xfId="0"/>
    <cellStyle name="Тысячи (0) 42" xfId="0"/>
    <cellStyle name="Тысячи (0) 43" xfId="0"/>
    <cellStyle name="Тысячи (0) 44" xfId="0"/>
    <cellStyle name="Тысячи (0) 45" xfId="0"/>
    <cellStyle name="Тысячи (0) 46" xfId="0"/>
    <cellStyle name="Тысячи (0) 47" xfId="0"/>
    <cellStyle name="Тысячи (0) 48" xfId="0"/>
    <cellStyle name="Тысячи (0) 49" xfId="0"/>
    <cellStyle name="Тысячи (0) 5" xfId="0"/>
    <cellStyle name="Тысячи (0) 5 10" xfId="0"/>
    <cellStyle name="Тысячи (0) 5 11" xfId="0"/>
    <cellStyle name="Тысячи (0) 5 2" xfId="0"/>
    <cellStyle name="Тысячи (0) 5 3" xfId="0"/>
    <cellStyle name="Тысячи (0) 5 4" xfId="0"/>
    <cellStyle name="Тысячи (0) 5 5" xfId="0"/>
    <cellStyle name="Тысячи (0) 5 6" xfId="0"/>
    <cellStyle name="Тысячи (0) 5 7" xfId="0"/>
    <cellStyle name="Тысячи (0) 5 8" xfId="0"/>
    <cellStyle name="Тысячи (0) 5 9" xfId="0"/>
    <cellStyle name="Тысячи (0) 50" xfId="0"/>
    <cellStyle name="Тысячи (0) 51" xfId="0"/>
    <cellStyle name="Тысячи (0) 52" xfId="0"/>
    <cellStyle name="Тысячи (0) 6" xfId="0"/>
    <cellStyle name="Тысячи (0) 6 2" xfId="0"/>
    <cellStyle name="Тысячи (0) 6 3" xfId="0"/>
    <cellStyle name="Тысячи (0) 6 4" xfId="0"/>
    <cellStyle name="Тысячи (0) 6 5" xfId="0"/>
    <cellStyle name="Тысячи (0) 7" xfId="0"/>
    <cellStyle name="Тысячи (0) 7 2" xfId="0"/>
    <cellStyle name="Тысячи (0) 7 3" xfId="0"/>
    <cellStyle name="Тысячи (0) 7 4" xfId="0"/>
    <cellStyle name="Тысячи (0) 8" xfId="0"/>
    <cellStyle name="Тысячи (0) 8 2" xfId="0"/>
    <cellStyle name="Тысячи (0) 8 3" xfId="0"/>
    <cellStyle name="Тысячи (0) 8 4" xfId="0"/>
    <cellStyle name="Тысячи (0) 9" xfId="0"/>
    <cellStyle name="Тысячи (0) 9 2" xfId="0"/>
    <cellStyle name="Тысячи (0) 9 3" xfId="0"/>
    <cellStyle name="Тысячи (0) 9 4" xfId="0"/>
    <cellStyle name="Тысячи 10" xfId="0"/>
    <cellStyle name="Тысячи 10 2" xfId="0"/>
    <cellStyle name="Тысячи 10 3" xfId="0"/>
    <cellStyle name="Тысячи 10 4" xfId="0"/>
    <cellStyle name="Тысячи 10 5" xfId="0"/>
    <cellStyle name="Тысячи 10 6" xfId="0"/>
    <cellStyle name="Тысячи 10 7" xfId="0"/>
    <cellStyle name="Тысячи 10 8" xfId="0"/>
    <cellStyle name="Тысячи 100" xfId="0"/>
    <cellStyle name="Тысячи 101" xfId="0"/>
    <cellStyle name="Тысячи 102" xfId="0"/>
    <cellStyle name="Тысячи 103" xfId="0"/>
    <cellStyle name="Тысячи 104" xfId="0"/>
    <cellStyle name="Тысячи 105" xfId="0"/>
    <cellStyle name="Тысячи 106" xfId="0"/>
    <cellStyle name="Тысячи 107" xfId="0"/>
    <cellStyle name="Тысячи 108" xfId="0"/>
    <cellStyle name="Тысячи 109" xfId="0"/>
    <cellStyle name="Тысячи 11" xfId="0"/>
    <cellStyle name="Тысячи 11 2" xfId="0"/>
    <cellStyle name="Тысячи 11 3" xfId="0"/>
    <cellStyle name="Тысячи 11 4" xfId="0"/>
    <cellStyle name="Тысячи 11 5" xfId="0"/>
    <cellStyle name="Тысячи 11 6" xfId="0"/>
    <cellStyle name="Тысячи 11 7" xfId="0"/>
    <cellStyle name="Тысячи 11 8" xfId="0"/>
    <cellStyle name="Тысячи 110" xfId="0"/>
    <cellStyle name="Тысячи 111" xfId="0"/>
    <cellStyle name="Тысячи 112" xfId="0"/>
    <cellStyle name="Тысячи 113" xfId="0"/>
    <cellStyle name="Тысячи 114" xfId="0"/>
    <cellStyle name="Тысячи 115" xfId="0"/>
    <cellStyle name="Тысячи 116" xfId="0"/>
    <cellStyle name="Тысячи 117" xfId="0"/>
    <cellStyle name="Тысячи 118" xfId="0"/>
    <cellStyle name="Тысячи 119" xfId="0"/>
    <cellStyle name="Тысячи 12" xfId="0"/>
    <cellStyle name="Тысячи 12 2" xfId="0"/>
    <cellStyle name="Тысячи 12 3" xfId="0"/>
    <cellStyle name="Тысячи 12 4" xfId="0"/>
    <cellStyle name="Тысячи 12 5" xfId="0"/>
    <cellStyle name="Тысячи 12 6" xfId="0"/>
    <cellStyle name="Тысячи 12 7" xfId="0"/>
    <cellStyle name="Тысячи 12 8" xfId="0"/>
    <cellStyle name="Тысячи 120" xfId="0"/>
    <cellStyle name="Тысячи 121" xfId="0"/>
    <cellStyle name="Тысячи 122" xfId="0"/>
    <cellStyle name="Тысячи 123" xfId="0"/>
    <cellStyle name="Тысячи 124" xfId="0"/>
    <cellStyle name="Тысячи 125" xfId="0"/>
    <cellStyle name="Тысячи 126" xfId="0"/>
    <cellStyle name="Тысячи 127" xfId="0"/>
    <cellStyle name="Тысячи 128" xfId="0"/>
    <cellStyle name="Тысячи 129" xfId="0"/>
    <cellStyle name="Тысячи 13" xfId="0"/>
    <cellStyle name="Тысячи 13 2" xfId="0"/>
    <cellStyle name="Тысячи 13 3" xfId="0"/>
    <cellStyle name="Тысячи 13 4" xfId="0"/>
    <cellStyle name="Тысячи 13 5" xfId="0"/>
    <cellStyle name="Тысячи 13 6" xfId="0"/>
    <cellStyle name="Тысячи 13 7" xfId="0"/>
    <cellStyle name="Тысячи 13 8" xfId="0"/>
    <cellStyle name="Тысячи 130" xfId="0"/>
    <cellStyle name="Тысячи 131" xfId="0"/>
    <cellStyle name="Тысячи 132" xfId="0"/>
    <cellStyle name="Тысячи 133" xfId="0"/>
    <cellStyle name="Тысячи 134" xfId="0"/>
    <cellStyle name="Тысячи 135" xfId="0"/>
    <cellStyle name="Тысячи 136" xfId="0"/>
    <cellStyle name="Тысячи 137" xfId="0"/>
    <cellStyle name="Тысячи 138" xfId="0"/>
    <cellStyle name="Тысячи 139" xfId="0"/>
    <cellStyle name="Тысячи 14" xfId="0"/>
    <cellStyle name="Тысячи 14 2" xfId="0"/>
    <cellStyle name="Тысячи 14 3" xfId="0"/>
    <cellStyle name="Тысячи 14 4" xfId="0"/>
    <cellStyle name="Тысячи 14 5" xfId="0"/>
    <cellStyle name="Тысячи 14 6" xfId="0"/>
    <cellStyle name="Тысячи 14 7" xfId="0"/>
    <cellStyle name="Тысячи 14 8" xfId="0"/>
    <cellStyle name="Тысячи 140" xfId="0"/>
    <cellStyle name="Тысячи 141" xfId="0"/>
    <cellStyle name="Тысячи 142" xfId="0"/>
    <cellStyle name="Тысячи 143" xfId="0"/>
    <cellStyle name="Тысячи 144" xfId="0"/>
    <cellStyle name="Тысячи 145" xfId="0"/>
    <cellStyle name="Тысячи 146" xfId="0"/>
    <cellStyle name="Тысячи 147" xfId="0"/>
    <cellStyle name="Тысячи 148" xfId="0"/>
    <cellStyle name="Тысячи 149" xfId="0"/>
    <cellStyle name="Тысячи 15" xfId="0"/>
    <cellStyle name="Тысячи 15 2" xfId="0"/>
    <cellStyle name="Тысячи 15 3" xfId="0"/>
    <cellStyle name="Тысячи 15 4" xfId="0"/>
    <cellStyle name="Тысячи 15 5" xfId="0"/>
    <cellStyle name="Тысячи 15 6" xfId="0"/>
    <cellStyle name="Тысячи 15 7" xfId="0"/>
    <cellStyle name="Тысячи 15 8" xfId="0"/>
    <cellStyle name="Тысячи 150" xfId="0"/>
    <cellStyle name="Тысячи 151" xfId="0"/>
    <cellStyle name="Тысячи 152" xfId="0"/>
    <cellStyle name="Тысячи 153" xfId="0"/>
    <cellStyle name="Тысячи 154" xfId="0"/>
    <cellStyle name="Тысячи 155" xfId="0"/>
    <cellStyle name="Тысячи 156" xfId="0"/>
    <cellStyle name="Тысячи 157" xfId="0"/>
    <cellStyle name="Тысячи 158" xfId="0"/>
    <cellStyle name="Тысячи 159" xfId="0"/>
    <cellStyle name="Тысячи 16" xfId="0"/>
    <cellStyle name="Тысячи 16 2" xfId="0"/>
    <cellStyle name="Тысячи 16 3" xfId="0"/>
    <cellStyle name="Тысячи 16 4" xfId="0"/>
    <cellStyle name="Тысячи 16 5" xfId="0"/>
    <cellStyle name="Тысячи 16 6" xfId="0"/>
    <cellStyle name="Тысячи 16 7" xfId="0"/>
    <cellStyle name="Тысячи 16 8" xfId="0"/>
    <cellStyle name="Тысячи 160" xfId="0"/>
    <cellStyle name="Тысячи 161" xfId="0"/>
    <cellStyle name="Тысячи 162" xfId="0"/>
    <cellStyle name="Тысячи 163" xfId="0"/>
    <cellStyle name="Тысячи 164" xfId="0"/>
    <cellStyle name="Тысячи 165" xfId="0"/>
    <cellStyle name="Тысячи 166" xfId="0"/>
    <cellStyle name="Тысячи 167" xfId="0"/>
    <cellStyle name="Тысячи 168" xfId="0"/>
    <cellStyle name="Тысячи 169" xfId="0"/>
    <cellStyle name="Тысячи 17" xfId="0"/>
    <cellStyle name="Тысячи 17 2" xfId="0"/>
    <cellStyle name="Тысячи 17 3" xfId="0"/>
    <cellStyle name="Тысячи 17 4" xfId="0"/>
    <cellStyle name="Тысячи 17 5" xfId="0"/>
    <cellStyle name="Тысячи 17 6" xfId="0"/>
    <cellStyle name="Тысячи 17 7" xfId="0"/>
    <cellStyle name="Тысячи 17 8" xfId="0"/>
    <cellStyle name="Тысячи 170" xfId="0"/>
    <cellStyle name="Тысячи 171" xfId="0"/>
    <cellStyle name="Тысячи 172" xfId="0"/>
    <cellStyle name="Тысячи 173" xfId="0"/>
    <cellStyle name="Тысячи 174" xfId="0"/>
    <cellStyle name="Тысячи 175" xfId="0"/>
    <cellStyle name="Тысячи 176" xfId="0"/>
    <cellStyle name="Тысячи 177" xfId="0"/>
    <cellStyle name="Тысячи 178" xfId="0"/>
    <cellStyle name="Тысячи 179" xfId="0"/>
    <cellStyle name="Тысячи 18" xfId="0"/>
    <cellStyle name="Тысячи 18 2" xfId="0"/>
    <cellStyle name="Тысячи 18 3" xfId="0"/>
    <cellStyle name="Тысячи 18 4" xfId="0"/>
    <cellStyle name="Тысячи 18 5" xfId="0"/>
    <cellStyle name="Тысячи 18 6" xfId="0"/>
    <cellStyle name="Тысячи 18 7" xfId="0"/>
    <cellStyle name="Тысячи 18 8" xfId="0"/>
    <cellStyle name="Тысячи 180" xfId="0"/>
    <cellStyle name="Тысячи 181" xfId="0"/>
    <cellStyle name="Тысячи 182" xfId="0"/>
    <cellStyle name="Тысячи 183" xfId="0"/>
    <cellStyle name="Тысячи 184" xfId="0"/>
    <cellStyle name="Тысячи 185" xfId="0"/>
    <cellStyle name="Тысячи 186" xfId="0"/>
    <cellStyle name="Тысячи 187" xfId="0"/>
    <cellStyle name="Тысячи 188" xfId="0"/>
    <cellStyle name="Тысячи 189" xfId="0"/>
    <cellStyle name="Тысячи 19" xfId="0"/>
    <cellStyle name="Тысячи 19 2" xfId="0"/>
    <cellStyle name="Тысячи 19 3" xfId="0"/>
    <cellStyle name="Тысячи 19 4" xfId="0"/>
    <cellStyle name="Тысячи 19 5" xfId="0"/>
    <cellStyle name="Тысячи 19 6" xfId="0"/>
    <cellStyle name="Тысячи 19 7" xfId="0"/>
    <cellStyle name="Тысячи 19 8" xfId="0"/>
    <cellStyle name="Тысячи 190" xfId="0"/>
    <cellStyle name="Тысячи 191" xfId="0"/>
    <cellStyle name="Тысячи 192" xfId="0"/>
    <cellStyle name="Тысячи 193" xfId="0"/>
    <cellStyle name="Тысячи 194" xfId="0"/>
    <cellStyle name="Тысячи 195" xfId="0"/>
    <cellStyle name="Тысячи 196" xfId="0"/>
    <cellStyle name="Тысячи 197" xfId="0"/>
    <cellStyle name="Тысячи 198" xfId="0"/>
    <cellStyle name="Тысячи 199" xfId="0"/>
    <cellStyle name="Тысячи 2" xfId="0"/>
    <cellStyle name="Тысячи 2 10" xfId="0"/>
    <cellStyle name="Тысячи 2 11" xfId="0"/>
    <cellStyle name="Тысячи 2 2" xfId="0"/>
    <cellStyle name="Тысячи 2 3" xfId="0"/>
    <cellStyle name="Тысячи 2 4" xfId="0"/>
    <cellStyle name="Тысячи 2 5" xfId="0"/>
    <cellStyle name="Тысячи 2 6" xfId="0"/>
    <cellStyle name="Тысячи 2 7" xfId="0"/>
    <cellStyle name="Тысячи 2 8" xfId="0"/>
    <cellStyle name="Тысячи 2 9" xfId="0"/>
    <cellStyle name="Тысячи 20" xfId="0"/>
    <cellStyle name="Тысячи 20 2" xfId="0"/>
    <cellStyle name="Тысячи 20 3" xfId="0"/>
    <cellStyle name="Тысячи 20 4" xfId="0"/>
    <cellStyle name="Тысячи 20 5" xfId="0"/>
    <cellStyle name="Тысячи 20 6" xfId="0"/>
    <cellStyle name="Тысячи 20 7" xfId="0"/>
    <cellStyle name="Тысячи 20 8" xfId="0"/>
    <cellStyle name="Тысячи 200" xfId="0"/>
    <cellStyle name="Тысячи 201" xfId="0"/>
    <cellStyle name="Тысячи 202" xfId="0"/>
    <cellStyle name="Тысячи 203" xfId="0"/>
    <cellStyle name="Тысячи 204" xfId="0"/>
    <cellStyle name="Тысячи 205" xfId="0"/>
    <cellStyle name="Тысячи 206" xfId="0"/>
    <cellStyle name="Тысячи 207" xfId="0"/>
    <cellStyle name="Тысячи 208" xfId="0"/>
    <cellStyle name="Тысячи 209" xfId="0"/>
    <cellStyle name="Тысячи 21" xfId="0"/>
    <cellStyle name="Тысячи 21 2" xfId="0"/>
    <cellStyle name="Тысячи 21 3" xfId="0"/>
    <cellStyle name="Тысячи 21 4" xfId="0"/>
    <cellStyle name="Тысячи 21 5" xfId="0"/>
    <cellStyle name="Тысячи 21 6" xfId="0"/>
    <cellStyle name="Тысячи 21 7" xfId="0"/>
    <cellStyle name="Тысячи 21 8" xfId="0"/>
    <cellStyle name="Тысячи 210" xfId="0"/>
    <cellStyle name="Тысячи 211" xfId="0"/>
    <cellStyle name="Тысячи 212" xfId="0"/>
    <cellStyle name="Тысячи 213" xfId="0"/>
    <cellStyle name="Тысячи 214" xfId="0"/>
    <cellStyle name="Тысячи 215" xfId="0"/>
    <cellStyle name="Тысячи 216" xfId="0"/>
    <cellStyle name="Тысячи 217" xfId="0"/>
    <cellStyle name="Тысячи 218" xfId="0"/>
    <cellStyle name="Тысячи 219" xfId="0"/>
    <cellStyle name="Тысячи 22" xfId="0"/>
    <cellStyle name="Тысячи 22 2" xfId="0"/>
    <cellStyle name="Тысячи 22 3" xfId="0"/>
    <cellStyle name="Тысячи 22 4" xfId="0"/>
    <cellStyle name="Тысячи 22 5" xfId="0"/>
    <cellStyle name="Тысячи 22 6" xfId="0"/>
    <cellStyle name="Тысячи 22 7" xfId="0"/>
    <cellStyle name="Тысячи 22 8" xfId="0"/>
    <cellStyle name="Тысячи 220" xfId="0"/>
    <cellStyle name="Тысячи 221" xfId="0"/>
    <cellStyle name="Тысячи 222" xfId="0"/>
    <cellStyle name="Тысячи 223" xfId="0"/>
    <cellStyle name="Тысячи 224" xfId="0"/>
    <cellStyle name="Тысячи 225" xfId="0"/>
    <cellStyle name="Тысячи 226" xfId="0"/>
    <cellStyle name="Тысячи 227" xfId="0"/>
    <cellStyle name="Тысячи 228" xfId="0"/>
    <cellStyle name="Тысячи 229" xfId="0"/>
    <cellStyle name="Тысячи 23" xfId="0"/>
    <cellStyle name="Тысячи 23 2" xfId="0"/>
    <cellStyle name="Тысячи 23 3" xfId="0"/>
    <cellStyle name="Тысячи 23 4" xfId="0"/>
    <cellStyle name="Тысячи 23 5" xfId="0"/>
    <cellStyle name="Тысячи 23 6" xfId="0"/>
    <cellStyle name="Тысячи 23 7" xfId="0"/>
    <cellStyle name="Тысячи 23 8" xfId="0"/>
    <cellStyle name="Тысячи 230" xfId="0"/>
    <cellStyle name="Тысячи 231" xfId="0"/>
    <cellStyle name="Тысячи 232" xfId="0"/>
    <cellStyle name="Тысячи 233" xfId="0"/>
    <cellStyle name="Тысячи 234" xfId="0"/>
    <cellStyle name="Тысячи 235" xfId="0"/>
    <cellStyle name="Тысячи 236" xfId="0"/>
    <cellStyle name="Тысячи 237" xfId="0"/>
    <cellStyle name="Тысячи 238" xfId="0"/>
    <cellStyle name="Тысячи 239" xfId="0"/>
    <cellStyle name="Тысячи 24" xfId="0"/>
    <cellStyle name="Тысячи 24 2" xfId="0"/>
    <cellStyle name="Тысячи 24 3" xfId="0"/>
    <cellStyle name="Тысячи 24 4" xfId="0"/>
    <cellStyle name="Тысячи 24 5" xfId="0"/>
    <cellStyle name="Тысячи 24 6" xfId="0"/>
    <cellStyle name="Тысячи 24 7" xfId="0"/>
    <cellStyle name="Тысячи 24 8" xfId="0"/>
    <cellStyle name="Тысячи 240" xfId="0"/>
    <cellStyle name="Тысячи 241" xfId="0"/>
    <cellStyle name="Тысячи 242" xfId="0"/>
    <cellStyle name="Тысячи 243" xfId="0"/>
    <cellStyle name="Тысячи 244" xfId="0"/>
    <cellStyle name="Тысячи 245" xfId="0"/>
    <cellStyle name="Тысячи 246" xfId="0"/>
    <cellStyle name="Тысячи 247" xfId="0"/>
    <cellStyle name="Тысячи 248" xfId="0"/>
    <cellStyle name="Тысячи 249" xfId="0"/>
    <cellStyle name="Тысячи 25" xfId="0"/>
    <cellStyle name="Тысячи 25 2" xfId="0"/>
    <cellStyle name="Тысячи 25 3" xfId="0"/>
    <cellStyle name="Тысячи 25 4" xfId="0"/>
    <cellStyle name="Тысячи 25 5" xfId="0"/>
    <cellStyle name="Тысячи 25 6" xfId="0"/>
    <cellStyle name="Тысячи 25 7" xfId="0"/>
    <cellStyle name="Тысячи 25 8" xfId="0"/>
    <cellStyle name="Тысячи 250" xfId="0"/>
    <cellStyle name="Тысячи 251" xfId="0"/>
    <cellStyle name="Тысячи 252" xfId="0"/>
    <cellStyle name="Тысячи 253" xfId="0"/>
    <cellStyle name="Тысячи 254" xfId="0"/>
    <cellStyle name="Тысячи 255" xfId="0"/>
    <cellStyle name="Тысячи 256" xfId="0"/>
    <cellStyle name="Тысячи 257" xfId="0"/>
    <cellStyle name="Тысячи 258" xfId="0"/>
    <cellStyle name="Тысячи 259" xfId="0"/>
    <cellStyle name="Тысячи 26" xfId="0"/>
    <cellStyle name="Тысячи 26 2" xfId="0"/>
    <cellStyle name="Тысячи 26 3" xfId="0"/>
    <cellStyle name="Тысячи 26 4" xfId="0"/>
    <cellStyle name="Тысячи 26 5" xfId="0"/>
    <cellStyle name="Тысячи 26 6" xfId="0"/>
    <cellStyle name="Тысячи 26 7" xfId="0"/>
    <cellStyle name="Тысячи 260" xfId="0"/>
    <cellStyle name="Тысячи 261" xfId="0"/>
    <cellStyle name="Тысячи 262" xfId="0"/>
    <cellStyle name="Тысячи 263" xfId="0"/>
    <cellStyle name="Тысячи 264" xfId="0"/>
    <cellStyle name="Тысячи 265" xfId="0"/>
    <cellStyle name="Тысячи 266" xfId="0"/>
    <cellStyle name="Тысячи 267" xfId="0"/>
    <cellStyle name="Тысячи 268" xfId="0"/>
    <cellStyle name="Тысячи 269" xfId="0"/>
    <cellStyle name="Тысячи 27" xfId="0"/>
    <cellStyle name="Тысячи 27 2" xfId="0"/>
    <cellStyle name="Тысячи 27 3" xfId="0"/>
    <cellStyle name="Тысячи 27 4" xfId="0"/>
    <cellStyle name="Тысячи 270" xfId="0"/>
    <cellStyle name="Тысячи 271" xfId="0"/>
    <cellStyle name="Тысячи 272" xfId="0"/>
    <cellStyle name="Тысячи 273" xfId="0"/>
    <cellStyle name="Тысячи 274" xfId="0"/>
    <cellStyle name="Тысячи 275" xfId="0"/>
    <cellStyle name="Тысячи 276" xfId="0"/>
    <cellStyle name="Тысячи 277" xfId="0"/>
    <cellStyle name="Тысячи 278" xfId="0"/>
    <cellStyle name="Тысячи 279" xfId="0"/>
    <cellStyle name="Тысячи 28" xfId="0"/>
    <cellStyle name="Тысячи 28 2" xfId="0"/>
    <cellStyle name="Тысячи 28 3" xfId="0"/>
    <cellStyle name="Тысячи 28 4" xfId="0"/>
    <cellStyle name="Тысячи 280" xfId="0"/>
    <cellStyle name="Тысячи 281" xfId="0"/>
    <cellStyle name="Тысячи 282" xfId="0"/>
    <cellStyle name="Тысячи 283" xfId="0"/>
    <cellStyle name="Тысячи 284" xfId="0"/>
    <cellStyle name="Тысячи 285" xfId="0"/>
    <cellStyle name="Тысячи 286" xfId="0"/>
    <cellStyle name="Тысячи 287" xfId="0"/>
    <cellStyle name="Тысячи 288" xfId="0"/>
    <cellStyle name="Тысячи 289" xfId="0"/>
    <cellStyle name="Тысячи 29" xfId="0"/>
    <cellStyle name="Тысячи 29 2" xfId="0"/>
    <cellStyle name="Тысячи 290" xfId="0"/>
    <cellStyle name="Тысячи 291" xfId="0"/>
    <cellStyle name="Тысячи 292" xfId="0"/>
    <cellStyle name="Тысячи 293" xfId="0"/>
    <cellStyle name="Тысячи 294" xfId="0"/>
    <cellStyle name="Тысячи 295" xfId="0"/>
    <cellStyle name="Тысячи 296" xfId="0"/>
    <cellStyle name="Тысячи 297" xfId="0"/>
    <cellStyle name="Тысячи 298" xfId="0"/>
    <cellStyle name="Тысячи 299" xfId="0"/>
    <cellStyle name="Тысячи 3" xfId="0"/>
    <cellStyle name="Тысячи 3 10" xfId="0"/>
    <cellStyle name="Тысячи 3 11" xfId="0"/>
    <cellStyle name="Тысячи 3 2" xfId="0"/>
    <cellStyle name="Тысячи 3 3" xfId="0"/>
    <cellStyle name="Тысячи 3 4" xfId="0"/>
    <cellStyle name="Тысячи 3 5" xfId="0"/>
    <cellStyle name="Тысячи 3 6" xfId="0"/>
    <cellStyle name="Тысячи 3 7" xfId="0"/>
    <cellStyle name="Тысячи 3 8" xfId="0"/>
    <cellStyle name="Тысячи 3 9" xfId="0"/>
    <cellStyle name="Тысячи 30" xfId="0"/>
    <cellStyle name="Тысячи 30 2" xfId="0"/>
    <cellStyle name="Тысячи 300" xfId="0"/>
    <cellStyle name="Тысячи 301" xfId="0"/>
    <cellStyle name="Тысячи 302" xfId="0"/>
    <cellStyle name="Тысячи 303" xfId="0"/>
    <cellStyle name="Тысячи 304" xfId="0"/>
    <cellStyle name="Тысячи 305" xfId="0"/>
    <cellStyle name="Тысячи 306" xfId="0"/>
    <cellStyle name="Тысячи 307" xfId="0"/>
    <cellStyle name="Тысячи 308" xfId="0"/>
    <cellStyle name="Тысячи 309" xfId="0"/>
    <cellStyle name="Тысячи 31" xfId="0"/>
    <cellStyle name="Тысячи 31 2" xfId="0"/>
    <cellStyle name="Тысячи 310" xfId="0"/>
    <cellStyle name="Тысячи 311" xfId="0"/>
    <cellStyle name="Тысячи 312" xfId="0"/>
    <cellStyle name="Тысячи 313" xfId="0"/>
    <cellStyle name="Тысячи 314" xfId="0"/>
    <cellStyle name="Тысячи 315" xfId="0"/>
    <cellStyle name="Тысячи 316" xfId="0"/>
    <cellStyle name="Тысячи 317" xfId="0"/>
    <cellStyle name="Тысячи 318" xfId="0"/>
    <cellStyle name="Тысячи 319" xfId="0"/>
    <cellStyle name="Тысячи 32" xfId="0"/>
    <cellStyle name="Тысячи 32 2" xfId="0"/>
    <cellStyle name="Тысячи 320" xfId="0"/>
    <cellStyle name="Тысячи 321" xfId="0"/>
    <cellStyle name="Тысячи 322" xfId="0"/>
    <cellStyle name="Тысячи 323" xfId="0"/>
    <cellStyle name="Тысячи 324" xfId="0"/>
    <cellStyle name="Тысячи 325" xfId="0"/>
    <cellStyle name="Тысячи 326" xfId="0"/>
    <cellStyle name="Тысячи 327" xfId="0"/>
    <cellStyle name="Тысячи 328" xfId="0"/>
    <cellStyle name="Тысячи 329" xfId="0"/>
    <cellStyle name="Тысячи 33" xfId="0"/>
    <cellStyle name="Тысячи 33 2" xfId="0"/>
    <cellStyle name="Тысячи 330" xfId="0"/>
    <cellStyle name="Тысячи 331" xfId="0"/>
    <cellStyle name="Тысячи 332" xfId="0"/>
    <cellStyle name="Тысячи 333" xfId="0"/>
    <cellStyle name="Тысячи 334" xfId="0"/>
    <cellStyle name="Тысячи 335" xfId="0"/>
    <cellStyle name="Тысячи 336" xfId="0"/>
    <cellStyle name="Тысячи 337" xfId="0"/>
    <cellStyle name="Тысячи 338" xfId="0"/>
    <cellStyle name="Тысячи 339" xfId="0"/>
    <cellStyle name="Тысячи 34" xfId="0"/>
    <cellStyle name="Тысячи 34 2" xfId="0"/>
    <cellStyle name="Тысячи 340" xfId="0"/>
    <cellStyle name="Тысячи 341" xfId="0"/>
    <cellStyle name="Тысячи 342" xfId="0"/>
    <cellStyle name="Тысячи 343" xfId="0"/>
    <cellStyle name="Тысячи 344" xfId="0"/>
    <cellStyle name="Тысячи 345" xfId="0"/>
    <cellStyle name="Тысячи 346" xfId="0"/>
    <cellStyle name="Тысячи 347" xfId="0"/>
    <cellStyle name="Тысячи 348" xfId="0"/>
    <cellStyle name="Тысячи 349" xfId="0"/>
    <cellStyle name="Тысячи 35" xfId="0"/>
    <cellStyle name="Тысячи 35 2" xfId="0"/>
    <cellStyle name="Тысячи 350" xfId="0"/>
    <cellStyle name="Тысячи 351" xfId="0"/>
    <cellStyle name="Тысячи 352" xfId="0"/>
    <cellStyle name="Тысячи 353" xfId="0"/>
    <cellStyle name="Тысячи 354" xfId="0"/>
    <cellStyle name="Тысячи 355" xfId="0"/>
    <cellStyle name="Тысячи 356" xfId="0"/>
    <cellStyle name="Тысячи 357" xfId="0"/>
    <cellStyle name="Тысячи 358" xfId="0"/>
    <cellStyle name="Тысячи 359" xfId="0"/>
    <cellStyle name="Тысячи 36" xfId="0"/>
    <cellStyle name="Тысячи 36 2" xfId="0"/>
    <cellStyle name="Тысячи 360" xfId="0"/>
    <cellStyle name="Тысячи 361" xfId="0"/>
    <cellStyle name="Тысячи 362" xfId="0"/>
    <cellStyle name="Тысячи 363" xfId="0"/>
    <cellStyle name="Тысячи 364" xfId="0"/>
    <cellStyle name="Тысячи 365" xfId="0"/>
    <cellStyle name="Тысячи 366" xfId="0"/>
    <cellStyle name="Тысячи 367" xfId="0"/>
    <cellStyle name="Тысячи 368" xfId="0"/>
    <cellStyle name="Тысячи 37" xfId="0"/>
    <cellStyle name="Тысячи 37 2" xfId="0"/>
    <cellStyle name="Тысячи 38" xfId="0"/>
    <cellStyle name="Тысячи 38 2" xfId="0"/>
    <cellStyle name="Тысячи 39" xfId="0"/>
    <cellStyle name="Тысячи 39 2" xfId="0"/>
    <cellStyle name="Тысячи 4" xfId="0"/>
    <cellStyle name="Тысячи 4 10" xfId="0"/>
    <cellStyle name="Тысячи 4 11" xfId="0"/>
    <cellStyle name="Тысячи 4 2" xfId="0"/>
    <cellStyle name="Тысячи 4 3" xfId="0"/>
    <cellStyle name="Тысячи 4 4" xfId="0"/>
    <cellStyle name="Тысячи 4 5" xfId="0"/>
    <cellStyle name="Тысячи 4 6" xfId="0"/>
    <cellStyle name="Тысячи 4 7" xfId="0"/>
    <cellStyle name="Тысячи 4 8" xfId="0"/>
    <cellStyle name="Тысячи 4 9" xfId="0"/>
    <cellStyle name="Тысячи 40" xfId="0"/>
    <cellStyle name="Тысячи 40 2" xfId="0"/>
    <cellStyle name="Тысячи 41" xfId="0"/>
    <cellStyle name="Тысячи 41 2" xfId="0"/>
    <cellStyle name="Тысячи 42" xfId="0"/>
    <cellStyle name="Тысячи 42 2" xfId="0"/>
    <cellStyle name="Тысячи 43" xfId="0"/>
    <cellStyle name="Тысячи 43 2" xfId="0"/>
    <cellStyle name="Тысячи 44" xfId="0"/>
    <cellStyle name="Тысячи 44 2" xfId="0"/>
    <cellStyle name="Тысячи 45" xfId="0"/>
    <cellStyle name="Тысячи 45 2" xfId="0"/>
    <cellStyle name="Тысячи 46" xfId="0"/>
    <cellStyle name="Тысячи 46 2" xfId="0"/>
    <cellStyle name="Тысячи 47" xfId="0"/>
    <cellStyle name="Тысячи 47 2" xfId="0"/>
    <cellStyle name="Тысячи 48" xfId="0"/>
    <cellStyle name="Тысячи 48 2" xfId="0"/>
    <cellStyle name="Тысячи 49" xfId="0"/>
    <cellStyle name="Тысячи 49 2" xfId="0"/>
    <cellStyle name="Тысячи 5" xfId="0"/>
    <cellStyle name="Тысячи 5 10" xfId="0"/>
    <cellStyle name="Тысячи 5 11" xfId="0"/>
    <cellStyle name="Тысячи 5 12" xfId="0"/>
    <cellStyle name="Тысячи 5 2" xfId="0"/>
    <cellStyle name="Тысячи 5 3" xfId="0"/>
    <cellStyle name="Тысячи 5 4" xfId="0"/>
    <cellStyle name="Тысячи 5 5" xfId="0"/>
    <cellStyle name="Тысячи 5 6" xfId="0"/>
    <cellStyle name="Тысячи 5 7" xfId="0"/>
    <cellStyle name="Тысячи 5 8" xfId="0"/>
    <cellStyle name="Тысячи 5 9" xfId="0"/>
    <cellStyle name="Тысячи 50" xfId="0"/>
    <cellStyle name="Тысячи 50 2" xfId="0"/>
    <cellStyle name="Тысячи 51" xfId="0"/>
    <cellStyle name="Тысячи 51 2" xfId="0"/>
    <cellStyle name="Тысячи 52" xfId="0"/>
    <cellStyle name="Тысячи 52 2" xfId="0"/>
    <cellStyle name="Тысячи 53" xfId="0"/>
    <cellStyle name="Тысячи 53 2" xfId="0"/>
    <cellStyle name="Тысячи 54" xfId="0"/>
    <cellStyle name="Тысячи 54 2" xfId="0"/>
    <cellStyle name="Тысячи 55" xfId="0"/>
    <cellStyle name="Тысячи 55 2" xfId="0"/>
    <cellStyle name="Тысячи 56" xfId="0"/>
    <cellStyle name="Тысячи 56 2" xfId="0"/>
    <cellStyle name="Тысячи 57" xfId="0"/>
    <cellStyle name="Тысячи 57 2" xfId="0"/>
    <cellStyle name="Тысячи 58" xfId="0"/>
    <cellStyle name="Тысячи 58 2" xfId="0"/>
    <cellStyle name="Тысячи 59" xfId="0"/>
    <cellStyle name="Тысячи 59 2" xfId="0"/>
    <cellStyle name="Тысячи 6" xfId="0"/>
    <cellStyle name="Тысячи 6 2" xfId="0"/>
    <cellStyle name="Тысячи 6 3" xfId="0"/>
    <cellStyle name="Тысячи 6 4" xfId="0"/>
    <cellStyle name="Тысячи 6 5" xfId="0"/>
    <cellStyle name="Тысячи 6 6" xfId="0"/>
    <cellStyle name="Тысячи 6 7" xfId="0"/>
    <cellStyle name="Тысячи 6 8" xfId="0"/>
    <cellStyle name="Тысячи 60" xfId="0"/>
    <cellStyle name="Тысячи 60 2" xfId="0"/>
    <cellStyle name="Тысячи 61" xfId="0"/>
    <cellStyle name="Тысячи 61 2" xfId="0"/>
    <cellStyle name="Тысячи 62" xfId="0"/>
    <cellStyle name="Тысячи 62 2" xfId="0"/>
    <cellStyle name="Тысячи 63" xfId="0"/>
    <cellStyle name="Тысячи 63 2" xfId="0"/>
    <cellStyle name="Тысячи 64" xfId="0"/>
    <cellStyle name="Тысячи 64 2" xfId="0"/>
    <cellStyle name="Тысячи 65" xfId="0"/>
    <cellStyle name="Тысячи 65 2" xfId="0"/>
    <cellStyle name="Тысячи 66" xfId="0"/>
    <cellStyle name="Тысячи 66 2" xfId="0"/>
    <cellStyle name="Тысячи 67" xfId="0"/>
    <cellStyle name="Тысячи 67 2" xfId="0"/>
    <cellStyle name="Тысячи 68" xfId="0"/>
    <cellStyle name="Тысячи 68 2" xfId="0"/>
    <cellStyle name="Тысячи 69" xfId="0"/>
    <cellStyle name="Тысячи 69 2" xfId="0"/>
    <cellStyle name="Тысячи 7" xfId="0"/>
    <cellStyle name="Тысячи 7 2" xfId="0"/>
    <cellStyle name="Тысячи 7 3" xfId="0"/>
    <cellStyle name="Тысячи 7 4" xfId="0"/>
    <cellStyle name="Тысячи 7 5" xfId="0"/>
    <cellStyle name="Тысячи 7 6" xfId="0"/>
    <cellStyle name="Тысячи 7 7" xfId="0"/>
    <cellStyle name="Тысячи 7 8" xfId="0"/>
    <cellStyle name="Тысячи 70" xfId="0"/>
    <cellStyle name="Тысячи 70 2" xfId="0"/>
    <cellStyle name="Тысячи 71" xfId="0"/>
    <cellStyle name="Тысячи 71 2" xfId="0"/>
    <cellStyle name="Тысячи 72" xfId="0"/>
    <cellStyle name="Тысячи 72 2" xfId="0"/>
    <cellStyle name="Тысячи 73" xfId="0"/>
    <cellStyle name="Тысячи 73 2" xfId="0"/>
    <cellStyle name="Тысячи 74" xfId="0"/>
    <cellStyle name="Тысячи 74 2" xfId="0"/>
    <cellStyle name="Тысячи 75" xfId="0"/>
    <cellStyle name="Тысячи 75 2" xfId="0"/>
    <cellStyle name="Тысячи 76" xfId="0"/>
    <cellStyle name="Тысячи 76 2" xfId="0"/>
    <cellStyle name="Тысячи 77" xfId="0"/>
    <cellStyle name="Тысячи 77 2" xfId="0"/>
    <cellStyle name="Тысячи 78" xfId="0"/>
    <cellStyle name="Тысячи 78 2" xfId="0"/>
    <cellStyle name="Тысячи 79" xfId="0"/>
    <cellStyle name="Тысячи 79 2" xfId="0"/>
    <cellStyle name="Тысячи 8" xfId="0"/>
    <cellStyle name="Тысячи 8 2" xfId="0"/>
    <cellStyle name="Тысячи 8 3" xfId="0"/>
    <cellStyle name="Тысячи 8 4" xfId="0"/>
    <cellStyle name="Тысячи 8 5" xfId="0"/>
    <cellStyle name="Тысячи 8 6" xfId="0"/>
    <cellStyle name="Тысячи 8 7" xfId="0"/>
    <cellStyle name="Тысячи 8 8" xfId="0"/>
    <cellStyle name="Тысячи 80" xfId="0"/>
    <cellStyle name="Тысячи 80 2" xfId="0"/>
    <cellStyle name="Тысячи 81" xfId="0"/>
    <cellStyle name="Тысячи 81 2" xfId="0"/>
    <cellStyle name="Тысячи 82" xfId="0"/>
    <cellStyle name="Тысячи 82 2" xfId="0"/>
    <cellStyle name="Тысячи 83" xfId="0"/>
    <cellStyle name="Тысячи 83 2" xfId="0"/>
    <cellStyle name="Тысячи 84" xfId="0"/>
    <cellStyle name="Тысячи 84 2" xfId="0"/>
    <cellStyle name="Тысячи 85" xfId="0"/>
    <cellStyle name="Тысячи 85 2" xfId="0"/>
    <cellStyle name="Тысячи 86" xfId="0"/>
    <cellStyle name="Тысячи 86 2" xfId="0"/>
    <cellStyle name="Тысячи 87" xfId="0"/>
    <cellStyle name="Тысячи 87 2" xfId="0"/>
    <cellStyle name="Тысячи 88" xfId="0"/>
    <cellStyle name="Тысячи 88 2" xfId="0"/>
    <cellStyle name="Тысячи 89" xfId="0"/>
    <cellStyle name="Тысячи 89 2" xfId="0"/>
    <cellStyle name="Тысячи 9" xfId="0"/>
    <cellStyle name="Тысячи 9 2" xfId="0"/>
    <cellStyle name="Тысячи 9 3" xfId="0"/>
    <cellStyle name="Тысячи 9 4" xfId="0"/>
    <cellStyle name="Тысячи 9 5" xfId="0"/>
    <cellStyle name="Тысячи 9 6" xfId="0"/>
    <cellStyle name="Тысячи 9 7" xfId="0"/>
    <cellStyle name="Тысячи 9 8" xfId="0"/>
    <cellStyle name="Тысячи 90" xfId="0"/>
    <cellStyle name="Тысячи 90 2" xfId="0"/>
    <cellStyle name="Тысячи 91" xfId="0"/>
    <cellStyle name="Тысячи 91 2" xfId="0"/>
    <cellStyle name="Тысячи 92" xfId="0"/>
    <cellStyle name="Тысячи 93" xfId="0"/>
    <cellStyle name="Тысячи 94" xfId="0"/>
    <cellStyle name="Тысячи 95" xfId="0"/>
    <cellStyle name="Тысячи 96" xfId="0"/>
    <cellStyle name="Тысячи 97" xfId="0"/>
    <cellStyle name="Тысячи 98" xfId="0"/>
    <cellStyle name="Тысячи 9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.0] 6" xfId="0"/>
    <cellStyle name="Тысячи [0.0] 7" xfId="0"/>
    <cellStyle name="Тысячи [0]" xfId="0"/>
    <cellStyle name="Тысячи [0] 10" xfId="0"/>
    <cellStyle name="Тысячи [0] 10 10" xfId="0"/>
    <cellStyle name="Тысячи [0] 10 11" xfId="0"/>
    <cellStyle name="Тысячи [0] 10 2" xfId="0"/>
    <cellStyle name="Тысячи [0] 10 2 2" xfId="0"/>
    <cellStyle name="Тысячи [0] 10 2 2 2" xfId="0"/>
    <cellStyle name="Тысячи [0] 10 2 2 3" xfId="0"/>
    <cellStyle name="Тысячи [0] 10 2 2 4" xfId="0"/>
    <cellStyle name="Тысячи [0] 10 2 2 5" xfId="0"/>
    <cellStyle name="Тысячи [0] 10 2 2 6" xfId="0"/>
    <cellStyle name="Тысячи [0] 10 2 2 7" xfId="0"/>
    <cellStyle name="Тысячи [0] 10 2 3" xfId="0"/>
    <cellStyle name="Тысячи [0] 10 2 3 2" xfId="0"/>
    <cellStyle name="Тысячи [0] 10 2 3 3" xfId="0"/>
    <cellStyle name="Тысячи [0] 10 2 3 4" xfId="0"/>
    <cellStyle name="Тысячи [0] 10 2 4" xfId="0"/>
    <cellStyle name="Тысячи [0] 10 2 4 2" xfId="0"/>
    <cellStyle name="Тысячи [0] 10 2 5" xfId="0"/>
    <cellStyle name="Тысячи [0] 10 2 6" xfId="0"/>
    <cellStyle name="Тысячи [0] 10 2 7" xfId="0"/>
    <cellStyle name="Тысячи [0] 10 2 8" xfId="0"/>
    <cellStyle name="Тысячи [0] 10 3" xfId="0"/>
    <cellStyle name="Тысячи [0] 10 3 2" xfId="0"/>
    <cellStyle name="Тысячи [0] 10 3 3" xfId="0"/>
    <cellStyle name="Тысячи [0] 10 3 4" xfId="0"/>
    <cellStyle name="Тысячи [0] 10 3 5" xfId="0"/>
    <cellStyle name="Тысячи [0] 10 3 6" xfId="0"/>
    <cellStyle name="Тысячи [0] 10 3 7" xfId="0"/>
    <cellStyle name="Тысячи [0] 10 4" xfId="0"/>
    <cellStyle name="Тысячи [0] 10 4 2" xfId="0"/>
    <cellStyle name="Тысячи [0] 10 4 3" xfId="0"/>
    <cellStyle name="Тысячи [0] 10 4 4" xfId="0"/>
    <cellStyle name="Тысячи [0] 10 4 5" xfId="0"/>
    <cellStyle name="Тысячи [0] 10 4 6" xfId="0"/>
    <cellStyle name="Тысячи [0] 10 4 7" xfId="0"/>
    <cellStyle name="Тысячи [0] 10 5" xfId="0"/>
    <cellStyle name="Тысячи [0] 10 5 2" xfId="0"/>
    <cellStyle name="Тысячи [0] 10 5 3" xfId="0"/>
    <cellStyle name="Тысячи [0] 10 5 4" xfId="0"/>
    <cellStyle name="Тысячи [0] 10 6" xfId="0"/>
    <cellStyle name="Тысячи [0] 10 6 2" xfId="0"/>
    <cellStyle name="Тысячи [0] 10 7" xfId="0"/>
    <cellStyle name="Тысячи [0] 10 8" xfId="0"/>
    <cellStyle name="Тысячи [0] 10 9" xfId="0"/>
    <cellStyle name="Тысячи [0] 11" xfId="0"/>
    <cellStyle name="Тысячи [0] 11 10" xfId="0"/>
    <cellStyle name="Тысячи [0] 11 11" xfId="0"/>
    <cellStyle name="Тысячи [0] 11 2" xfId="0"/>
    <cellStyle name="Тысячи [0] 11 2 2" xfId="0"/>
    <cellStyle name="Тысячи [0] 11 2 2 2" xfId="0"/>
    <cellStyle name="Тысячи [0] 11 2 2 3" xfId="0"/>
    <cellStyle name="Тысячи [0] 11 2 2 4" xfId="0"/>
    <cellStyle name="Тысячи [0] 11 2 2 5" xfId="0"/>
    <cellStyle name="Тысячи [0] 11 2 2 6" xfId="0"/>
    <cellStyle name="Тысячи [0] 11 2 2 7" xfId="0"/>
    <cellStyle name="Тысячи [0] 11 2 3" xfId="0"/>
    <cellStyle name="Тысячи [0] 11 2 3 2" xfId="0"/>
    <cellStyle name="Тысячи [0] 11 2 3 3" xfId="0"/>
    <cellStyle name="Тысячи [0] 11 2 3 4" xfId="0"/>
    <cellStyle name="Тысячи [0] 11 2 4" xfId="0"/>
    <cellStyle name="Тысячи [0] 11 2 4 2" xfId="0"/>
    <cellStyle name="Тысячи [0] 11 2 5" xfId="0"/>
    <cellStyle name="Тысячи [0] 11 2 6" xfId="0"/>
    <cellStyle name="Тысячи [0] 11 2 7" xfId="0"/>
    <cellStyle name="Тысячи [0] 11 2 8" xfId="0"/>
    <cellStyle name="Тысячи [0] 11 3" xfId="0"/>
    <cellStyle name="Тысячи [0] 11 3 2" xfId="0"/>
    <cellStyle name="Тысячи [0] 11 3 3" xfId="0"/>
    <cellStyle name="Тысячи [0] 11 3 4" xfId="0"/>
    <cellStyle name="Тысячи [0] 11 3 5" xfId="0"/>
    <cellStyle name="Тысячи [0] 11 3 6" xfId="0"/>
    <cellStyle name="Тысячи [0] 11 3 7" xfId="0"/>
    <cellStyle name="Тысячи [0] 11 4" xfId="0"/>
    <cellStyle name="Тысячи [0] 11 4 2" xfId="0"/>
    <cellStyle name="Тысячи [0] 11 4 3" xfId="0"/>
    <cellStyle name="Тысячи [0] 11 4 4" xfId="0"/>
    <cellStyle name="Тысячи [0] 11 4 5" xfId="0"/>
    <cellStyle name="Тысячи [0] 11 4 6" xfId="0"/>
    <cellStyle name="Тысячи [0] 11 4 7" xfId="0"/>
    <cellStyle name="Тысячи [0] 11 5" xfId="0"/>
    <cellStyle name="Тысячи [0] 11 5 2" xfId="0"/>
    <cellStyle name="Тысячи [0] 11 5 3" xfId="0"/>
    <cellStyle name="Тысячи [0] 11 5 4" xfId="0"/>
    <cellStyle name="Тысячи [0] 11 6" xfId="0"/>
    <cellStyle name="Тысячи [0] 11 6 2" xfId="0"/>
    <cellStyle name="Тысячи [0] 11 7" xfId="0"/>
    <cellStyle name="Тысячи [0] 11 8" xfId="0"/>
    <cellStyle name="Тысячи [0] 11 9" xfId="0"/>
    <cellStyle name="Тысячи [0] 12" xfId="0"/>
    <cellStyle name="Тысячи [0] 12 2" xfId="0"/>
    <cellStyle name="Тысячи [0] 12 2 2" xfId="0"/>
    <cellStyle name="Тысячи [0] 12 2 3" xfId="0"/>
    <cellStyle name="Тысячи [0] 12 2 4" xfId="0"/>
    <cellStyle name="Тысячи [0] 12 2 5" xfId="0"/>
    <cellStyle name="Тысячи [0] 12 2 6" xfId="0"/>
    <cellStyle name="Тысячи [0] 12 2 7" xfId="0"/>
    <cellStyle name="Тысячи [0] 12 3" xfId="0"/>
    <cellStyle name="Тысячи [0] 12 3 2" xfId="0"/>
    <cellStyle name="Тысячи [0] 12 3 3" xfId="0"/>
    <cellStyle name="Тысячи [0] 12 3 4" xfId="0"/>
    <cellStyle name="Тысячи [0] 12 4" xfId="0"/>
    <cellStyle name="Тысячи [0] 12 4 2" xfId="0"/>
    <cellStyle name="Тысячи [0] 12 5" xfId="0"/>
    <cellStyle name="Тысячи [0] 12 6" xfId="0"/>
    <cellStyle name="Тысячи [0] 12 7" xfId="0"/>
    <cellStyle name="Тысячи [0] 12 8" xfId="0"/>
    <cellStyle name="Тысячи [0] 13" xfId="0"/>
    <cellStyle name="Тысячи [0] 13 2" xfId="0"/>
    <cellStyle name="Тысячи [0] 13 3" xfId="0"/>
    <cellStyle name="Тысячи [0] 13 4" xfId="0"/>
    <cellStyle name="Тысячи [0] 13 5" xfId="0"/>
    <cellStyle name="Тысячи [0] 13 6" xfId="0"/>
    <cellStyle name="Тысячи [0] 13 7" xfId="0"/>
    <cellStyle name="Тысячи [0] 14" xfId="0"/>
    <cellStyle name="Тысячи [0] 14 2" xfId="0"/>
    <cellStyle name="Тысячи [0] 14 3" xfId="0"/>
    <cellStyle name="Тысячи [0] 14 4" xfId="0"/>
    <cellStyle name="Тысячи [0] 14 5" xfId="0"/>
    <cellStyle name="Тысячи [0] 14 6" xfId="0"/>
    <cellStyle name="Тысячи [0] 14 7" xfId="0"/>
    <cellStyle name="Тысячи [0] 15" xfId="0"/>
    <cellStyle name="Тысячи [0] 15 2" xfId="0"/>
    <cellStyle name="Тысячи [0] 15 3" xfId="0"/>
    <cellStyle name="Тысячи [0] 15 4" xfId="0"/>
    <cellStyle name="Тысячи [0] 16" xfId="0"/>
    <cellStyle name="Тысячи [0] 16 2" xfId="0"/>
    <cellStyle name="Тысячи [0] 17" xfId="0"/>
    <cellStyle name="Тысячи [0] 18" xfId="0"/>
    <cellStyle name="Тысячи [0] 19" xfId="0"/>
    <cellStyle name="Тысячи [0] 2" xfId="0"/>
    <cellStyle name="Тысячи [0] 2 10" xfId="0"/>
    <cellStyle name="Тысячи [0] 2 11" xfId="0"/>
    <cellStyle name="Тысячи [0] 2 2" xfId="0"/>
    <cellStyle name="Тысячи [0] 2 2 2" xfId="0"/>
    <cellStyle name="Тысячи [0] 2 2 2 2" xfId="0"/>
    <cellStyle name="Тысячи [0] 2 2 2 3" xfId="0"/>
    <cellStyle name="Тысячи [0] 2 2 2 4" xfId="0"/>
    <cellStyle name="Тысячи [0] 2 2 2 5" xfId="0"/>
    <cellStyle name="Тысячи [0] 2 2 2 6" xfId="0"/>
    <cellStyle name="Тысячи [0] 2 2 2 7" xfId="0"/>
    <cellStyle name="Тысячи [0] 2 2 3" xfId="0"/>
    <cellStyle name="Тысячи [0] 2 2 3 2" xfId="0"/>
    <cellStyle name="Тысячи [0] 2 2 3 3" xfId="0"/>
    <cellStyle name="Тысячи [0] 2 2 3 4" xfId="0"/>
    <cellStyle name="Тысячи [0] 2 2 4" xfId="0"/>
    <cellStyle name="Тысячи [0] 2 2 4 2" xfId="0"/>
    <cellStyle name="Тысячи [0] 2 2 5" xfId="0"/>
    <cellStyle name="Тысячи [0] 2 2 6" xfId="0"/>
    <cellStyle name="Тысячи [0] 2 2 7" xfId="0"/>
    <cellStyle name="Тысячи [0] 2 2 8" xfId="0"/>
    <cellStyle name="Тысячи [0] 2 3" xfId="0"/>
    <cellStyle name="Тысячи [0] 2 3 2" xfId="0"/>
    <cellStyle name="Тысячи [0] 2 3 3" xfId="0"/>
    <cellStyle name="Тысячи [0] 2 3 4" xfId="0"/>
    <cellStyle name="Тысячи [0] 2 3 5" xfId="0"/>
    <cellStyle name="Тысячи [0] 2 3 6" xfId="0"/>
    <cellStyle name="Тысячи [0] 2 3 7" xfId="0"/>
    <cellStyle name="Тысячи [0] 2 4" xfId="0"/>
    <cellStyle name="Тысячи [0] 2 4 2" xfId="0"/>
    <cellStyle name="Тысячи [0] 2 4 3" xfId="0"/>
    <cellStyle name="Тысячи [0] 2 4 4" xfId="0"/>
    <cellStyle name="Тысячи [0] 2 4 5" xfId="0"/>
    <cellStyle name="Тысячи [0] 2 4 6" xfId="0"/>
    <cellStyle name="Тысячи [0] 2 4 7" xfId="0"/>
    <cellStyle name="Тысячи [0] 2 5" xfId="0"/>
    <cellStyle name="Тысячи [0] 2 5 2" xfId="0"/>
    <cellStyle name="Тысячи [0] 2 5 3" xfId="0"/>
    <cellStyle name="Тысячи [0] 2 5 4" xfId="0"/>
    <cellStyle name="Тысячи [0] 2 6" xfId="0"/>
    <cellStyle name="Тысячи [0] 2 6 2" xfId="0"/>
    <cellStyle name="Тысячи [0] 2 7" xfId="0"/>
    <cellStyle name="Тысячи [0] 2 8" xfId="0"/>
    <cellStyle name="Тысячи [0] 2 9" xfId="0"/>
    <cellStyle name="Тысячи [0] 20" xfId="0"/>
    <cellStyle name="Тысячи [0] 21" xfId="0"/>
    <cellStyle name="Тысячи [0] 3" xfId="0"/>
    <cellStyle name="Тысячи [0] 3 10" xfId="0"/>
    <cellStyle name="Тысячи [0] 3 11" xfId="0"/>
    <cellStyle name="Тысячи [0] 3 2" xfId="0"/>
    <cellStyle name="Тысячи [0] 3 2 2" xfId="0"/>
    <cellStyle name="Тысячи [0] 3 2 2 2" xfId="0"/>
    <cellStyle name="Тысячи [0] 3 2 2 3" xfId="0"/>
    <cellStyle name="Тысячи [0] 3 2 2 4" xfId="0"/>
    <cellStyle name="Тысячи [0] 3 2 2 5" xfId="0"/>
    <cellStyle name="Тысячи [0] 3 2 2 6" xfId="0"/>
    <cellStyle name="Тысячи [0] 3 2 2 7" xfId="0"/>
    <cellStyle name="Тысячи [0] 3 2 3" xfId="0"/>
    <cellStyle name="Тысячи [0] 3 2 3 2" xfId="0"/>
    <cellStyle name="Тысячи [0] 3 2 3 3" xfId="0"/>
    <cellStyle name="Тысячи [0] 3 2 3 4" xfId="0"/>
    <cellStyle name="Тысячи [0] 3 2 4" xfId="0"/>
    <cellStyle name="Тысячи [0] 3 2 4 2" xfId="0"/>
    <cellStyle name="Тысячи [0] 3 2 5" xfId="0"/>
    <cellStyle name="Тысячи [0] 3 2 6" xfId="0"/>
    <cellStyle name="Тысячи [0] 3 2 7" xfId="0"/>
    <cellStyle name="Тысячи [0] 3 2 8" xfId="0"/>
    <cellStyle name="Тысячи [0] 3 3" xfId="0"/>
    <cellStyle name="Тысячи [0] 3 3 2" xfId="0"/>
    <cellStyle name="Тысячи [0] 3 3 3" xfId="0"/>
    <cellStyle name="Тысячи [0] 3 3 4" xfId="0"/>
    <cellStyle name="Тысячи [0] 3 3 5" xfId="0"/>
    <cellStyle name="Тысячи [0] 3 3 6" xfId="0"/>
    <cellStyle name="Тысячи [0] 3 3 7" xfId="0"/>
    <cellStyle name="Тысячи [0] 3 4" xfId="0"/>
    <cellStyle name="Тысячи [0] 3 4 2" xfId="0"/>
    <cellStyle name="Тысячи [0] 3 4 3" xfId="0"/>
    <cellStyle name="Тысячи [0] 3 4 4" xfId="0"/>
    <cellStyle name="Тысячи [0] 3 4 5" xfId="0"/>
    <cellStyle name="Тысячи [0] 3 4 6" xfId="0"/>
    <cellStyle name="Тысячи [0] 3 4 7" xfId="0"/>
    <cellStyle name="Тысячи [0] 3 5" xfId="0"/>
    <cellStyle name="Тысячи [0] 3 5 2" xfId="0"/>
    <cellStyle name="Тысячи [0] 3 5 3" xfId="0"/>
    <cellStyle name="Тысячи [0] 3 5 4" xfId="0"/>
    <cellStyle name="Тысячи [0] 3 6" xfId="0"/>
    <cellStyle name="Тысячи [0] 3 6 2" xfId="0"/>
    <cellStyle name="Тысячи [0] 3 7" xfId="0"/>
    <cellStyle name="Тысячи [0] 3 8" xfId="0"/>
    <cellStyle name="Тысячи [0] 3 9" xfId="0"/>
    <cellStyle name="Тысячи [0] 4" xfId="0"/>
    <cellStyle name="Тысячи [0] 4 10" xfId="0"/>
    <cellStyle name="Тысячи [0] 4 11" xfId="0"/>
    <cellStyle name="Тысячи [0] 4 2" xfId="0"/>
    <cellStyle name="Тысячи [0] 4 2 2" xfId="0"/>
    <cellStyle name="Тысячи [0] 4 2 2 2" xfId="0"/>
    <cellStyle name="Тысячи [0] 4 2 2 3" xfId="0"/>
    <cellStyle name="Тысячи [0] 4 2 2 4" xfId="0"/>
    <cellStyle name="Тысячи [0] 4 2 2 5" xfId="0"/>
    <cellStyle name="Тысячи [0] 4 2 2 6" xfId="0"/>
    <cellStyle name="Тысячи [0] 4 2 2 7" xfId="0"/>
    <cellStyle name="Тысячи [0] 4 2 3" xfId="0"/>
    <cellStyle name="Тысячи [0] 4 2 3 2" xfId="0"/>
    <cellStyle name="Тысячи [0] 4 2 3 3" xfId="0"/>
    <cellStyle name="Тысячи [0] 4 2 3 4" xfId="0"/>
    <cellStyle name="Тысячи [0] 4 2 4" xfId="0"/>
    <cellStyle name="Тысячи [0] 4 2 4 2" xfId="0"/>
    <cellStyle name="Тысячи [0] 4 2 5" xfId="0"/>
    <cellStyle name="Тысячи [0] 4 2 6" xfId="0"/>
    <cellStyle name="Тысячи [0] 4 2 7" xfId="0"/>
    <cellStyle name="Тысячи [0] 4 2 8" xfId="0"/>
    <cellStyle name="Тысячи [0] 4 3" xfId="0"/>
    <cellStyle name="Тысячи [0] 4 3 2" xfId="0"/>
    <cellStyle name="Тысячи [0] 4 3 3" xfId="0"/>
    <cellStyle name="Тысячи [0] 4 3 4" xfId="0"/>
    <cellStyle name="Тысячи [0] 4 3 5" xfId="0"/>
    <cellStyle name="Тысячи [0] 4 3 6" xfId="0"/>
    <cellStyle name="Тысячи [0] 4 3 7" xfId="0"/>
    <cellStyle name="Тысячи [0] 4 4" xfId="0"/>
    <cellStyle name="Тысячи [0] 4 4 2" xfId="0"/>
    <cellStyle name="Тысячи [0] 4 4 3" xfId="0"/>
    <cellStyle name="Тысячи [0] 4 4 4" xfId="0"/>
    <cellStyle name="Тысячи [0] 4 4 5" xfId="0"/>
    <cellStyle name="Тысячи [0] 4 4 6" xfId="0"/>
    <cellStyle name="Тысячи [0] 4 4 7" xfId="0"/>
    <cellStyle name="Тысячи [0] 4 5" xfId="0"/>
    <cellStyle name="Тысячи [0] 4 5 2" xfId="0"/>
    <cellStyle name="Тысячи [0] 4 5 3" xfId="0"/>
    <cellStyle name="Тысячи [0] 4 5 4" xfId="0"/>
    <cellStyle name="Тысячи [0] 4 6" xfId="0"/>
    <cellStyle name="Тысячи [0] 4 6 2" xfId="0"/>
    <cellStyle name="Тысячи [0] 4 7" xfId="0"/>
    <cellStyle name="Тысячи [0] 4 8" xfId="0"/>
    <cellStyle name="Тысячи [0] 4 9" xfId="0"/>
    <cellStyle name="Тысячи [0] 5" xfId="0"/>
    <cellStyle name="Тысячи [0] 5 10" xfId="0"/>
    <cellStyle name="Тысячи [0] 5 11" xfId="0"/>
    <cellStyle name="Тысячи [0] 5 2" xfId="0"/>
    <cellStyle name="Тысячи [0] 5 2 2" xfId="0"/>
    <cellStyle name="Тысячи [0] 5 2 2 2" xfId="0"/>
    <cellStyle name="Тысячи [0] 5 2 2 3" xfId="0"/>
    <cellStyle name="Тысячи [0] 5 2 2 4" xfId="0"/>
    <cellStyle name="Тысячи [0] 5 2 2 5" xfId="0"/>
    <cellStyle name="Тысячи [0] 5 2 2 6" xfId="0"/>
    <cellStyle name="Тысячи [0] 5 2 2 7" xfId="0"/>
    <cellStyle name="Тысячи [0] 5 2 3" xfId="0"/>
    <cellStyle name="Тысячи [0] 5 2 3 2" xfId="0"/>
    <cellStyle name="Тысячи [0] 5 2 3 3" xfId="0"/>
    <cellStyle name="Тысячи [0] 5 2 3 4" xfId="0"/>
    <cellStyle name="Тысячи [0] 5 2 4" xfId="0"/>
    <cellStyle name="Тысячи [0] 5 2 4 2" xfId="0"/>
    <cellStyle name="Тысячи [0] 5 2 5" xfId="0"/>
    <cellStyle name="Тысячи [0] 5 2 6" xfId="0"/>
    <cellStyle name="Тысячи [0] 5 2 7" xfId="0"/>
    <cellStyle name="Тысячи [0] 5 2 8" xfId="0"/>
    <cellStyle name="Тысячи [0] 5 3" xfId="0"/>
    <cellStyle name="Тысячи [0] 5 3 2" xfId="0"/>
    <cellStyle name="Тысячи [0] 5 3 3" xfId="0"/>
    <cellStyle name="Тысячи [0] 5 3 4" xfId="0"/>
    <cellStyle name="Тысячи [0] 5 3 5" xfId="0"/>
    <cellStyle name="Тысячи [0] 5 3 6" xfId="0"/>
    <cellStyle name="Тысячи [0] 5 3 7" xfId="0"/>
    <cellStyle name="Тысячи [0] 5 4" xfId="0"/>
    <cellStyle name="Тысячи [0] 5 4 2" xfId="0"/>
    <cellStyle name="Тысячи [0] 5 4 3" xfId="0"/>
    <cellStyle name="Тысячи [0] 5 4 4" xfId="0"/>
    <cellStyle name="Тысячи [0] 5 4 5" xfId="0"/>
    <cellStyle name="Тысячи [0] 5 4 6" xfId="0"/>
    <cellStyle name="Тысячи [0] 5 4 7" xfId="0"/>
    <cellStyle name="Тысячи [0] 5 5" xfId="0"/>
    <cellStyle name="Тысячи [0] 5 5 2" xfId="0"/>
    <cellStyle name="Тысячи [0] 5 5 3" xfId="0"/>
    <cellStyle name="Тысячи [0] 5 5 4" xfId="0"/>
    <cellStyle name="Тысячи [0] 5 6" xfId="0"/>
    <cellStyle name="Тысячи [0] 5 6 2" xfId="0"/>
    <cellStyle name="Тысячи [0] 5 7" xfId="0"/>
    <cellStyle name="Тысячи [0] 5 8" xfId="0"/>
    <cellStyle name="Тысячи [0] 5 9" xfId="0"/>
    <cellStyle name="Тысячи [0] 6" xfId="0"/>
    <cellStyle name="Тысячи [0] 6 10" xfId="0"/>
    <cellStyle name="Тысячи [0] 6 11" xfId="0"/>
    <cellStyle name="Тысячи [0] 6 2" xfId="0"/>
    <cellStyle name="Тысячи [0] 6 2 2" xfId="0"/>
    <cellStyle name="Тысячи [0] 6 2 2 2" xfId="0"/>
    <cellStyle name="Тысячи [0] 6 2 2 3" xfId="0"/>
    <cellStyle name="Тысячи [0] 6 2 2 4" xfId="0"/>
    <cellStyle name="Тысячи [0] 6 2 2 5" xfId="0"/>
    <cellStyle name="Тысячи [0] 6 2 2 6" xfId="0"/>
    <cellStyle name="Тысячи [0] 6 2 2 7" xfId="0"/>
    <cellStyle name="Тысячи [0] 6 2 3" xfId="0"/>
    <cellStyle name="Тысячи [0] 6 2 3 2" xfId="0"/>
    <cellStyle name="Тысячи [0] 6 2 3 3" xfId="0"/>
    <cellStyle name="Тысячи [0] 6 2 3 4" xfId="0"/>
    <cellStyle name="Тысячи [0] 6 2 4" xfId="0"/>
    <cellStyle name="Тысячи [0] 6 2 4 2" xfId="0"/>
    <cellStyle name="Тысячи [0] 6 2 5" xfId="0"/>
    <cellStyle name="Тысячи [0] 6 2 6" xfId="0"/>
    <cellStyle name="Тысячи [0] 6 2 7" xfId="0"/>
    <cellStyle name="Тысячи [0] 6 2 8" xfId="0"/>
    <cellStyle name="Тысячи [0] 6 3" xfId="0"/>
    <cellStyle name="Тысячи [0] 6 3 2" xfId="0"/>
    <cellStyle name="Тысячи [0] 6 3 3" xfId="0"/>
    <cellStyle name="Тысячи [0] 6 3 4" xfId="0"/>
    <cellStyle name="Тысячи [0] 6 3 5" xfId="0"/>
    <cellStyle name="Тысячи [0] 6 3 6" xfId="0"/>
    <cellStyle name="Тысячи [0] 6 3 7" xfId="0"/>
    <cellStyle name="Тысячи [0] 6 4" xfId="0"/>
    <cellStyle name="Тысячи [0] 6 4 2" xfId="0"/>
    <cellStyle name="Тысячи [0] 6 4 3" xfId="0"/>
    <cellStyle name="Тысячи [0] 6 4 4" xfId="0"/>
    <cellStyle name="Тысячи [0] 6 4 5" xfId="0"/>
    <cellStyle name="Тысячи [0] 6 4 6" xfId="0"/>
    <cellStyle name="Тысячи [0] 6 4 7" xfId="0"/>
    <cellStyle name="Тысячи [0] 6 5" xfId="0"/>
    <cellStyle name="Тысячи [0] 6 5 2" xfId="0"/>
    <cellStyle name="Тысячи [0] 6 5 3" xfId="0"/>
    <cellStyle name="Тысячи [0] 6 5 4" xfId="0"/>
    <cellStyle name="Тысячи [0] 6 6" xfId="0"/>
    <cellStyle name="Тысячи [0] 6 6 2" xfId="0"/>
    <cellStyle name="Тысячи [0] 6 7" xfId="0"/>
    <cellStyle name="Тысячи [0] 6 8" xfId="0"/>
    <cellStyle name="Тысячи [0] 6 9" xfId="0"/>
    <cellStyle name="Тысячи [0] 7" xfId="0"/>
    <cellStyle name="Тысячи [0] 7 10" xfId="0"/>
    <cellStyle name="Тысячи [0] 7 11" xfId="0"/>
    <cellStyle name="Тысячи [0] 7 2" xfId="0"/>
    <cellStyle name="Тысячи [0] 7 2 2" xfId="0"/>
    <cellStyle name="Тысячи [0] 7 2 2 2" xfId="0"/>
    <cellStyle name="Тысячи [0] 7 2 2 3" xfId="0"/>
    <cellStyle name="Тысячи [0] 7 2 2 4" xfId="0"/>
    <cellStyle name="Тысячи [0] 7 2 2 5" xfId="0"/>
    <cellStyle name="Тысячи [0] 7 2 2 6" xfId="0"/>
    <cellStyle name="Тысячи [0] 7 2 2 7" xfId="0"/>
    <cellStyle name="Тысячи [0] 7 2 3" xfId="0"/>
    <cellStyle name="Тысячи [0] 7 2 3 2" xfId="0"/>
    <cellStyle name="Тысячи [0] 7 2 3 3" xfId="0"/>
    <cellStyle name="Тысячи [0] 7 2 3 4" xfId="0"/>
    <cellStyle name="Тысячи [0] 7 2 4" xfId="0"/>
    <cellStyle name="Тысячи [0] 7 2 4 2" xfId="0"/>
    <cellStyle name="Тысячи [0] 7 2 5" xfId="0"/>
    <cellStyle name="Тысячи [0] 7 2 6" xfId="0"/>
    <cellStyle name="Тысячи [0] 7 2 7" xfId="0"/>
    <cellStyle name="Тысячи [0] 7 2 8" xfId="0"/>
    <cellStyle name="Тысячи [0] 7 3" xfId="0"/>
    <cellStyle name="Тысячи [0] 7 3 2" xfId="0"/>
    <cellStyle name="Тысячи [0] 7 3 3" xfId="0"/>
    <cellStyle name="Тысячи [0] 7 3 4" xfId="0"/>
    <cellStyle name="Тысячи [0] 7 3 5" xfId="0"/>
    <cellStyle name="Тысячи [0] 7 3 6" xfId="0"/>
    <cellStyle name="Тысячи [0] 7 3 7" xfId="0"/>
    <cellStyle name="Тысячи [0] 7 4" xfId="0"/>
    <cellStyle name="Тысячи [0] 7 4 2" xfId="0"/>
    <cellStyle name="Тысячи [0] 7 4 3" xfId="0"/>
    <cellStyle name="Тысячи [0] 7 4 4" xfId="0"/>
    <cellStyle name="Тысячи [0] 7 4 5" xfId="0"/>
    <cellStyle name="Тысячи [0] 7 4 6" xfId="0"/>
    <cellStyle name="Тысячи [0] 7 4 7" xfId="0"/>
    <cellStyle name="Тысячи [0] 7 5" xfId="0"/>
    <cellStyle name="Тысячи [0] 7 5 2" xfId="0"/>
    <cellStyle name="Тысячи [0] 7 5 3" xfId="0"/>
    <cellStyle name="Тысячи [0] 7 5 4" xfId="0"/>
    <cellStyle name="Тысячи [0] 7 6" xfId="0"/>
    <cellStyle name="Тысячи [0] 7 6 2" xfId="0"/>
    <cellStyle name="Тысячи [0] 7 7" xfId="0"/>
    <cellStyle name="Тысячи [0] 7 8" xfId="0"/>
    <cellStyle name="Тысячи [0] 7 9" xfId="0"/>
    <cellStyle name="Тысячи [0] 8" xfId="0"/>
    <cellStyle name="Тысячи [0] 8 10" xfId="0"/>
    <cellStyle name="Тысячи [0] 8 11" xfId="0"/>
    <cellStyle name="Тысячи [0] 8 2" xfId="0"/>
    <cellStyle name="Тысячи [0] 8 2 2" xfId="0"/>
    <cellStyle name="Тысячи [0] 8 2 2 2" xfId="0"/>
    <cellStyle name="Тысячи [0] 8 2 2 3" xfId="0"/>
    <cellStyle name="Тысячи [0] 8 2 2 4" xfId="0"/>
    <cellStyle name="Тысячи [0] 8 2 2 5" xfId="0"/>
    <cellStyle name="Тысячи [0] 8 2 2 6" xfId="0"/>
    <cellStyle name="Тысячи [0] 8 2 2 7" xfId="0"/>
    <cellStyle name="Тысячи [0] 8 2 3" xfId="0"/>
    <cellStyle name="Тысячи [0] 8 2 3 2" xfId="0"/>
    <cellStyle name="Тысячи [0] 8 2 3 3" xfId="0"/>
    <cellStyle name="Тысячи [0] 8 2 3 4" xfId="0"/>
    <cellStyle name="Тысячи [0] 8 2 4" xfId="0"/>
    <cellStyle name="Тысячи [0] 8 2 4 2" xfId="0"/>
    <cellStyle name="Тысячи [0] 8 2 5" xfId="0"/>
    <cellStyle name="Тысячи [0] 8 2 6" xfId="0"/>
    <cellStyle name="Тысячи [0] 8 2 7" xfId="0"/>
    <cellStyle name="Тысячи [0] 8 2 8" xfId="0"/>
    <cellStyle name="Тысячи [0] 8 3" xfId="0"/>
    <cellStyle name="Тысячи [0] 8 3 2" xfId="0"/>
    <cellStyle name="Тысячи [0] 8 3 3" xfId="0"/>
    <cellStyle name="Тысячи [0] 8 3 4" xfId="0"/>
    <cellStyle name="Тысячи [0] 8 3 5" xfId="0"/>
    <cellStyle name="Тысячи [0] 8 3 6" xfId="0"/>
    <cellStyle name="Тысячи [0] 8 3 7" xfId="0"/>
    <cellStyle name="Тысячи [0] 8 4" xfId="0"/>
    <cellStyle name="Тысячи [0] 8 4 2" xfId="0"/>
    <cellStyle name="Тысячи [0] 8 4 3" xfId="0"/>
    <cellStyle name="Тысячи [0] 8 4 4" xfId="0"/>
    <cellStyle name="Тысячи [0] 8 4 5" xfId="0"/>
    <cellStyle name="Тысячи [0] 8 4 6" xfId="0"/>
    <cellStyle name="Тысячи [0] 8 4 7" xfId="0"/>
    <cellStyle name="Тысячи [0] 8 5" xfId="0"/>
    <cellStyle name="Тысячи [0] 8 5 2" xfId="0"/>
    <cellStyle name="Тысячи [0] 8 5 3" xfId="0"/>
    <cellStyle name="Тысячи [0] 8 5 4" xfId="0"/>
    <cellStyle name="Тысячи [0] 8 6" xfId="0"/>
    <cellStyle name="Тысячи [0] 8 6 2" xfId="0"/>
    <cellStyle name="Тысячи [0] 8 7" xfId="0"/>
    <cellStyle name="Тысячи [0] 8 8" xfId="0"/>
    <cellStyle name="Тысячи [0] 8 9" xfId="0"/>
    <cellStyle name="Тысячи [0] 9" xfId="0"/>
    <cellStyle name="Тысячи [0] 9 10" xfId="0"/>
    <cellStyle name="Тысячи [0] 9 11" xfId="0"/>
    <cellStyle name="Тысячи [0] 9 2" xfId="0"/>
    <cellStyle name="Тысячи [0] 9 2 2" xfId="0"/>
    <cellStyle name="Тысячи [0] 9 2 2 2" xfId="0"/>
    <cellStyle name="Тысячи [0] 9 2 2 3" xfId="0"/>
    <cellStyle name="Тысячи [0] 9 2 2 4" xfId="0"/>
    <cellStyle name="Тысячи [0] 9 2 2 5" xfId="0"/>
    <cellStyle name="Тысячи [0] 9 2 2 6" xfId="0"/>
    <cellStyle name="Тысячи [0] 9 2 2 7" xfId="0"/>
    <cellStyle name="Тысячи [0] 9 2 3" xfId="0"/>
    <cellStyle name="Тысячи [0] 9 2 3 2" xfId="0"/>
    <cellStyle name="Тысячи [0] 9 2 3 3" xfId="0"/>
    <cellStyle name="Тысячи [0] 9 2 3 4" xfId="0"/>
    <cellStyle name="Тысячи [0] 9 2 4" xfId="0"/>
    <cellStyle name="Тысячи [0] 9 2 4 2" xfId="0"/>
    <cellStyle name="Тысячи [0] 9 2 5" xfId="0"/>
    <cellStyle name="Тысячи [0] 9 2 6" xfId="0"/>
    <cellStyle name="Тысячи [0] 9 2 7" xfId="0"/>
    <cellStyle name="Тысячи [0] 9 2 8" xfId="0"/>
    <cellStyle name="Тысячи [0] 9 3" xfId="0"/>
    <cellStyle name="Тысячи [0] 9 3 2" xfId="0"/>
    <cellStyle name="Тысячи [0] 9 3 3" xfId="0"/>
    <cellStyle name="Тысячи [0] 9 3 4" xfId="0"/>
    <cellStyle name="Тысячи [0] 9 3 5" xfId="0"/>
    <cellStyle name="Тысячи [0] 9 3 6" xfId="0"/>
    <cellStyle name="Тысячи [0] 9 3 7" xfId="0"/>
    <cellStyle name="Тысячи [0] 9 4" xfId="0"/>
    <cellStyle name="Тысячи [0] 9 4 2" xfId="0"/>
    <cellStyle name="Тысячи [0] 9 4 3" xfId="0"/>
    <cellStyle name="Тысячи [0] 9 4 4" xfId="0"/>
    <cellStyle name="Тысячи [0] 9 4 5" xfId="0"/>
    <cellStyle name="Тысячи [0] 9 4 6" xfId="0"/>
    <cellStyle name="Тысячи [0] 9 4 7" xfId="0"/>
    <cellStyle name="Тысячи [0] 9 5" xfId="0"/>
    <cellStyle name="Тысячи [0] 9 5 2" xfId="0"/>
    <cellStyle name="Тысячи [0] 9 5 3" xfId="0"/>
    <cellStyle name="Тысячи [0] 9 5 4" xfId="0"/>
    <cellStyle name="Тысячи [0] 9 6" xfId="0"/>
    <cellStyle name="Тысячи [0] 9 6 2" xfId="0"/>
    <cellStyle name="Тысячи [0] 9 7" xfId="0"/>
    <cellStyle name="Тысячи [0] 9 8" xfId="0"/>
    <cellStyle name="Тысячи [0] 9 9" xfId="0"/>
    <cellStyle name="Тысячи [0]_010SN05" xfId="0"/>
    <cellStyle name="Тысячи_ прибыль " xfId="0"/>
    <cellStyle name="Финансовый 10" xfId="0"/>
    <cellStyle name="Финансовый 10 10" xfId="0"/>
    <cellStyle name="Финансовый 10 11" xfId="0"/>
    <cellStyle name="Финансовый 10 12" xfId="0"/>
    <cellStyle name="Финансовый 10 13" xfId="0"/>
    <cellStyle name="Финансовый 10 14" xfId="0"/>
    <cellStyle name="Финансовый 10 15" xfId="0"/>
    <cellStyle name="Финансовый 10 2" xfId="0"/>
    <cellStyle name="Финансовый 10 2 2" xfId="0"/>
    <cellStyle name="Финансовый 10 2 2 2" xfId="0"/>
    <cellStyle name="Финансовый 10 2 2 3" xfId="0"/>
    <cellStyle name="Финансовый 10 2 2 4" xfId="0"/>
    <cellStyle name="Финансовый 10 2 2 5" xfId="0"/>
    <cellStyle name="Финансовый 10 2 2 6" xfId="0"/>
    <cellStyle name="Финансовый 10 2 2 7" xfId="0"/>
    <cellStyle name="Финансовый 10 2 2 8" xfId="0"/>
    <cellStyle name="Финансовый 10 2 3" xfId="0"/>
    <cellStyle name="Финансовый 10 2 3 2" xfId="0"/>
    <cellStyle name="Финансовый 10 2 3 3" xfId="0"/>
    <cellStyle name="Финансовый 10 2 3 4" xfId="0"/>
    <cellStyle name="Финансовый 10 2 4" xfId="0"/>
    <cellStyle name="Финансовый 10 2 4 2" xfId="0"/>
    <cellStyle name="Финансовый 10 2 4 3" xfId="0"/>
    <cellStyle name="Финансовый 10 2 5" xfId="0"/>
    <cellStyle name="Финансовый 10 2 6" xfId="0"/>
    <cellStyle name="Финансовый 10 2 7" xfId="0"/>
    <cellStyle name="Финансовый 10 2 8" xfId="0"/>
    <cellStyle name="Финансовый 10 2 9" xfId="0"/>
    <cellStyle name="Финансовый 10 3" xfId="0"/>
    <cellStyle name="Финансовый 10 3 2" xfId="0"/>
    <cellStyle name="Финансовый 10 3 2 2" xfId="0"/>
    <cellStyle name="Финансовый 10 3 2 3" xfId="0"/>
    <cellStyle name="Финансовый 10 3 2 4" xfId="0"/>
    <cellStyle name="Финансовый 10 3 2 5" xfId="0"/>
    <cellStyle name="Финансовый 10 3 2 6" xfId="0"/>
    <cellStyle name="Финансовый 10 3 2 7" xfId="0"/>
    <cellStyle name="Финансовый 10 3 3" xfId="0"/>
    <cellStyle name="Финансовый 10 3 3 2" xfId="0"/>
    <cellStyle name="Финансовый 10 3 3 3" xfId="0"/>
    <cellStyle name="Финансовый 10 3 3 4" xfId="0"/>
    <cellStyle name="Финансовый 10 3 4" xfId="0"/>
    <cellStyle name="Финансовый 10 3 5" xfId="0"/>
    <cellStyle name="Финансовый 10 3 6" xfId="0"/>
    <cellStyle name="Финансовый 10 3 7" xfId="0"/>
    <cellStyle name="Финансовый 10 3 8" xfId="0"/>
    <cellStyle name="Финансовый 10 3 9" xfId="0"/>
    <cellStyle name="Финансовый 10 4" xfId="0"/>
    <cellStyle name="Финансовый 10 4 2" xfId="0"/>
    <cellStyle name="Финансовый 10 4 2 2" xfId="0"/>
    <cellStyle name="Финансовый 10 4 2 3" xfId="0"/>
    <cellStyle name="Финансовый 10 4 2 4" xfId="0"/>
    <cellStyle name="Финансовый 10 4 2 5" xfId="0"/>
    <cellStyle name="Финансовый 10 4 3" xfId="0"/>
    <cellStyle name="Финансовый 10 4 4" xfId="0"/>
    <cellStyle name="Финансовый 10 4 5" xfId="0"/>
    <cellStyle name="Финансовый 10 4 6" xfId="0"/>
    <cellStyle name="Финансовый 10 4 7" xfId="0"/>
    <cellStyle name="Финансовый 10 4 8" xfId="0"/>
    <cellStyle name="Финансовый 10 4 9" xfId="0"/>
    <cellStyle name="Финансовый 10 5" xfId="0"/>
    <cellStyle name="Финансовый 10 5 2" xfId="0"/>
    <cellStyle name="Финансовый 10 5 3" xfId="0"/>
    <cellStyle name="Финансовый 10 5 4" xfId="0"/>
    <cellStyle name="Финансовый 10 5 5" xfId="0"/>
    <cellStyle name="Финансовый 10 5 6" xfId="0"/>
    <cellStyle name="Финансовый 10 5 7" xfId="0"/>
    <cellStyle name="Финансовый 10 6" xfId="0"/>
    <cellStyle name="Финансовый 10 6 2" xfId="0"/>
    <cellStyle name="Финансовый 10 6 3" xfId="0"/>
    <cellStyle name="Финансовый 10 6 4" xfId="0"/>
    <cellStyle name="Финансовый 10 6 5" xfId="0"/>
    <cellStyle name="Финансовый 10 7" xfId="0"/>
    <cellStyle name="Финансовый 10 7 2" xfId="0"/>
    <cellStyle name="Финансовый 10 8" xfId="0"/>
    <cellStyle name="Финансовый 10 9" xfId="0"/>
    <cellStyle name="Финансовый 100" xfId="0"/>
    <cellStyle name="Финансовый 101" xfId="0"/>
    <cellStyle name="Финансовый 102" xfId="0"/>
    <cellStyle name="Финансовый 103" xfId="0"/>
    <cellStyle name="Финансовый 104" xfId="0"/>
    <cellStyle name="Финансовый 105" xfId="0"/>
    <cellStyle name="Финансовый 106" xfId="0"/>
    <cellStyle name="Финансовый 107" xfId="0"/>
    <cellStyle name="Финансовый 108" xfId="0"/>
    <cellStyle name="Финансовый 109" xfId="0"/>
    <cellStyle name="Финансовый 11" xfId="0"/>
    <cellStyle name="Финансовый 11 10" xfId="0"/>
    <cellStyle name="Финансовый 11 2" xfId="0"/>
    <cellStyle name="Финансовый 11 2 2" xfId="0"/>
    <cellStyle name="Финансовый 11 2 3" xfId="0"/>
    <cellStyle name="Финансовый 11 2 4" xfId="0"/>
    <cellStyle name="Финансовый 11 2 5" xfId="0"/>
    <cellStyle name="Финансовый 11 2 6" xfId="0"/>
    <cellStyle name="Финансовый 11 2 7" xfId="0"/>
    <cellStyle name="Финансовый 11 2 8" xfId="0"/>
    <cellStyle name="Финансовый 11 2 9" xfId="0"/>
    <cellStyle name="Финансовый 11 3" xfId="0"/>
    <cellStyle name="Финансовый 11 3 2" xfId="0"/>
    <cellStyle name="Финансовый 11 3 3" xfId="0"/>
    <cellStyle name="Финансовый 11 3 4" xfId="0"/>
    <cellStyle name="Финансовый 11 3 5" xfId="0"/>
    <cellStyle name="Финансовый 11 4" xfId="0"/>
    <cellStyle name="Финансовый 11 4 2" xfId="0"/>
    <cellStyle name="Финансовый 11 4 3" xfId="0"/>
    <cellStyle name="Финансовый 11 4 4" xfId="0"/>
    <cellStyle name="Финансовый 11 5" xfId="0"/>
    <cellStyle name="Финансовый 11 5 2" xfId="0"/>
    <cellStyle name="Финансовый 11 6" xfId="0"/>
    <cellStyle name="Финансовый 11 6 2" xfId="0"/>
    <cellStyle name="Финансовый 11 7" xfId="0"/>
    <cellStyle name="Финансовый 11 7 2" xfId="0"/>
    <cellStyle name="Финансовый 11 8" xfId="0"/>
    <cellStyle name="Финансовый 11 9" xfId="0"/>
    <cellStyle name="Финансовый 110" xfId="0"/>
    <cellStyle name="Финансовый 111" xfId="0"/>
    <cellStyle name="Финансовый 112" xfId="0"/>
    <cellStyle name="Финансовый 113" xfId="0"/>
    <cellStyle name="Финансовый 114" xfId="0"/>
    <cellStyle name="Финансовый 115" xfId="0"/>
    <cellStyle name="Финансовый 116" xfId="0"/>
    <cellStyle name="Финансовый 117" xfId="0"/>
    <cellStyle name="Финансовый 118" xfId="0"/>
    <cellStyle name="Финансовый 119" xfId="0"/>
    <cellStyle name="Финансовый 12" xfId="0"/>
    <cellStyle name="Финансовый 12 10" xfId="0"/>
    <cellStyle name="Финансовый 12 11" xfId="0"/>
    <cellStyle name="Финансовый 12 12" xfId="0"/>
    <cellStyle name="Финансовый 12 13" xfId="0"/>
    <cellStyle name="Финансовый 12 2" xfId="0"/>
    <cellStyle name="Финансовый 12 2 2" xfId="0"/>
    <cellStyle name="Финансовый 12 2 2 2" xfId="0"/>
    <cellStyle name="Финансовый 12 2 2 3" xfId="0"/>
    <cellStyle name="Финансовый 12 2 2 4" xfId="0"/>
    <cellStyle name="Финансовый 12 2 3" xfId="0"/>
    <cellStyle name="Финансовый 12 2 3 2" xfId="0"/>
    <cellStyle name="Финансовый 12 2 4" xfId="0"/>
    <cellStyle name="Финансовый 12 2 5" xfId="0"/>
    <cellStyle name="Финансовый 12 2 6" xfId="0"/>
    <cellStyle name="Финансовый 12 2 7" xfId="0"/>
    <cellStyle name="Финансовый 12 3" xfId="0"/>
    <cellStyle name="Финансовый 12 3 2" xfId="0"/>
    <cellStyle name="Финансовый 12 3 3" xfId="0"/>
    <cellStyle name="Финансовый 12 3 4" xfId="0"/>
    <cellStyle name="Финансовый 12 3 5" xfId="0"/>
    <cellStyle name="Финансовый 12 3 6" xfId="0"/>
    <cellStyle name="Финансовый 12 3 7" xfId="0"/>
    <cellStyle name="Финансовый 12 4" xfId="0"/>
    <cellStyle name="Финансовый 12 4 2" xfId="0"/>
    <cellStyle name="Финансовый 12 4 3" xfId="0"/>
    <cellStyle name="Финансовый 12 4 4" xfId="0"/>
    <cellStyle name="Финансовый 12 5" xfId="0"/>
    <cellStyle name="Финансовый 12 5 2" xfId="0"/>
    <cellStyle name="Финансовый 12 6" xfId="0"/>
    <cellStyle name="Финансовый 12 7" xfId="0"/>
    <cellStyle name="Финансовый 12 8" xfId="0"/>
    <cellStyle name="Финансовый 12 9" xfId="0"/>
    <cellStyle name="Финансовый 120" xfId="0"/>
    <cellStyle name="Финансовый 121" xfId="0"/>
    <cellStyle name="Финансовый 122" xfId="0"/>
    <cellStyle name="Финансовый 123" xfId="0"/>
    <cellStyle name="Финансовый 124" xfId="0"/>
    <cellStyle name="Финансовый 125" xfId="0"/>
    <cellStyle name="Финансовый 126" xfId="0"/>
    <cellStyle name="Финансовый 127" xfId="0"/>
    <cellStyle name="Финансовый 128" xfId="0"/>
    <cellStyle name="Финансовый 129" xfId="0"/>
    <cellStyle name="Финансовый 13" xfId="0"/>
    <cellStyle name="Финансовый 13 10" xfId="0"/>
    <cellStyle name="Финансовый 13 11" xfId="0"/>
    <cellStyle name="Финансовый 13 2" xfId="0"/>
    <cellStyle name="Финансовый 13 2 2" xfId="0"/>
    <cellStyle name="Финансовый 13 2 3" xfId="0"/>
    <cellStyle name="Финансовый 13 2 4" xfId="0"/>
    <cellStyle name="Финансовый 13 2 5" xfId="0"/>
    <cellStyle name="Финансовый 13 3" xfId="0"/>
    <cellStyle name="Финансовый 13 3 2" xfId="0"/>
    <cellStyle name="Финансовый 13 3 3" xfId="0"/>
    <cellStyle name="Финансовый 13 3 4" xfId="0"/>
    <cellStyle name="Финансовый 13 4" xfId="0"/>
    <cellStyle name="Финансовый 13 5" xfId="0"/>
    <cellStyle name="Финансовый 13 6" xfId="0"/>
    <cellStyle name="Финансовый 13 7" xfId="0"/>
    <cellStyle name="Финансовый 13 8" xfId="0"/>
    <cellStyle name="Финансовый 13 9" xfId="0"/>
    <cellStyle name="Финансовый 130" xfId="0"/>
    <cellStyle name="Финансовый 131" xfId="0"/>
    <cellStyle name="Финансовый 132" xfId="0"/>
    <cellStyle name="Финансовый 133" xfId="0"/>
    <cellStyle name="Финансовый 134" xfId="0"/>
    <cellStyle name="Финансовый 135" xfId="0"/>
    <cellStyle name="Финансовый 136" xfId="0"/>
    <cellStyle name="Финансовый 137" xfId="0"/>
    <cellStyle name="Финансовый 138" xfId="0"/>
    <cellStyle name="Финансовый 139" xfId="0"/>
    <cellStyle name="Финансовый 14" xfId="0"/>
    <cellStyle name="Финансовый 14 10" xfId="0"/>
    <cellStyle name="Финансовый 14 10 2" xfId="0"/>
    <cellStyle name="Финансовый 14 10 3" xfId="0"/>
    <cellStyle name="Финансовый 14 10 4" xfId="0"/>
    <cellStyle name="Финансовый 14 11" xfId="0"/>
    <cellStyle name="Финансовый 14 11 2" xfId="0"/>
    <cellStyle name="Финансовый 14 11 3" xfId="0"/>
    <cellStyle name="Финансовый 14 12" xfId="0"/>
    <cellStyle name="Финансовый 14 12 2" xfId="0"/>
    <cellStyle name="Финансовый 14 13" xfId="0"/>
    <cellStyle name="Финансовый 14 13 2" xfId="0"/>
    <cellStyle name="Финансовый 14 14" xfId="0"/>
    <cellStyle name="Финансовый 14 14 2" xfId="0"/>
    <cellStyle name="Финансовый 14 15" xfId="0"/>
    <cellStyle name="Финансовый 14 15 2" xfId="0"/>
    <cellStyle name="Финансовый 14 16" xfId="0"/>
    <cellStyle name="Финансовый 14 16 2" xfId="0"/>
    <cellStyle name="Финансовый 14 17" xfId="0"/>
    <cellStyle name="Финансовый 14 17 2" xfId="0"/>
    <cellStyle name="Финансовый 14 18" xfId="0"/>
    <cellStyle name="Финансовый 14 19" xfId="0"/>
    <cellStyle name="Финансовый 14 2" xfId="0"/>
    <cellStyle name="Финансовый 14 2 10" xfId="0"/>
    <cellStyle name="Финансовый 14 2 10 2" xfId="0"/>
    <cellStyle name="Финансовый 14 2 11" xfId="0"/>
    <cellStyle name="Финансовый 14 2 11 2" xfId="0"/>
    <cellStyle name="Финансовый 14 2 12" xfId="0"/>
    <cellStyle name="Финансовый 14 2 12 2" xfId="0"/>
    <cellStyle name="Финансовый 14 2 13" xfId="0"/>
    <cellStyle name="Финансовый 14 2 13 2" xfId="0"/>
    <cellStyle name="Финансовый 14 2 14" xfId="0"/>
    <cellStyle name="Финансовый 14 2 14 2" xfId="0"/>
    <cellStyle name="Финансовый 14 2 15" xfId="0"/>
    <cellStyle name="Финансовый 14 2 16" xfId="0"/>
    <cellStyle name="Финансовый 14 2 17" xfId="0"/>
    <cellStyle name="Финансовый 14 2 18" xfId="0"/>
    <cellStyle name="Финансовый 14 2 19" xfId="0"/>
    <cellStyle name="Финансовый 14 2 2" xfId="0"/>
    <cellStyle name="Финансовый 14 2 2 10" xfId="0"/>
    <cellStyle name="Финансовый 14 2 2 10 2" xfId="0"/>
    <cellStyle name="Финансовый 14 2 2 11" xfId="0"/>
    <cellStyle name="Финансовый 14 2 2 12" xfId="0"/>
    <cellStyle name="Финансовый 14 2 2 13" xfId="0"/>
    <cellStyle name="Финансовый 14 2 2 14" xfId="0"/>
    <cellStyle name="Финансовый 14 2 2 15" xfId="0"/>
    <cellStyle name="Финансовый 14 2 2 16" xfId="0"/>
    <cellStyle name="Финансовый 14 2 2 17" xfId="0"/>
    <cellStyle name="Финансовый 14 2 2 18" xfId="0"/>
    <cellStyle name="Финансовый 14 2 2 19" xfId="0"/>
    <cellStyle name="Финансовый 14 2 2 2" xfId="0"/>
    <cellStyle name="Финансовый 14 2 2 2 10" xfId="0"/>
    <cellStyle name="Финансовый 14 2 2 2 11" xfId="0"/>
    <cellStyle name="Финансовый 14 2 2 2 2" xfId="0"/>
    <cellStyle name="Финансовый 14 2 2 2 2 2" xfId="0"/>
    <cellStyle name="Финансовый 14 2 2 2 2 3" xfId="0"/>
    <cellStyle name="Финансовый 14 2 2 2 2 4" xfId="0"/>
    <cellStyle name="Финансовый 14 2 2 2 2 5" xfId="0"/>
    <cellStyle name="Финансовый 14 2 2 2 3" xfId="0"/>
    <cellStyle name="Финансовый 14 2 2 2 3 2" xfId="0"/>
    <cellStyle name="Финансовый 14 2 2 2 3 3" xfId="0"/>
    <cellStyle name="Финансовый 14 2 2 2 3 4" xfId="0"/>
    <cellStyle name="Финансовый 14 2 2 2 3 5" xfId="0"/>
    <cellStyle name="Финансовый 14 2 2 2 4" xfId="0"/>
    <cellStyle name="Финансовый 14 2 2 2 4 2" xfId="0"/>
    <cellStyle name="Финансовый 14 2 2 2 4 3" xfId="0"/>
    <cellStyle name="Финансовый 14 2 2 2 4 4" xfId="0"/>
    <cellStyle name="Финансовый 14 2 2 2 4 5" xfId="0"/>
    <cellStyle name="Финансовый 14 2 2 2 5" xfId="0"/>
    <cellStyle name="Финансовый 14 2 2 2 5 2" xfId="0"/>
    <cellStyle name="Финансовый 14 2 2 2 6" xfId="0"/>
    <cellStyle name="Финансовый 14 2 2 2 7" xfId="0"/>
    <cellStyle name="Финансовый 14 2 2 2 8" xfId="0"/>
    <cellStyle name="Финансовый 14 2 2 2 9" xfId="0"/>
    <cellStyle name="Финансовый 14 2 2 20" xfId="0"/>
    <cellStyle name="Финансовый 14 2 2 21" xfId="0"/>
    <cellStyle name="Финансовый 14 2 2 22" xfId="0"/>
    <cellStyle name="Финансовый 14 2 2 23" xfId="0"/>
    <cellStyle name="Финансовый 14 2 2 24" xfId="0"/>
    <cellStyle name="Финансовый 14 2 2 25" xfId="0"/>
    <cellStyle name="Финансовый 14 2 2 26" xfId="0"/>
    <cellStyle name="Финансовый 14 2 2 27" xfId="0"/>
    <cellStyle name="Финансовый 14 2 2 28" xfId="0"/>
    <cellStyle name="Финансовый 14 2 2 29" xfId="0"/>
    <cellStyle name="Финансовый 14 2 2 3" xfId="0"/>
    <cellStyle name="Финансовый 14 2 2 3 10" xfId="0"/>
    <cellStyle name="Финансовый 14 2 2 3 11" xfId="0"/>
    <cellStyle name="Финансовый 14 2 2 3 2" xfId="0"/>
    <cellStyle name="Финансовый 14 2 2 3 2 2" xfId="0"/>
    <cellStyle name="Финансовый 14 2 2 3 2 3" xfId="0"/>
    <cellStyle name="Финансовый 14 2 2 3 2 4" xfId="0"/>
    <cellStyle name="Финансовый 14 2 2 3 2 5" xfId="0"/>
    <cellStyle name="Финансовый 14 2 2 3 3" xfId="0"/>
    <cellStyle name="Финансовый 14 2 2 3 3 2" xfId="0"/>
    <cellStyle name="Финансовый 14 2 2 3 3 3" xfId="0"/>
    <cellStyle name="Финансовый 14 2 2 3 3 4" xfId="0"/>
    <cellStyle name="Финансовый 14 2 2 3 3 5" xfId="0"/>
    <cellStyle name="Финансовый 14 2 2 3 4" xfId="0"/>
    <cellStyle name="Финансовый 14 2 2 3 4 2" xfId="0"/>
    <cellStyle name="Финансовый 14 2 2 3 4 3" xfId="0"/>
    <cellStyle name="Финансовый 14 2 2 3 4 4" xfId="0"/>
    <cellStyle name="Финансовый 14 2 2 3 4 5" xfId="0"/>
    <cellStyle name="Финансовый 14 2 2 3 5" xfId="0"/>
    <cellStyle name="Финансовый 14 2 2 3 5 2" xfId="0"/>
    <cellStyle name="Финансовый 14 2 2 3 6" xfId="0"/>
    <cellStyle name="Финансовый 14 2 2 3 7" xfId="0"/>
    <cellStyle name="Финансовый 14 2 2 3 8" xfId="0"/>
    <cellStyle name="Финансовый 14 2 2 3 9" xfId="0"/>
    <cellStyle name="Финансовый 14 2 2 30" xfId="0"/>
    <cellStyle name="Финансовый 14 2 2 31" xfId="0"/>
    <cellStyle name="Финансовый 14 2 2 32" xfId="0"/>
    <cellStyle name="Финансовый 14 2 2 33" xfId="0"/>
    <cellStyle name="Финансовый 14 2 2 4" xfId="0"/>
    <cellStyle name="Финансовый 14 2 2 4 2" xfId="0"/>
    <cellStyle name="Финансовый 14 2 2 4 3" xfId="0"/>
    <cellStyle name="Финансовый 14 2 2 4 4" xfId="0"/>
    <cellStyle name="Финансовый 14 2 2 5" xfId="0"/>
    <cellStyle name="Финансовый 14 2 2 5 2" xfId="0"/>
    <cellStyle name="Финансовый 14 2 2 6" xfId="0"/>
    <cellStyle name="Финансовый 14 2 2 6 2" xfId="0"/>
    <cellStyle name="Финансовый 14 2 2 7" xfId="0"/>
    <cellStyle name="Финансовый 14 2 2 7 2" xfId="0"/>
    <cellStyle name="Финансовый 14 2 2 8" xfId="0"/>
    <cellStyle name="Финансовый 14 2 2 8 2" xfId="0"/>
    <cellStyle name="Финансовый 14 2 2 9" xfId="0"/>
    <cellStyle name="Финансовый 14 2 2 9 2" xfId="0"/>
    <cellStyle name="Финансовый 14 2 20" xfId="0"/>
    <cellStyle name="Финансовый 14 2 21" xfId="0"/>
    <cellStyle name="Финансовый 14 2 22" xfId="0"/>
    <cellStyle name="Финансовый 14 2 23" xfId="0"/>
    <cellStyle name="Финансовый 14 2 24" xfId="0"/>
    <cellStyle name="Финансовый 14 2 25" xfId="0"/>
    <cellStyle name="Финансовый 14 2 26" xfId="0"/>
    <cellStyle name="Финансовый 14 2 27" xfId="0"/>
    <cellStyle name="Финансовый 14 2 28" xfId="0"/>
    <cellStyle name="Финансовый 14 2 29" xfId="0"/>
    <cellStyle name="Финансовый 14 2 3" xfId="0"/>
    <cellStyle name="Финансовый 14 2 3 10" xfId="0"/>
    <cellStyle name="Финансовый 14 2 3 10 2" xfId="0"/>
    <cellStyle name="Финансовый 14 2 3 11" xfId="0"/>
    <cellStyle name="Финансовый 14 2 3 12" xfId="0"/>
    <cellStyle name="Финансовый 14 2 3 13" xfId="0"/>
    <cellStyle name="Финансовый 14 2 3 14" xfId="0"/>
    <cellStyle name="Финансовый 14 2 3 15" xfId="0"/>
    <cellStyle name="Финансовый 14 2 3 16" xfId="0"/>
    <cellStyle name="Финансовый 14 2 3 17" xfId="0"/>
    <cellStyle name="Финансовый 14 2 3 18" xfId="0"/>
    <cellStyle name="Финансовый 14 2 3 19" xfId="0"/>
    <cellStyle name="Финансовый 14 2 3 2" xfId="0"/>
    <cellStyle name="Финансовый 14 2 3 2 10" xfId="0"/>
    <cellStyle name="Финансовый 14 2 3 2 11" xfId="0"/>
    <cellStyle name="Финансовый 14 2 3 2 2" xfId="0"/>
    <cellStyle name="Финансовый 14 2 3 2 2 2" xfId="0"/>
    <cellStyle name="Финансовый 14 2 3 2 2 3" xfId="0"/>
    <cellStyle name="Финансовый 14 2 3 2 2 4" xfId="0"/>
    <cellStyle name="Финансовый 14 2 3 2 2 5" xfId="0"/>
    <cellStyle name="Финансовый 14 2 3 2 3" xfId="0"/>
    <cellStyle name="Финансовый 14 2 3 2 3 2" xfId="0"/>
    <cellStyle name="Финансовый 14 2 3 2 3 3" xfId="0"/>
    <cellStyle name="Финансовый 14 2 3 2 3 4" xfId="0"/>
    <cellStyle name="Финансовый 14 2 3 2 3 5" xfId="0"/>
    <cellStyle name="Финансовый 14 2 3 2 4" xfId="0"/>
    <cellStyle name="Финансовый 14 2 3 2 4 2" xfId="0"/>
    <cellStyle name="Финансовый 14 2 3 2 4 3" xfId="0"/>
    <cellStyle name="Финансовый 14 2 3 2 4 4" xfId="0"/>
    <cellStyle name="Финансовый 14 2 3 2 4 5" xfId="0"/>
    <cellStyle name="Финансовый 14 2 3 2 5" xfId="0"/>
    <cellStyle name="Финансовый 14 2 3 2 5 2" xfId="0"/>
    <cellStyle name="Финансовый 14 2 3 2 6" xfId="0"/>
    <cellStyle name="Финансовый 14 2 3 2 7" xfId="0"/>
    <cellStyle name="Финансовый 14 2 3 2 8" xfId="0"/>
    <cellStyle name="Финансовый 14 2 3 2 9" xfId="0"/>
    <cellStyle name="Финансовый 14 2 3 20" xfId="0"/>
    <cellStyle name="Финансовый 14 2 3 21" xfId="0"/>
    <cellStyle name="Финансовый 14 2 3 22" xfId="0"/>
    <cellStyle name="Финансовый 14 2 3 23" xfId="0"/>
    <cellStyle name="Финансовый 14 2 3 24" xfId="0"/>
    <cellStyle name="Финансовый 14 2 3 25" xfId="0"/>
    <cellStyle name="Финансовый 14 2 3 26" xfId="0"/>
    <cellStyle name="Финансовый 14 2 3 27" xfId="0"/>
    <cellStyle name="Финансовый 14 2 3 28" xfId="0"/>
    <cellStyle name="Финансовый 14 2 3 29" xfId="0"/>
    <cellStyle name="Финансовый 14 2 3 3" xfId="0"/>
    <cellStyle name="Финансовый 14 2 3 3 10" xfId="0"/>
    <cellStyle name="Финансовый 14 2 3 3 11" xfId="0"/>
    <cellStyle name="Финансовый 14 2 3 3 2" xfId="0"/>
    <cellStyle name="Финансовый 14 2 3 3 2 2" xfId="0"/>
    <cellStyle name="Финансовый 14 2 3 3 2 3" xfId="0"/>
    <cellStyle name="Финансовый 14 2 3 3 2 4" xfId="0"/>
    <cellStyle name="Финансовый 14 2 3 3 2 5" xfId="0"/>
    <cellStyle name="Финансовый 14 2 3 3 3" xfId="0"/>
    <cellStyle name="Финансовый 14 2 3 3 3 2" xfId="0"/>
    <cellStyle name="Финансовый 14 2 3 3 3 3" xfId="0"/>
    <cellStyle name="Финансовый 14 2 3 3 3 4" xfId="0"/>
    <cellStyle name="Финансовый 14 2 3 3 3 5" xfId="0"/>
    <cellStyle name="Финансовый 14 2 3 3 4" xfId="0"/>
    <cellStyle name="Финансовый 14 2 3 3 4 2" xfId="0"/>
    <cellStyle name="Финансовый 14 2 3 3 4 3" xfId="0"/>
    <cellStyle name="Финансовый 14 2 3 3 4 4" xfId="0"/>
    <cellStyle name="Финансовый 14 2 3 3 4 5" xfId="0"/>
    <cellStyle name="Финансовый 14 2 3 3 5" xfId="0"/>
    <cellStyle name="Финансовый 14 2 3 3 5 2" xfId="0"/>
    <cellStyle name="Финансовый 14 2 3 3 6" xfId="0"/>
    <cellStyle name="Финансовый 14 2 3 3 7" xfId="0"/>
    <cellStyle name="Финансовый 14 2 3 3 8" xfId="0"/>
    <cellStyle name="Финансовый 14 2 3 3 9" xfId="0"/>
    <cellStyle name="Финансовый 14 2 3 30" xfId="0"/>
    <cellStyle name="Финансовый 14 2 3 31" xfId="0"/>
    <cellStyle name="Финансовый 14 2 3 32" xfId="0"/>
    <cellStyle name="Финансовый 14 2 3 33" xfId="0"/>
    <cellStyle name="Финансовый 14 2 3 4" xfId="0"/>
    <cellStyle name="Финансовый 14 2 3 4 2" xfId="0"/>
    <cellStyle name="Финансовый 14 2 3 4 3" xfId="0"/>
    <cellStyle name="Финансовый 14 2 3 4 4" xfId="0"/>
    <cellStyle name="Финансовый 14 2 3 5" xfId="0"/>
    <cellStyle name="Финансовый 14 2 3 5 2" xfId="0"/>
    <cellStyle name="Финансовый 14 2 3 6" xfId="0"/>
    <cellStyle name="Финансовый 14 2 3 6 2" xfId="0"/>
    <cellStyle name="Финансовый 14 2 3 7" xfId="0"/>
    <cellStyle name="Финансовый 14 2 3 7 2" xfId="0"/>
    <cellStyle name="Финансовый 14 2 3 8" xfId="0"/>
    <cellStyle name="Финансовый 14 2 3 8 2" xfId="0"/>
    <cellStyle name="Финансовый 14 2 3 9" xfId="0"/>
    <cellStyle name="Финансовый 14 2 3 9 2" xfId="0"/>
    <cellStyle name="Финансовый 14 2 30" xfId="0"/>
    <cellStyle name="Финансовый 14 2 31" xfId="0"/>
    <cellStyle name="Финансовый 14 2 32" xfId="0"/>
    <cellStyle name="Финансовый 14 2 33" xfId="0"/>
    <cellStyle name="Финансовый 14 2 34" xfId="0"/>
    <cellStyle name="Финансовый 14 2 35" xfId="0"/>
    <cellStyle name="Финансовый 14 2 36" xfId="0"/>
    <cellStyle name="Финансовый 14 2 37" xfId="0"/>
    <cellStyle name="Финансовый 14 2 38" xfId="0"/>
    <cellStyle name="Финансовый 14 2 4" xfId="0"/>
    <cellStyle name="Финансовый 14 2 4 2" xfId="0"/>
    <cellStyle name="Финансовый 14 2 4 2 2" xfId="0"/>
    <cellStyle name="Финансовый 14 2 4 3" xfId="0"/>
    <cellStyle name="Финансовый 14 2 4 3 2" xfId="0"/>
    <cellStyle name="Финансовый 14 2 4 4" xfId="0"/>
    <cellStyle name="Финансовый 14 2 4 5" xfId="0"/>
    <cellStyle name="Финансовый 14 2 4 6" xfId="0"/>
    <cellStyle name="Финансовый 14 2 4 7" xfId="0"/>
    <cellStyle name="Финансовый 14 2 4 8" xfId="0"/>
    <cellStyle name="Финансовый 14 2 5" xfId="0"/>
    <cellStyle name="Финансовый 14 2 5 10" xfId="0"/>
    <cellStyle name="Финансовый 14 2 5 11" xfId="0"/>
    <cellStyle name="Финансовый 14 2 5 12" xfId="0"/>
    <cellStyle name="Финансовый 14 2 5 2" xfId="0"/>
    <cellStyle name="Финансовый 14 2 5 2 2" xfId="0"/>
    <cellStyle name="Финансовый 14 2 5 2 3" xfId="0"/>
    <cellStyle name="Финансовый 14 2 5 2 4" xfId="0"/>
    <cellStyle name="Финансовый 14 2 5 2 5" xfId="0"/>
    <cellStyle name="Финансовый 14 2 5 3" xfId="0"/>
    <cellStyle name="Финансовый 14 2 5 3 2" xfId="0"/>
    <cellStyle name="Финансовый 14 2 5 3 3" xfId="0"/>
    <cellStyle name="Финансовый 14 2 5 3 4" xfId="0"/>
    <cellStyle name="Финансовый 14 2 5 3 5" xfId="0"/>
    <cellStyle name="Финансовый 14 2 5 4" xfId="0"/>
    <cellStyle name="Финансовый 14 2 5 4 2" xfId="0"/>
    <cellStyle name="Финансовый 14 2 5 4 3" xfId="0"/>
    <cellStyle name="Финансовый 14 2 5 4 4" xfId="0"/>
    <cellStyle name="Финансовый 14 2 5 4 5" xfId="0"/>
    <cellStyle name="Финансовый 14 2 5 5" xfId="0"/>
    <cellStyle name="Финансовый 14 2 5 5 2" xfId="0"/>
    <cellStyle name="Финансовый 14 2 5 6" xfId="0"/>
    <cellStyle name="Финансовый 14 2 5 7" xfId="0"/>
    <cellStyle name="Финансовый 14 2 5 8" xfId="0"/>
    <cellStyle name="Финансовый 14 2 5 9" xfId="0"/>
    <cellStyle name="Финансовый 14 2 6" xfId="0"/>
    <cellStyle name="Финансовый 14 2 6 10" xfId="0"/>
    <cellStyle name="Финансовый 14 2 6 11" xfId="0"/>
    <cellStyle name="Финансовый 14 2 6 2" xfId="0"/>
    <cellStyle name="Финансовый 14 2 6 2 2" xfId="0"/>
    <cellStyle name="Финансовый 14 2 6 2 3" xfId="0"/>
    <cellStyle name="Финансовый 14 2 6 2 4" xfId="0"/>
    <cellStyle name="Финансовый 14 2 6 2 5" xfId="0"/>
    <cellStyle name="Финансовый 14 2 6 3" xfId="0"/>
    <cellStyle name="Финансовый 14 2 6 3 2" xfId="0"/>
    <cellStyle name="Финансовый 14 2 6 3 3" xfId="0"/>
    <cellStyle name="Финансовый 14 2 6 3 4" xfId="0"/>
    <cellStyle name="Финансовый 14 2 6 3 5" xfId="0"/>
    <cellStyle name="Финансовый 14 2 6 4" xfId="0"/>
    <cellStyle name="Финансовый 14 2 6 4 2" xfId="0"/>
    <cellStyle name="Финансовый 14 2 6 4 3" xfId="0"/>
    <cellStyle name="Финансовый 14 2 6 4 4" xfId="0"/>
    <cellStyle name="Финансовый 14 2 6 4 5" xfId="0"/>
    <cellStyle name="Финансовый 14 2 6 5" xfId="0"/>
    <cellStyle name="Финансовый 14 2 6 5 2" xfId="0"/>
    <cellStyle name="Финансовый 14 2 6 6" xfId="0"/>
    <cellStyle name="Финансовый 14 2 6 7" xfId="0"/>
    <cellStyle name="Финансовый 14 2 6 8" xfId="0"/>
    <cellStyle name="Финансовый 14 2 6 9" xfId="0"/>
    <cellStyle name="Финансовый 14 2 7" xfId="0"/>
    <cellStyle name="Финансовый 14 2 7 2" xfId="0"/>
    <cellStyle name="Финансовый 14 2 7 3" xfId="0"/>
    <cellStyle name="Финансовый 14 2 7 4" xfId="0"/>
    <cellStyle name="Финансовый 14 2 8" xfId="0"/>
    <cellStyle name="Финансовый 14 2 8 2" xfId="0"/>
    <cellStyle name="Финансовый 14 2 9" xfId="0"/>
    <cellStyle name="Финансовый 14 2 9 2" xfId="0"/>
    <cellStyle name="Финансовый 14 20" xfId="0"/>
    <cellStyle name="Финансовый 14 21" xfId="0"/>
    <cellStyle name="Финансовый 14 22" xfId="0"/>
    <cellStyle name="Финансовый 14 23" xfId="0"/>
    <cellStyle name="Финансовый 14 24" xfId="0"/>
    <cellStyle name="Финансовый 14 25" xfId="0"/>
    <cellStyle name="Финансовый 14 26" xfId="0"/>
    <cellStyle name="Финансовый 14 27" xfId="0"/>
    <cellStyle name="Финансовый 14 28" xfId="0"/>
    <cellStyle name="Финансовый 14 29" xfId="0"/>
    <cellStyle name="Финансовый 14 3" xfId="0"/>
    <cellStyle name="Финансовый 14 3 10" xfId="0"/>
    <cellStyle name="Финансовый 14 3 10 2" xfId="0"/>
    <cellStyle name="Финансовый 14 3 11" xfId="0"/>
    <cellStyle name="Финансовый 14 3 11 2" xfId="0"/>
    <cellStyle name="Финансовый 14 3 12" xfId="0"/>
    <cellStyle name="Финансовый 14 3 12 2" xfId="0"/>
    <cellStyle name="Финансовый 14 3 13" xfId="0"/>
    <cellStyle name="Финансовый 14 3 13 2" xfId="0"/>
    <cellStyle name="Финансовый 14 3 14" xfId="0"/>
    <cellStyle name="Финансовый 14 3 14 2" xfId="0"/>
    <cellStyle name="Финансовый 14 3 15" xfId="0"/>
    <cellStyle name="Финансовый 14 3 16" xfId="0"/>
    <cellStyle name="Финансовый 14 3 17" xfId="0"/>
    <cellStyle name="Финансовый 14 3 18" xfId="0"/>
    <cellStyle name="Финансовый 14 3 19" xfId="0"/>
    <cellStyle name="Финансовый 14 3 2" xfId="0"/>
    <cellStyle name="Финансовый 14 3 2 10" xfId="0"/>
    <cellStyle name="Финансовый 14 3 2 10 2" xfId="0"/>
    <cellStyle name="Финансовый 14 3 2 11" xfId="0"/>
    <cellStyle name="Финансовый 14 3 2 12" xfId="0"/>
    <cellStyle name="Финансовый 14 3 2 13" xfId="0"/>
    <cellStyle name="Финансовый 14 3 2 14" xfId="0"/>
    <cellStyle name="Финансовый 14 3 2 15" xfId="0"/>
    <cellStyle name="Финансовый 14 3 2 16" xfId="0"/>
    <cellStyle name="Финансовый 14 3 2 17" xfId="0"/>
    <cellStyle name="Финансовый 14 3 2 18" xfId="0"/>
    <cellStyle name="Финансовый 14 3 2 19" xfId="0"/>
    <cellStyle name="Финансовый 14 3 2 2" xfId="0"/>
    <cellStyle name="Финансовый 14 3 2 2 10" xfId="0"/>
    <cellStyle name="Финансовый 14 3 2 2 11" xfId="0"/>
    <cellStyle name="Финансовый 14 3 2 2 2" xfId="0"/>
    <cellStyle name="Финансовый 14 3 2 2 2 2" xfId="0"/>
    <cellStyle name="Финансовый 14 3 2 2 2 3" xfId="0"/>
    <cellStyle name="Финансовый 14 3 2 2 2 4" xfId="0"/>
    <cellStyle name="Финансовый 14 3 2 2 2 5" xfId="0"/>
    <cellStyle name="Финансовый 14 3 2 2 3" xfId="0"/>
    <cellStyle name="Финансовый 14 3 2 2 3 2" xfId="0"/>
    <cellStyle name="Финансовый 14 3 2 2 3 3" xfId="0"/>
    <cellStyle name="Финансовый 14 3 2 2 3 4" xfId="0"/>
    <cellStyle name="Финансовый 14 3 2 2 3 5" xfId="0"/>
    <cellStyle name="Финансовый 14 3 2 2 4" xfId="0"/>
    <cellStyle name="Финансовый 14 3 2 2 4 2" xfId="0"/>
    <cellStyle name="Финансовый 14 3 2 2 4 3" xfId="0"/>
    <cellStyle name="Финансовый 14 3 2 2 4 4" xfId="0"/>
    <cellStyle name="Финансовый 14 3 2 2 4 5" xfId="0"/>
    <cellStyle name="Финансовый 14 3 2 2 5" xfId="0"/>
    <cellStyle name="Финансовый 14 3 2 2 5 2" xfId="0"/>
    <cellStyle name="Финансовый 14 3 2 2 6" xfId="0"/>
    <cellStyle name="Финансовый 14 3 2 2 7" xfId="0"/>
    <cellStyle name="Финансовый 14 3 2 2 8" xfId="0"/>
    <cellStyle name="Финансовый 14 3 2 2 9" xfId="0"/>
    <cellStyle name="Финансовый 14 3 2 20" xfId="0"/>
    <cellStyle name="Финансовый 14 3 2 21" xfId="0"/>
    <cellStyle name="Финансовый 14 3 2 22" xfId="0"/>
    <cellStyle name="Финансовый 14 3 2 23" xfId="0"/>
    <cellStyle name="Финансовый 14 3 2 24" xfId="0"/>
    <cellStyle name="Финансовый 14 3 2 25" xfId="0"/>
    <cellStyle name="Финансовый 14 3 2 26" xfId="0"/>
    <cellStyle name="Финансовый 14 3 2 27" xfId="0"/>
    <cellStyle name="Финансовый 14 3 2 28" xfId="0"/>
    <cellStyle name="Финансовый 14 3 2 29" xfId="0"/>
    <cellStyle name="Финансовый 14 3 2 3" xfId="0"/>
    <cellStyle name="Финансовый 14 3 2 3 10" xfId="0"/>
    <cellStyle name="Финансовый 14 3 2 3 11" xfId="0"/>
    <cellStyle name="Финансовый 14 3 2 3 2" xfId="0"/>
    <cellStyle name="Финансовый 14 3 2 3 2 2" xfId="0"/>
    <cellStyle name="Финансовый 14 3 2 3 2 3" xfId="0"/>
    <cellStyle name="Финансовый 14 3 2 3 2 4" xfId="0"/>
    <cellStyle name="Финансовый 14 3 2 3 2 5" xfId="0"/>
    <cellStyle name="Финансовый 14 3 2 3 3" xfId="0"/>
    <cellStyle name="Финансовый 14 3 2 3 3 2" xfId="0"/>
    <cellStyle name="Финансовый 14 3 2 3 3 3" xfId="0"/>
    <cellStyle name="Финансовый 14 3 2 3 3 4" xfId="0"/>
    <cellStyle name="Финансовый 14 3 2 3 3 5" xfId="0"/>
    <cellStyle name="Финансовый 14 3 2 3 4" xfId="0"/>
    <cellStyle name="Финансовый 14 3 2 3 4 2" xfId="0"/>
    <cellStyle name="Финансовый 14 3 2 3 4 3" xfId="0"/>
    <cellStyle name="Финансовый 14 3 2 3 4 4" xfId="0"/>
    <cellStyle name="Финансовый 14 3 2 3 4 5" xfId="0"/>
    <cellStyle name="Финансовый 14 3 2 3 5" xfId="0"/>
    <cellStyle name="Финансовый 14 3 2 3 5 2" xfId="0"/>
    <cellStyle name="Финансовый 14 3 2 3 6" xfId="0"/>
    <cellStyle name="Финансовый 14 3 2 3 7" xfId="0"/>
    <cellStyle name="Финансовый 14 3 2 3 8" xfId="0"/>
    <cellStyle name="Финансовый 14 3 2 3 9" xfId="0"/>
    <cellStyle name="Финансовый 14 3 2 30" xfId="0"/>
    <cellStyle name="Финансовый 14 3 2 31" xfId="0"/>
    <cellStyle name="Финансовый 14 3 2 32" xfId="0"/>
    <cellStyle name="Финансовый 14 3 2 33" xfId="0"/>
    <cellStyle name="Финансовый 14 3 2 4" xfId="0"/>
    <cellStyle name="Финансовый 14 3 2 4 2" xfId="0"/>
    <cellStyle name="Финансовый 14 3 2 4 3" xfId="0"/>
    <cellStyle name="Финансовый 14 3 2 4 4" xfId="0"/>
    <cellStyle name="Финансовый 14 3 2 5" xfId="0"/>
    <cellStyle name="Финансовый 14 3 2 5 2" xfId="0"/>
    <cellStyle name="Финансовый 14 3 2 6" xfId="0"/>
    <cellStyle name="Финансовый 14 3 2 6 2" xfId="0"/>
    <cellStyle name="Финансовый 14 3 2 7" xfId="0"/>
    <cellStyle name="Финансовый 14 3 2 7 2" xfId="0"/>
    <cellStyle name="Финансовый 14 3 2 8" xfId="0"/>
    <cellStyle name="Финансовый 14 3 2 8 2" xfId="0"/>
    <cellStyle name="Финансовый 14 3 2 9" xfId="0"/>
    <cellStyle name="Финансовый 14 3 2 9 2" xfId="0"/>
    <cellStyle name="Финансовый 14 3 20" xfId="0"/>
    <cellStyle name="Финансовый 14 3 21" xfId="0"/>
    <cellStyle name="Финансовый 14 3 22" xfId="0"/>
    <cellStyle name="Финансовый 14 3 23" xfId="0"/>
    <cellStyle name="Финансовый 14 3 24" xfId="0"/>
    <cellStyle name="Финансовый 14 3 25" xfId="0"/>
    <cellStyle name="Финансовый 14 3 26" xfId="0"/>
    <cellStyle name="Финансовый 14 3 27" xfId="0"/>
    <cellStyle name="Финансовый 14 3 28" xfId="0"/>
    <cellStyle name="Финансовый 14 3 29" xfId="0"/>
    <cellStyle name="Финансовый 14 3 3" xfId="0"/>
    <cellStyle name="Финансовый 14 3 3 10" xfId="0"/>
    <cellStyle name="Финансовый 14 3 3 10 2" xfId="0"/>
    <cellStyle name="Финансовый 14 3 3 11" xfId="0"/>
    <cellStyle name="Финансовый 14 3 3 12" xfId="0"/>
    <cellStyle name="Финансовый 14 3 3 13" xfId="0"/>
    <cellStyle name="Финансовый 14 3 3 14" xfId="0"/>
    <cellStyle name="Финансовый 14 3 3 15" xfId="0"/>
    <cellStyle name="Финансовый 14 3 3 16" xfId="0"/>
    <cellStyle name="Финансовый 14 3 3 17" xfId="0"/>
    <cellStyle name="Финансовый 14 3 3 18" xfId="0"/>
    <cellStyle name="Финансовый 14 3 3 19" xfId="0"/>
    <cellStyle name="Финансовый 14 3 3 2" xfId="0"/>
    <cellStyle name="Финансовый 14 3 3 2 10" xfId="0"/>
    <cellStyle name="Финансовый 14 3 3 2 11" xfId="0"/>
    <cellStyle name="Финансовый 14 3 3 2 2" xfId="0"/>
    <cellStyle name="Финансовый 14 3 3 2 2 2" xfId="0"/>
    <cellStyle name="Финансовый 14 3 3 2 2 3" xfId="0"/>
    <cellStyle name="Финансовый 14 3 3 2 2 4" xfId="0"/>
    <cellStyle name="Финансовый 14 3 3 2 2 5" xfId="0"/>
    <cellStyle name="Финансовый 14 3 3 2 3" xfId="0"/>
    <cellStyle name="Финансовый 14 3 3 2 3 2" xfId="0"/>
    <cellStyle name="Финансовый 14 3 3 2 3 3" xfId="0"/>
    <cellStyle name="Финансовый 14 3 3 2 3 4" xfId="0"/>
    <cellStyle name="Финансовый 14 3 3 2 3 5" xfId="0"/>
    <cellStyle name="Финансовый 14 3 3 2 4" xfId="0"/>
    <cellStyle name="Финансовый 14 3 3 2 4 2" xfId="0"/>
    <cellStyle name="Финансовый 14 3 3 2 4 3" xfId="0"/>
    <cellStyle name="Финансовый 14 3 3 2 4 4" xfId="0"/>
    <cellStyle name="Финансовый 14 3 3 2 4 5" xfId="0"/>
    <cellStyle name="Финансовый 14 3 3 2 5" xfId="0"/>
    <cellStyle name="Финансовый 14 3 3 2 5 2" xfId="0"/>
    <cellStyle name="Финансовый 14 3 3 2 6" xfId="0"/>
    <cellStyle name="Финансовый 14 3 3 2 7" xfId="0"/>
    <cellStyle name="Финансовый 14 3 3 2 8" xfId="0"/>
    <cellStyle name="Финансовый 14 3 3 2 9" xfId="0"/>
    <cellStyle name="Финансовый 14 3 3 20" xfId="0"/>
    <cellStyle name="Финансовый 14 3 3 21" xfId="0"/>
    <cellStyle name="Финансовый 14 3 3 22" xfId="0"/>
    <cellStyle name="Финансовый 14 3 3 23" xfId="0"/>
    <cellStyle name="Финансовый 14 3 3 24" xfId="0"/>
    <cellStyle name="Финансовый 14 3 3 25" xfId="0"/>
    <cellStyle name="Финансовый 14 3 3 26" xfId="0"/>
    <cellStyle name="Финансовый 14 3 3 27" xfId="0"/>
    <cellStyle name="Финансовый 14 3 3 28" xfId="0"/>
    <cellStyle name="Финансовый 14 3 3 29" xfId="0"/>
    <cellStyle name="Финансовый 14 3 3 3" xfId="0"/>
    <cellStyle name="Финансовый 14 3 3 3 10" xfId="0"/>
    <cellStyle name="Финансовый 14 3 3 3 11" xfId="0"/>
    <cellStyle name="Финансовый 14 3 3 3 2" xfId="0"/>
    <cellStyle name="Финансовый 14 3 3 3 2 2" xfId="0"/>
    <cellStyle name="Финансовый 14 3 3 3 2 3" xfId="0"/>
    <cellStyle name="Финансовый 14 3 3 3 2 4" xfId="0"/>
    <cellStyle name="Финансовый 14 3 3 3 2 5" xfId="0"/>
    <cellStyle name="Финансовый 14 3 3 3 3" xfId="0"/>
    <cellStyle name="Финансовый 14 3 3 3 3 2" xfId="0"/>
    <cellStyle name="Финансовый 14 3 3 3 3 3" xfId="0"/>
    <cellStyle name="Финансовый 14 3 3 3 3 4" xfId="0"/>
    <cellStyle name="Финансовый 14 3 3 3 3 5" xfId="0"/>
    <cellStyle name="Финансовый 14 3 3 3 4" xfId="0"/>
    <cellStyle name="Финансовый 14 3 3 3 4 2" xfId="0"/>
    <cellStyle name="Финансовый 14 3 3 3 4 3" xfId="0"/>
    <cellStyle name="Финансовый 14 3 3 3 4 4" xfId="0"/>
    <cellStyle name="Финансовый 14 3 3 3 4 5" xfId="0"/>
    <cellStyle name="Финансовый 14 3 3 3 5" xfId="0"/>
    <cellStyle name="Финансовый 14 3 3 3 5 2" xfId="0"/>
    <cellStyle name="Финансовый 14 3 3 3 6" xfId="0"/>
    <cellStyle name="Финансовый 14 3 3 3 7" xfId="0"/>
    <cellStyle name="Финансовый 14 3 3 3 8" xfId="0"/>
    <cellStyle name="Финансовый 14 3 3 3 9" xfId="0"/>
    <cellStyle name="Финансовый 14 3 3 30" xfId="0"/>
    <cellStyle name="Финансовый 14 3 3 31" xfId="0"/>
    <cellStyle name="Финансовый 14 3 3 32" xfId="0"/>
    <cellStyle name="Финансовый 14 3 3 33" xfId="0"/>
    <cellStyle name="Финансовый 14 3 3 4" xfId="0"/>
    <cellStyle name="Финансовый 14 3 3 4 2" xfId="0"/>
    <cellStyle name="Финансовый 14 3 3 4 3" xfId="0"/>
    <cellStyle name="Финансовый 14 3 3 4 4" xfId="0"/>
    <cellStyle name="Финансовый 14 3 3 5" xfId="0"/>
    <cellStyle name="Финансовый 14 3 3 5 2" xfId="0"/>
    <cellStyle name="Финансовый 14 3 3 6" xfId="0"/>
    <cellStyle name="Финансовый 14 3 3 6 2" xfId="0"/>
    <cellStyle name="Финансовый 14 3 3 7" xfId="0"/>
    <cellStyle name="Финансовый 14 3 3 7 2" xfId="0"/>
    <cellStyle name="Финансовый 14 3 3 8" xfId="0"/>
    <cellStyle name="Финансовый 14 3 3 8 2" xfId="0"/>
    <cellStyle name="Финансовый 14 3 3 9" xfId="0"/>
    <cellStyle name="Финансовый 14 3 3 9 2" xfId="0"/>
    <cellStyle name="Финансовый 14 3 30" xfId="0"/>
    <cellStyle name="Финансовый 14 3 31" xfId="0"/>
    <cellStyle name="Финансовый 14 3 32" xfId="0"/>
    <cellStyle name="Финансовый 14 3 33" xfId="0"/>
    <cellStyle name="Финансовый 14 3 34" xfId="0"/>
    <cellStyle name="Финансовый 14 3 35" xfId="0"/>
    <cellStyle name="Финансовый 14 3 36" xfId="0"/>
    <cellStyle name="Финансовый 14 3 37" xfId="0"/>
    <cellStyle name="Финансовый 14 3 38" xfId="0"/>
    <cellStyle name="Финансовый 14 3 4" xfId="0"/>
    <cellStyle name="Финансовый 14 3 4 2" xfId="0"/>
    <cellStyle name="Финансовый 14 3 4 3" xfId="0"/>
    <cellStyle name="Финансовый 14 3 4 4" xfId="0"/>
    <cellStyle name="Финансовый 14 3 4 5" xfId="0"/>
    <cellStyle name="Финансовый 14 3 4 6" xfId="0"/>
    <cellStyle name="Финансовый 14 3 4 7" xfId="0"/>
    <cellStyle name="Финансовый 14 3 4 8" xfId="0"/>
    <cellStyle name="Финансовый 14 3 5" xfId="0"/>
    <cellStyle name="Финансовый 14 3 5 10" xfId="0"/>
    <cellStyle name="Финансовый 14 3 5 11" xfId="0"/>
    <cellStyle name="Финансовый 14 3 5 12" xfId="0"/>
    <cellStyle name="Финансовый 14 3 5 2" xfId="0"/>
    <cellStyle name="Финансовый 14 3 5 2 2" xfId="0"/>
    <cellStyle name="Финансовый 14 3 5 2 3" xfId="0"/>
    <cellStyle name="Финансовый 14 3 5 2 4" xfId="0"/>
    <cellStyle name="Финансовый 14 3 5 2 5" xfId="0"/>
    <cellStyle name="Финансовый 14 3 5 3" xfId="0"/>
    <cellStyle name="Финансовый 14 3 5 3 2" xfId="0"/>
    <cellStyle name="Финансовый 14 3 5 3 3" xfId="0"/>
    <cellStyle name="Финансовый 14 3 5 3 4" xfId="0"/>
    <cellStyle name="Финансовый 14 3 5 3 5" xfId="0"/>
    <cellStyle name="Финансовый 14 3 5 4" xfId="0"/>
    <cellStyle name="Финансовый 14 3 5 4 2" xfId="0"/>
    <cellStyle name="Финансовый 14 3 5 4 3" xfId="0"/>
    <cellStyle name="Финансовый 14 3 5 4 4" xfId="0"/>
    <cellStyle name="Финансовый 14 3 5 4 5" xfId="0"/>
    <cellStyle name="Финансовый 14 3 5 5" xfId="0"/>
    <cellStyle name="Финансовый 14 3 5 5 2" xfId="0"/>
    <cellStyle name="Финансовый 14 3 5 6" xfId="0"/>
    <cellStyle name="Финансовый 14 3 5 7" xfId="0"/>
    <cellStyle name="Финансовый 14 3 5 8" xfId="0"/>
    <cellStyle name="Финансовый 14 3 5 9" xfId="0"/>
    <cellStyle name="Финансовый 14 3 6" xfId="0"/>
    <cellStyle name="Финансовый 14 3 6 10" xfId="0"/>
    <cellStyle name="Финансовый 14 3 6 11" xfId="0"/>
    <cellStyle name="Финансовый 14 3 6 2" xfId="0"/>
    <cellStyle name="Финансовый 14 3 6 2 2" xfId="0"/>
    <cellStyle name="Финансовый 14 3 6 2 3" xfId="0"/>
    <cellStyle name="Финансовый 14 3 6 2 4" xfId="0"/>
    <cellStyle name="Финансовый 14 3 6 2 5" xfId="0"/>
    <cellStyle name="Финансовый 14 3 6 3" xfId="0"/>
    <cellStyle name="Финансовый 14 3 6 3 2" xfId="0"/>
    <cellStyle name="Финансовый 14 3 6 3 3" xfId="0"/>
    <cellStyle name="Финансовый 14 3 6 3 4" xfId="0"/>
    <cellStyle name="Финансовый 14 3 6 3 5" xfId="0"/>
    <cellStyle name="Финансовый 14 3 6 4" xfId="0"/>
    <cellStyle name="Финансовый 14 3 6 4 2" xfId="0"/>
    <cellStyle name="Финансовый 14 3 6 4 3" xfId="0"/>
    <cellStyle name="Финансовый 14 3 6 4 4" xfId="0"/>
    <cellStyle name="Финансовый 14 3 6 4 5" xfId="0"/>
    <cellStyle name="Финансовый 14 3 6 5" xfId="0"/>
    <cellStyle name="Финансовый 14 3 6 5 2" xfId="0"/>
    <cellStyle name="Финансовый 14 3 6 6" xfId="0"/>
    <cellStyle name="Финансовый 14 3 6 7" xfId="0"/>
    <cellStyle name="Финансовый 14 3 6 8" xfId="0"/>
    <cellStyle name="Финансовый 14 3 6 9" xfId="0"/>
    <cellStyle name="Финансовый 14 3 7" xfId="0"/>
    <cellStyle name="Финансовый 14 3 7 2" xfId="0"/>
    <cellStyle name="Финансовый 14 3 7 3" xfId="0"/>
    <cellStyle name="Финансовый 14 3 7 4" xfId="0"/>
    <cellStyle name="Финансовый 14 3 8" xfId="0"/>
    <cellStyle name="Финансовый 14 3 8 2" xfId="0"/>
    <cellStyle name="Финансовый 14 3 9" xfId="0"/>
    <cellStyle name="Финансовый 14 3 9 2" xfId="0"/>
    <cellStyle name="Финансовый 14 30" xfId="0"/>
    <cellStyle name="Финансовый 14 31" xfId="0"/>
    <cellStyle name="Финансовый 14 32" xfId="0"/>
    <cellStyle name="Финансовый 14 33" xfId="0"/>
    <cellStyle name="Финансовый 14 34" xfId="0"/>
    <cellStyle name="Финансовый 14 35" xfId="0"/>
    <cellStyle name="Финансовый 14 36" xfId="0"/>
    <cellStyle name="Финансовый 14 37" xfId="0"/>
    <cellStyle name="Финансовый 14 4" xfId="0"/>
    <cellStyle name="Финансовый 14 4 10" xfId="0"/>
    <cellStyle name="Финансовый 14 4 10 2" xfId="0"/>
    <cellStyle name="Финансовый 14 4 11" xfId="0"/>
    <cellStyle name="Финансовый 14 4 12" xfId="0"/>
    <cellStyle name="Финансовый 14 4 13" xfId="0"/>
    <cellStyle name="Финансовый 14 4 14" xfId="0"/>
    <cellStyle name="Финансовый 14 4 15" xfId="0"/>
    <cellStyle name="Финансовый 14 4 16" xfId="0"/>
    <cellStyle name="Финансовый 14 4 17" xfId="0"/>
    <cellStyle name="Финансовый 14 4 18" xfId="0"/>
    <cellStyle name="Финансовый 14 4 19" xfId="0"/>
    <cellStyle name="Финансовый 14 4 2" xfId="0"/>
    <cellStyle name="Финансовый 14 4 2 10" xfId="0"/>
    <cellStyle name="Финансовый 14 4 2 11" xfId="0"/>
    <cellStyle name="Финансовый 14 4 2 12" xfId="0"/>
    <cellStyle name="Финансовый 14 4 2 2" xfId="0"/>
    <cellStyle name="Финансовый 14 4 2 2 2" xfId="0"/>
    <cellStyle name="Финансовый 14 4 2 2 3" xfId="0"/>
    <cellStyle name="Финансовый 14 4 2 2 4" xfId="0"/>
    <cellStyle name="Финансовый 14 4 2 2 5" xfId="0"/>
    <cellStyle name="Финансовый 14 4 2 3" xfId="0"/>
    <cellStyle name="Финансовый 14 4 2 3 2" xfId="0"/>
    <cellStyle name="Финансовый 14 4 2 3 3" xfId="0"/>
    <cellStyle name="Финансовый 14 4 2 3 4" xfId="0"/>
    <cellStyle name="Финансовый 14 4 2 3 5" xfId="0"/>
    <cellStyle name="Финансовый 14 4 2 4" xfId="0"/>
    <cellStyle name="Финансовый 14 4 2 4 2" xfId="0"/>
    <cellStyle name="Финансовый 14 4 2 4 3" xfId="0"/>
    <cellStyle name="Финансовый 14 4 2 4 4" xfId="0"/>
    <cellStyle name="Финансовый 14 4 2 4 5" xfId="0"/>
    <cellStyle name="Финансовый 14 4 2 5" xfId="0"/>
    <cellStyle name="Финансовый 14 4 2 5 2" xfId="0"/>
    <cellStyle name="Финансовый 14 4 2 6" xfId="0"/>
    <cellStyle name="Финансовый 14 4 2 7" xfId="0"/>
    <cellStyle name="Финансовый 14 4 2 8" xfId="0"/>
    <cellStyle name="Финансовый 14 4 2 9" xfId="0"/>
    <cellStyle name="Финансовый 14 4 20" xfId="0"/>
    <cellStyle name="Финансовый 14 4 21" xfId="0"/>
    <cellStyle name="Финансовый 14 4 22" xfId="0"/>
    <cellStyle name="Финансовый 14 4 23" xfId="0"/>
    <cellStyle name="Финансовый 14 4 24" xfId="0"/>
    <cellStyle name="Финансовый 14 4 25" xfId="0"/>
    <cellStyle name="Финансовый 14 4 26" xfId="0"/>
    <cellStyle name="Финансовый 14 4 27" xfId="0"/>
    <cellStyle name="Финансовый 14 4 28" xfId="0"/>
    <cellStyle name="Финансовый 14 4 29" xfId="0"/>
    <cellStyle name="Финансовый 14 4 3" xfId="0"/>
    <cellStyle name="Финансовый 14 4 3 10" xfId="0"/>
    <cellStyle name="Финансовый 14 4 3 11" xfId="0"/>
    <cellStyle name="Финансовый 14 4 3 2" xfId="0"/>
    <cellStyle name="Финансовый 14 4 3 2 2" xfId="0"/>
    <cellStyle name="Финансовый 14 4 3 2 3" xfId="0"/>
    <cellStyle name="Финансовый 14 4 3 2 4" xfId="0"/>
    <cellStyle name="Финансовый 14 4 3 2 5" xfId="0"/>
    <cellStyle name="Финансовый 14 4 3 3" xfId="0"/>
    <cellStyle name="Финансовый 14 4 3 3 2" xfId="0"/>
    <cellStyle name="Финансовый 14 4 3 3 3" xfId="0"/>
    <cellStyle name="Финансовый 14 4 3 3 4" xfId="0"/>
    <cellStyle name="Финансовый 14 4 3 3 5" xfId="0"/>
    <cellStyle name="Финансовый 14 4 3 4" xfId="0"/>
    <cellStyle name="Финансовый 14 4 3 4 2" xfId="0"/>
    <cellStyle name="Финансовый 14 4 3 4 3" xfId="0"/>
    <cellStyle name="Финансовый 14 4 3 4 4" xfId="0"/>
    <cellStyle name="Финансовый 14 4 3 4 5" xfId="0"/>
    <cellStyle name="Финансовый 14 4 3 5" xfId="0"/>
    <cellStyle name="Финансовый 14 4 3 5 2" xfId="0"/>
    <cellStyle name="Финансовый 14 4 3 6" xfId="0"/>
    <cellStyle name="Финансовый 14 4 3 7" xfId="0"/>
    <cellStyle name="Финансовый 14 4 3 8" xfId="0"/>
    <cellStyle name="Финансовый 14 4 3 9" xfId="0"/>
    <cellStyle name="Финансовый 14 4 30" xfId="0"/>
    <cellStyle name="Финансовый 14 4 31" xfId="0"/>
    <cellStyle name="Финансовый 14 4 32" xfId="0"/>
    <cellStyle name="Финансовый 14 4 33" xfId="0"/>
    <cellStyle name="Финансовый 14 4 4" xfId="0"/>
    <cellStyle name="Финансовый 14 4 4 2" xfId="0"/>
    <cellStyle name="Финансовый 14 4 4 3" xfId="0"/>
    <cellStyle name="Финансовый 14 4 4 4" xfId="0"/>
    <cellStyle name="Финансовый 14 4 5" xfId="0"/>
    <cellStyle name="Финансовый 14 4 5 2" xfId="0"/>
    <cellStyle name="Финансовый 14 4 6" xfId="0"/>
    <cellStyle name="Финансовый 14 4 6 2" xfId="0"/>
    <cellStyle name="Финансовый 14 4 7" xfId="0"/>
    <cellStyle name="Финансовый 14 4 7 2" xfId="0"/>
    <cellStyle name="Финансовый 14 4 8" xfId="0"/>
    <cellStyle name="Финансовый 14 4 8 2" xfId="0"/>
    <cellStyle name="Финансовый 14 4 9" xfId="0"/>
    <cellStyle name="Финансовый 14 4 9 2" xfId="0"/>
    <cellStyle name="Финансовый 14 5" xfId="0"/>
    <cellStyle name="Финансовый 14 5 10" xfId="0"/>
    <cellStyle name="Финансовый 14 5 10 2" xfId="0"/>
    <cellStyle name="Финансовый 14 5 11" xfId="0"/>
    <cellStyle name="Финансовый 14 5 12" xfId="0"/>
    <cellStyle name="Финансовый 14 5 13" xfId="0"/>
    <cellStyle name="Финансовый 14 5 14" xfId="0"/>
    <cellStyle name="Финансовый 14 5 15" xfId="0"/>
    <cellStyle name="Финансовый 14 5 16" xfId="0"/>
    <cellStyle name="Финансовый 14 5 17" xfId="0"/>
    <cellStyle name="Финансовый 14 5 18" xfId="0"/>
    <cellStyle name="Финансовый 14 5 19" xfId="0"/>
    <cellStyle name="Финансовый 14 5 2" xfId="0"/>
    <cellStyle name="Финансовый 14 5 2 10" xfId="0"/>
    <cellStyle name="Финансовый 14 5 2 11" xfId="0"/>
    <cellStyle name="Финансовый 14 5 2 2" xfId="0"/>
    <cellStyle name="Финансовый 14 5 2 2 2" xfId="0"/>
    <cellStyle name="Финансовый 14 5 2 2 3" xfId="0"/>
    <cellStyle name="Финансовый 14 5 2 2 4" xfId="0"/>
    <cellStyle name="Финансовый 14 5 2 2 5" xfId="0"/>
    <cellStyle name="Финансовый 14 5 2 3" xfId="0"/>
    <cellStyle name="Финансовый 14 5 2 3 2" xfId="0"/>
    <cellStyle name="Финансовый 14 5 2 3 3" xfId="0"/>
    <cellStyle name="Финансовый 14 5 2 3 4" xfId="0"/>
    <cellStyle name="Финансовый 14 5 2 3 5" xfId="0"/>
    <cellStyle name="Финансовый 14 5 2 4" xfId="0"/>
    <cellStyle name="Финансовый 14 5 2 4 2" xfId="0"/>
    <cellStyle name="Финансовый 14 5 2 4 3" xfId="0"/>
    <cellStyle name="Финансовый 14 5 2 4 4" xfId="0"/>
    <cellStyle name="Финансовый 14 5 2 4 5" xfId="0"/>
    <cellStyle name="Финансовый 14 5 2 5" xfId="0"/>
    <cellStyle name="Финансовый 14 5 2 5 2" xfId="0"/>
    <cellStyle name="Финансовый 14 5 2 6" xfId="0"/>
    <cellStyle name="Финансовый 14 5 2 7" xfId="0"/>
    <cellStyle name="Финансовый 14 5 2 8" xfId="0"/>
    <cellStyle name="Финансовый 14 5 2 9" xfId="0"/>
    <cellStyle name="Финансовый 14 5 20" xfId="0"/>
    <cellStyle name="Финансовый 14 5 21" xfId="0"/>
    <cellStyle name="Финансовый 14 5 22" xfId="0"/>
    <cellStyle name="Финансовый 14 5 23" xfId="0"/>
    <cellStyle name="Финансовый 14 5 24" xfId="0"/>
    <cellStyle name="Финансовый 14 5 25" xfId="0"/>
    <cellStyle name="Финансовый 14 5 26" xfId="0"/>
    <cellStyle name="Финансовый 14 5 27" xfId="0"/>
    <cellStyle name="Финансовый 14 5 28" xfId="0"/>
    <cellStyle name="Финансовый 14 5 29" xfId="0"/>
    <cellStyle name="Финансовый 14 5 3" xfId="0"/>
    <cellStyle name="Финансовый 14 5 3 10" xfId="0"/>
    <cellStyle name="Финансовый 14 5 3 11" xfId="0"/>
    <cellStyle name="Финансовый 14 5 3 2" xfId="0"/>
    <cellStyle name="Финансовый 14 5 3 2 2" xfId="0"/>
    <cellStyle name="Финансовый 14 5 3 2 3" xfId="0"/>
    <cellStyle name="Финансовый 14 5 3 2 4" xfId="0"/>
    <cellStyle name="Финансовый 14 5 3 2 5" xfId="0"/>
    <cellStyle name="Финансовый 14 5 3 3" xfId="0"/>
    <cellStyle name="Финансовый 14 5 3 3 2" xfId="0"/>
    <cellStyle name="Финансовый 14 5 3 3 3" xfId="0"/>
    <cellStyle name="Финансовый 14 5 3 3 4" xfId="0"/>
    <cellStyle name="Финансовый 14 5 3 3 5" xfId="0"/>
    <cellStyle name="Финансовый 14 5 3 4" xfId="0"/>
    <cellStyle name="Финансовый 14 5 3 4 2" xfId="0"/>
    <cellStyle name="Финансовый 14 5 3 4 3" xfId="0"/>
    <cellStyle name="Финансовый 14 5 3 4 4" xfId="0"/>
    <cellStyle name="Финансовый 14 5 3 4 5" xfId="0"/>
    <cellStyle name="Финансовый 14 5 3 5" xfId="0"/>
    <cellStyle name="Финансовый 14 5 3 5 2" xfId="0"/>
    <cellStyle name="Финансовый 14 5 3 6" xfId="0"/>
    <cellStyle name="Финансовый 14 5 3 7" xfId="0"/>
    <cellStyle name="Финансовый 14 5 3 8" xfId="0"/>
    <cellStyle name="Финансовый 14 5 3 9" xfId="0"/>
    <cellStyle name="Финансовый 14 5 30" xfId="0"/>
    <cellStyle name="Финансовый 14 5 31" xfId="0"/>
    <cellStyle name="Финансовый 14 5 32" xfId="0"/>
    <cellStyle name="Финансовый 14 5 33" xfId="0"/>
    <cellStyle name="Финансовый 14 5 4" xfId="0"/>
    <cellStyle name="Финансовый 14 5 4 2" xfId="0"/>
    <cellStyle name="Финансовый 14 5 4 3" xfId="0"/>
    <cellStyle name="Финансовый 14 5 4 4" xfId="0"/>
    <cellStyle name="Финансовый 14 5 5" xfId="0"/>
    <cellStyle name="Финансовый 14 5 5 2" xfId="0"/>
    <cellStyle name="Финансовый 14 5 6" xfId="0"/>
    <cellStyle name="Финансовый 14 5 6 2" xfId="0"/>
    <cellStyle name="Финансовый 14 5 7" xfId="0"/>
    <cellStyle name="Финансовый 14 5 7 2" xfId="0"/>
    <cellStyle name="Финансовый 14 5 8" xfId="0"/>
    <cellStyle name="Финансовый 14 5 8 2" xfId="0"/>
    <cellStyle name="Финансовый 14 5 9" xfId="0"/>
    <cellStyle name="Финансовый 14 5 9 2" xfId="0"/>
    <cellStyle name="Финансовый 14 6" xfId="0"/>
    <cellStyle name="Финансовый 14 6 2" xfId="0"/>
    <cellStyle name="Финансовый 14 6 2 2" xfId="0"/>
    <cellStyle name="Финансовый 14 6 3" xfId="0"/>
    <cellStyle name="Финансовый 14 6 4" xfId="0"/>
    <cellStyle name="Финансовый 14 6 5" xfId="0"/>
    <cellStyle name="Финансовый 14 6 6" xfId="0"/>
    <cellStyle name="Финансовый 14 6 7" xfId="0"/>
    <cellStyle name="Финансовый 14 6 8" xfId="0"/>
    <cellStyle name="Финансовый 14 6 9" xfId="0"/>
    <cellStyle name="Финансовый 14 7" xfId="0"/>
    <cellStyle name="Финансовый 14 7 2" xfId="0"/>
    <cellStyle name="Финансовый 14 7 3" xfId="0"/>
    <cellStyle name="Финансовый 14 7 4" xfId="0"/>
    <cellStyle name="Финансовый 14 7 5" xfId="0"/>
    <cellStyle name="Финансовый 14 7 6" xfId="0"/>
    <cellStyle name="Финансовый 14 7 7" xfId="0"/>
    <cellStyle name="Финансовый 14 8" xfId="0"/>
    <cellStyle name="Финансовый 14 8 10" xfId="0"/>
    <cellStyle name="Финансовый 14 8 11" xfId="0"/>
    <cellStyle name="Финансовый 14 8 12" xfId="0"/>
    <cellStyle name="Финансовый 14 8 2" xfId="0"/>
    <cellStyle name="Финансовый 14 8 2 2" xfId="0"/>
    <cellStyle name="Финансовый 14 8 2 3" xfId="0"/>
    <cellStyle name="Финансовый 14 8 2 4" xfId="0"/>
    <cellStyle name="Финансовый 14 8 2 5" xfId="0"/>
    <cellStyle name="Финансовый 14 8 3" xfId="0"/>
    <cellStyle name="Финансовый 14 8 3 2" xfId="0"/>
    <cellStyle name="Финансовый 14 8 3 3" xfId="0"/>
    <cellStyle name="Финансовый 14 8 3 4" xfId="0"/>
    <cellStyle name="Финансовый 14 8 3 5" xfId="0"/>
    <cellStyle name="Финансовый 14 8 4" xfId="0"/>
    <cellStyle name="Финансовый 14 8 4 2" xfId="0"/>
    <cellStyle name="Финансовый 14 8 4 3" xfId="0"/>
    <cellStyle name="Финансовый 14 8 4 4" xfId="0"/>
    <cellStyle name="Финансовый 14 8 4 5" xfId="0"/>
    <cellStyle name="Финансовый 14 8 5" xfId="0"/>
    <cellStyle name="Финансовый 14 8 5 2" xfId="0"/>
    <cellStyle name="Финансовый 14 8 6" xfId="0"/>
    <cellStyle name="Финансовый 14 8 7" xfId="0"/>
    <cellStyle name="Финансовый 14 8 8" xfId="0"/>
    <cellStyle name="Финансовый 14 8 9" xfId="0"/>
    <cellStyle name="Финансовый 14 9" xfId="0"/>
    <cellStyle name="Финансовый 14 9 10" xfId="0"/>
    <cellStyle name="Финансовый 14 9 11" xfId="0"/>
    <cellStyle name="Финансовый 14 9 2" xfId="0"/>
    <cellStyle name="Финансовый 14 9 2 2" xfId="0"/>
    <cellStyle name="Финансовый 14 9 2 3" xfId="0"/>
    <cellStyle name="Финансовый 14 9 2 4" xfId="0"/>
    <cellStyle name="Финансовый 14 9 2 5" xfId="0"/>
    <cellStyle name="Финансовый 14 9 3" xfId="0"/>
    <cellStyle name="Финансовый 14 9 3 2" xfId="0"/>
    <cellStyle name="Финансовый 14 9 3 3" xfId="0"/>
    <cellStyle name="Финансовый 14 9 3 4" xfId="0"/>
    <cellStyle name="Финансовый 14 9 3 5" xfId="0"/>
    <cellStyle name="Финансовый 14 9 4" xfId="0"/>
    <cellStyle name="Финансовый 14 9 4 2" xfId="0"/>
    <cellStyle name="Финансовый 14 9 4 3" xfId="0"/>
    <cellStyle name="Финансовый 14 9 4 4" xfId="0"/>
    <cellStyle name="Финансовый 14 9 4 5" xfId="0"/>
    <cellStyle name="Финансовый 14 9 5" xfId="0"/>
    <cellStyle name="Финансовый 14 9 5 2" xfId="0"/>
    <cellStyle name="Финансовый 14 9 6" xfId="0"/>
    <cellStyle name="Финансовый 14 9 7" xfId="0"/>
    <cellStyle name="Финансовый 14 9 8" xfId="0"/>
    <cellStyle name="Финансовый 14 9 9" xfId="0"/>
    <cellStyle name="Финансовый 140" xfId="0"/>
    <cellStyle name="Финансовый 141" xfId="0"/>
    <cellStyle name="Финансовый 142" xfId="0"/>
    <cellStyle name="Финансовый 143" xfId="0"/>
    <cellStyle name="Финансовый 144" xfId="0"/>
    <cellStyle name="Финансовый 145" xfId="0"/>
    <cellStyle name="Финансовый 146" xfId="0"/>
    <cellStyle name="Финансовый 147" xfId="0"/>
    <cellStyle name="Финансовый 148" xfId="0"/>
    <cellStyle name="Финансовый 149" xfId="0"/>
    <cellStyle name="Финансовый 15" xfId="0"/>
    <cellStyle name="Финансовый 15 10" xfId="0"/>
    <cellStyle name="Финансовый 15 2" xfId="0"/>
    <cellStyle name="Финансовый 15 2 2" xfId="0"/>
    <cellStyle name="Финансовый 15 2 2 2" xfId="0"/>
    <cellStyle name="Финансовый 15 2 2 3" xfId="0"/>
    <cellStyle name="Финансовый 15 2 2 4" xfId="0"/>
    <cellStyle name="Финансовый 15 2 2 5" xfId="0"/>
    <cellStyle name="Финансовый 15 2 2 6" xfId="0"/>
    <cellStyle name="Финансовый 15 2 2 7" xfId="0"/>
    <cellStyle name="Финансовый 15 2 2 8" xfId="0"/>
    <cellStyle name="Финансовый 15 2 3" xfId="0"/>
    <cellStyle name="Финансовый 15 2 4" xfId="0"/>
    <cellStyle name="Финансовый 15 2 5" xfId="0"/>
    <cellStyle name="Финансовый 15 2 6" xfId="0"/>
    <cellStyle name="Финансовый 15 2 7" xfId="0"/>
    <cellStyle name="Финансовый 15 2 8" xfId="0"/>
    <cellStyle name="Финансовый 15 2 9" xfId="0"/>
    <cellStyle name="Финансовый 15 3" xfId="0"/>
    <cellStyle name="Финансовый 15 3 2" xfId="0"/>
    <cellStyle name="Финансовый 15 3 3" xfId="0"/>
    <cellStyle name="Финансовый 15 3 4" xfId="0"/>
    <cellStyle name="Финансовый 15 3 5" xfId="0"/>
    <cellStyle name="Финансовый 15 4" xfId="0"/>
    <cellStyle name="Финансовый 15 4 2" xfId="0"/>
    <cellStyle name="Финансовый 15 4 3" xfId="0"/>
    <cellStyle name="Финансовый 15 4 4" xfId="0"/>
    <cellStyle name="Финансовый 15 5" xfId="0"/>
    <cellStyle name="Финансовый 15 6" xfId="0"/>
    <cellStyle name="Финансовый 15 7" xfId="0"/>
    <cellStyle name="Финансовый 15 8" xfId="0"/>
    <cellStyle name="Финансовый 15 9" xfId="0"/>
    <cellStyle name="Финансовый 150" xfId="0"/>
    <cellStyle name="Финансовый 151" xfId="0"/>
    <cellStyle name="Финансовый 152" xfId="0"/>
    <cellStyle name="Финансовый 153" xfId="0"/>
    <cellStyle name="Финансовый 154" xfId="0"/>
    <cellStyle name="Финансовый 155" xfId="0"/>
    <cellStyle name="Финансовый 156" xfId="0"/>
    <cellStyle name="Финансовый 157" xfId="0"/>
    <cellStyle name="Финансовый 158" xfId="0"/>
    <cellStyle name="Финансовый 159" xfId="0"/>
    <cellStyle name="Финансовый 16" xfId="0"/>
    <cellStyle name="Финансовый 16 10" xfId="0"/>
    <cellStyle name="Финансовый 16 2" xfId="0"/>
    <cellStyle name="Финансовый 16 2 2" xfId="0"/>
    <cellStyle name="Финансовый 16 2 2 2" xfId="0"/>
    <cellStyle name="Финансовый 16 2 2 3" xfId="0"/>
    <cellStyle name="Финансовый 16 2 2 4" xfId="0"/>
    <cellStyle name="Финансовый 16 2 2 5" xfId="0"/>
    <cellStyle name="Финансовый 16 2 3" xfId="0"/>
    <cellStyle name="Финансовый 16 2 4" xfId="0"/>
    <cellStyle name="Финансовый 16 2 5" xfId="0"/>
    <cellStyle name="Финансовый 16 2 6" xfId="0"/>
    <cellStyle name="Финансовый 16 2 7" xfId="0"/>
    <cellStyle name="Финансовый 16 3" xfId="0"/>
    <cellStyle name="Финансовый 16 3 2" xfId="0"/>
    <cellStyle name="Финансовый 16 3 3" xfId="0"/>
    <cellStyle name="Финансовый 16 3 4" xfId="0"/>
    <cellStyle name="Финансовый 16 3 5" xfId="0"/>
    <cellStyle name="Финансовый 16 4" xfId="0"/>
    <cellStyle name="Финансовый 16 4 2" xfId="0"/>
    <cellStyle name="Финансовый 16 4 3" xfId="0"/>
    <cellStyle name="Финансовый 16 4 4" xfId="0"/>
    <cellStyle name="Финансовый 16 4 5" xfId="0"/>
    <cellStyle name="Финансовый 16 5" xfId="0"/>
    <cellStyle name="Финансовый 16 6" xfId="0"/>
    <cellStyle name="Финансовый 16 7" xfId="0"/>
    <cellStyle name="Финансовый 16 8" xfId="0"/>
    <cellStyle name="Финансовый 16 9" xfId="0"/>
    <cellStyle name="Финансовый 160" xfId="0"/>
    <cellStyle name="Финансовый 161" xfId="0"/>
    <cellStyle name="Финансовый 162" xfId="0"/>
    <cellStyle name="Финансовый 163" xfId="0"/>
    <cellStyle name="Финансовый 164" xfId="0"/>
    <cellStyle name="Финансовый 165" xfId="0"/>
    <cellStyle name="Финансовый 166" xfId="0"/>
    <cellStyle name="Финансовый 167" xfId="0"/>
    <cellStyle name="Финансовый 168" xfId="0"/>
    <cellStyle name="Финансовый 169" xfId="0"/>
    <cellStyle name="Финансовый 17" xfId="0"/>
    <cellStyle name="Финансовый 17 10" xfId="0"/>
    <cellStyle name="Финансовый 17 11" xfId="0"/>
    <cellStyle name="Финансовый 17 12" xfId="0"/>
    <cellStyle name="Финансовый 17 13" xfId="0"/>
    <cellStyle name="Финансовый 17 14" xfId="0"/>
    <cellStyle name="Финансовый 17 15" xfId="0"/>
    <cellStyle name="Финансовый 17 2" xfId="0"/>
    <cellStyle name="Финансовый 17 2 10" xfId="0"/>
    <cellStyle name="Финансовый 17 2 11" xfId="0"/>
    <cellStyle name="Финансовый 17 2 2" xfId="0"/>
    <cellStyle name="Финансовый 17 2 2 2" xfId="0"/>
    <cellStyle name="Финансовый 17 2 2 2 2" xfId="0"/>
    <cellStyle name="Финансовый 17 2 2 3" xfId="0"/>
    <cellStyle name="Финансовый 17 2 2 3 2" xfId="0"/>
    <cellStyle name="Финансовый 17 2 2 4" xfId="0"/>
    <cellStyle name="Финансовый 17 2 2 5" xfId="0"/>
    <cellStyle name="Финансовый 17 2 2 6" xfId="0"/>
    <cellStyle name="Финансовый 17 2 2 7" xfId="0"/>
    <cellStyle name="Финансовый 17 2 2 8" xfId="0"/>
    <cellStyle name="Финансовый 17 2 3" xfId="0"/>
    <cellStyle name="Финансовый 17 2 3 2" xfId="0"/>
    <cellStyle name="Финансовый 17 2 3 3" xfId="0"/>
    <cellStyle name="Финансовый 17 2 3 4" xfId="0"/>
    <cellStyle name="Финансовый 17 2 4" xfId="0"/>
    <cellStyle name="Финансовый 17 2 5" xfId="0"/>
    <cellStyle name="Финансовый 17 2 6" xfId="0"/>
    <cellStyle name="Финансовый 17 2 7" xfId="0"/>
    <cellStyle name="Финансовый 17 2 8" xfId="0"/>
    <cellStyle name="Финансовый 17 2 9" xfId="0"/>
    <cellStyle name="Финансовый 17 3" xfId="0"/>
    <cellStyle name="Финансовый 17 3 2" xfId="0"/>
    <cellStyle name="Финансовый 17 3 2 2" xfId="0"/>
    <cellStyle name="Финансовый 17 3 2 3" xfId="0"/>
    <cellStyle name="Финансовый 17 3 2 4" xfId="0"/>
    <cellStyle name="Финансовый 17 3 2 5" xfId="0"/>
    <cellStyle name="Финансовый 17 3 2 6" xfId="0"/>
    <cellStyle name="Финансовый 17 3 3" xfId="0"/>
    <cellStyle name="Финансовый 17 3 3 2" xfId="0"/>
    <cellStyle name="Финансовый 17 3 4" xfId="0"/>
    <cellStyle name="Финансовый 17 3 4 2" xfId="0"/>
    <cellStyle name="Финансовый 17 3 5" xfId="0"/>
    <cellStyle name="Финансовый 17 3 5 2" xfId="0"/>
    <cellStyle name="Финансовый 17 3 6" xfId="0"/>
    <cellStyle name="Финансовый 17 3 7" xfId="0"/>
    <cellStyle name="Финансовый 17 3 8" xfId="0"/>
    <cellStyle name="Финансовый 17 4" xfId="0"/>
    <cellStyle name="Финансовый 17 4 2" xfId="0"/>
    <cellStyle name="Финансовый 17 4 2 2" xfId="0"/>
    <cellStyle name="Финансовый 17 4 3" xfId="0"/>
    <cellStyle name="Финансовый 17 4 3 2" xfId="0"/>
    <cellStyle name="Финансовый 17 4 4" xfId="0"/>
    <cellStyle name="Финансовый 17 4 5" xfId="0"/>
    <cellStyle name="Финансовый 17 4 6" xfId="0"/>
    <cellStyle name="Финансовый 17 4 7" xfId="0"/>
    <cellStyle name="Финансовый 17 4 8" xfId="0"/>
    <cellStyle name="Финансовый 17 5" xfId="0"/>
    <cellStyle name="Финансовый 17 5 2" xfId="0"/>
    <cellStyle name="Финансовый 17 5 3" xfId="0"/>
    <cellStyle name="Финансовый 17 5 4" xfId="0"/>
    <cellStyle name="Финансовый 17 5 5" xfId="0"/>
    <cellStyle name="Финансовый 17 6" xfId="0"/>
    <cellStyle name="Финансовый 17 6 2" xfId="0"/>
    <cellStyle name="Финансовый 17 6 3" xfId="0"/>
    <cellStyle name="Финансовый 17 6 4" xfId="0"/>
    <cellStyle name="Финансовый 17 6 5" xfId="0"/>
    <cellStyle name="Финансовый 17 7" xfId="0"/>
    <cellStyle name="Финансовый 17 8" xfId="0"/>
    <cellStyle name="Финансовый 17 9" xfId="0"/>
    <cellStyle name="Финансовый 170" xfId="0"/>
    <cellStyle name="Финансовый 171" xfId="0"/>
    <cellStyle name="Финансовый 172" xfId="0"/>
    <cellStyle name="Финансовый 173" xfId="0"/>
    <cellStyle name="Финансовый 174" xfId="0"/>
    <cellStyle name="Финансовый 175" xfId="0"/>
    <cellStyle name="Финансовый 176" xfId="0"/>
    <cellStyle name="Финансовый 176 2" xfId="0"/>
    <cellStyle name="Финансовый 176 3" xfId="0"/>
    <cellStyle name="Финансовый 176 4" xfId="0"/>
    <cellStyle name="Финансовый 176 5" xfId="0"/>
    <cellStyle name="Финансовый 176 6" xfId="0"/>
    <cellStyle name="Финансовый 177" xfId="0"/>
    <cellStyle name="Финансовый 178" xfId="0"/>
    <cellStyle name="Финансовый 178 2" xfId="0"/>
    <cellStyle name="Финансовый 178 3" xfId="0"/>
    <cellStyle name="Финансовый 178 4" xfId="0"/>
    <cellStyle name="Финансовый 178 5" xfId="0"/>
    <cellStyle name="Финансовый 178 6" xfId="0"/>
    <cellStyle name="Финансовый 179" xfId="0"/>
    <cellStyle name="Финансовый 18" xfId="0"/>
    <cellStyle name="Финансовый 18 10" xfId="0"/>
    <cellStyle name="Финансовый 18 11" xfId="0"/>
    <cellStyle name="Финансовый 18 2" xfId="0"/>
    <cellStyle name="Финансовый 18 2 2" xfId="0"/>
    <cellStyle name="Финансовый 18 2 3" xfId="0"/>
    <cellStyle name="Финансовый 18 2 4" xfId="0"/>
    <cellStyle name="Финансовый 18 2 5" xfId="0"/>
    <cellStyle name="Финансовый 18 2 6" xfId="0"/>
    <cellStyle name="Финансовый 18 2 7" xfId="0"/>
    <cellStyle name="Финансовый 18 2 8" xfId="0"/>
    <cellStyle name="Финансовый 18 3" xfId="0"/>
    <cellStyle name="Финансовый 18 3 2" xfId="0"/>
    <cellStyle name="Финансовый 18 3 3" xfId="0"/>
    <cellStyle name="Финансовый 18 3 4" xfId="0"/>
    <cellStyle name="Финансовый 18 4" xfId="0"/>
    <cellStyle name="Финансовый 18 4 2" xfId="0"/>
    <cellStyle name="Финансовый 18 4 3" xfId="0"/>
    <cellStyle name="Финансовый 18 4 4" xfId="0"/>
    <cellStyle name="Финансовый 18 5" xfId="0"/>
    <cellStyle name="Финансовый 18 6" xfId="0"/>
    <cellStyle name="Финансовый 18 7" xfId="0"/>
    <cellStyle name="Финансовый 18 8" xfId="0"/>
    <cellStyle name="Финансовый 18 9" xfId="0"/>
    <cellStyle name="Финансовый 180" xfId="0"/>
    <cellStyle name="Финансовый 180 2" xfId="0"/>
    <cellStyle name="Финансовый 180 3" xfId="0"/>
    <cellStyle name="Финансовый 180 4" xfId="0"/>
    <cellStyle name="Финансовый 180 5" xfId="0"/>
    <cellStyle name="Финансовый 180 6" xfId="0"/>
    <cellStyle name="Финансовый 181" xfId="0"/>
    <cellStyle name="Финансовый 182" xfId="0"/>
    <cellStyle name="Финансовый 183" xfId="0"/>
    <cellStyle name="Финансовый 184" xfId="0"/>
    <cellStyle name="Финансовый 185" xfId="0"/>
    <cellStyle name="Финансовый 186" xfId="0"/>
    <cellStyle name="Финансовый 187" xfId="0"/>
    <cellStyle name="Финансовый 188" xfId="0"/>
    <cellStyle name="Финансовый 189" xfId="0"/>
    <cellStyle name="Финансовый 19" xfId="0"/>
    <cellStyle name="Финансовый 19 10" xfId="0"/>
    <cellStyle name="Финансовый 19 2" xfId="0"/>
    <cellStyle name="Финансовый 19 2 2" xfId="0"/>
    <cellStyle name="Финансовый 19 2 3" xfId="0"/>
    <cellStyle name="Финансовый 19 2 4" xfId="0"/>
    <cellStyle name="Финансовый 19 2 5" xfId="0"/>
    <cellStyle name="Финансовый 19 2 6" xfId="0"/>
    <cellStyle name="Финансовый 19 2 7" xfId="0"/>
    <cellStyle name="Финансовый 19 2 8" xfId="0"/>
    <cellStyle name="Финансовый 19 2 9" xfId="0"/>
    <cellStyle name="Финансовый 19 3" xfId="0"/>
    <cellStyle name="Финансовый 19 3 2" xfId="0"/>
    <cellStyle name="Финансовый 19 3 3" xfId="0"/>
    <cellStyle name="Финансовый 19 3 4" xfId="0"/>
    <cellStyle name="Финансовый 19 3 5" xfId="0"/>
    <cellStyle name="Финансовый 19 4" xfId="0"/>
    <cellStyle name="Финансовый 19 4 2" xfId="0"/>
    <cellStyle name="Финансовый 19 4 3" xfId="0"/>
    <cellStyle name="Финансовый 19 5" xfId="0"/>
    <cellStyle name="Финансовый 19 6" xfId="0"/>
    <cellStyle name="Финансовый 19 7" xfId="0"/>
    <cellStyle name="Финансовый 19 8" xfId="0"/>
    <cellStyle name="Финансовый 19 9" xfId="0"/>
    <cellStyle name="Финансовый 190" xfId="0"/>
    <cellStyle name="Финансовый 191" xfId="0"/>
    <cellStyle name="Финансовый 192" xfId="0"/>
    <cellStyle name="Финансовый 193" xfId="0"/>
    <cellStyle name="Финансовый 193 2" xfId="0"/>
    <cellStyle name="Финансовый 193 3" xfId="0"/>
    <cellStyle name="Финансовый 193 4" xfId="0"/>
    <cellStyle name="Финансовый 193 5" xfId="0"/>
    <cellStyle name="Финансовый 193 6" xfId="0"/>
    <cellStyle name="Финансовый 194" xfId="0"/>
    <cellStyle name="Финансовый 195" xfId="0"/>
    <cellStyle name="Финансовый 196" xfId="0"/>
    <cellStyle name="Финансовый 197" xfId="0"/>
    <cellStyle name="Финансовый 198" xfId="0"/>
    <cellStyle name="Финансовый 199" xfId="0"/>
    <cellStyle name="Финансовый 2" xfId="0"/>
    <cellStyle name="Финансовый 2 10" xfId="0"/>
    <cellStyle name="Финансовый 2 10 2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2" xfId="0"/>
    <cellStyle name="Финансовый 2 2 2 10" xfId="0"/>
    <cellStyle name="Финансовый 2 2 2 11" xfId="0"/>
    <cellStyle name="Финансовый 2 2 2 2" xfId="0"/>
    <cellStyle name="Финансовый 2 2 2 2 2" xfId="0"/>
    <cellStyle name="Финансовый 2 2 2 2 2 2" xfId="0"/>
    <cellStyle name="Финансовый 2 2 2 2 2 3" xfId="0"/>
    <cellStyle name="Финансовый 2 2 2 2 2 4" xfId="0"/>
    <cellStyle name="Финансовый 2 2 2 2 3" xfId="0"/>
    <cellStyle name="Финансовый 2 2 2 2 4" xfId="0"/>
    <cellStyle name="Финансовый 2 2 2 2 5" xfId="0"/>
    <cellStyle name="Финансовый 2 2 2 2 6" xfId="0"/>
    <cellStyle name="Финансовый 2 2 2 2 7" xfId="0"/>
    <cellStyle name="Финансовый 2 2 2 2 8" xfId="0"/>
    <cellStyle name="Финансовый 2 2 2 2 9" xfId="0"/>
    <cellStyle name="Финансовый 2 2 2 3" xfId="0"/>
    <cellStyle name="Финансовый 2 2 2 3 2" xfId="0"/>
    <cellStyle name="Финансовый 2 2 2 3 2 2" xfId="0"/>
    <cellStyle name="Финансовый 2 2 2 3 2 3" xfId="0"/>
    <cellStyle name="Финансовый 2 2 2 3 2 4" xfId="0"/>
    <cellStyle name="Финансовый 2 2 2 3 3" xfId="0"/>
    <cellStyle name="Финансовый 2 2 2 3 4" xfId="0"/>
    <cellStyle name="Финансовый 2 2 2 3 5" xfId="0"/>
    <cellStyle name="Финансовый 2 2 2 3 6" xfId="0"/>
    <cellStyle name="Финансовый 2 2 2 3 7" xfId="0"/>
    <cellStyle name="Финансовый 2 2 2 3 8" xfId="0"/>
    <cellStyle name="Финансовый 2 2 2 4" xfId="0"/>
    <cellStyle name="Финансовый 2 2 2 4 2" xfId="0"/>
    <cellStyle name="Финансовый 2 2 2 4 2 2" xfId="0"/>
    <cellStyle name="Финансовый 2 2 2 4 2 3" xfId="0"/>
    <cellStyle name="Финансовый 2 2 2 4 2 4" xfId="0"/>
    <cellStyle name="Финансовый 2 2 2 4 3" xfId="0"/>
    <cellStyle name="Финансовый 2 2 2 4 4" xfId="0"/>
    <cellStyle name="Финансовый 2 2 2 4 5" xfId="0"/>
    <cellStyle name="Финансовый 2 2 2 4 6" xfId="0"/>
    <cellStyle name="Финансовый 2 2 2 4 7" xfId="0"/>
    <cellStyle name="Финансовый 2 2 2 4 8" xfId="0"/>
    <cellStyle name="Финансовый 2 2 2 5" xfId="0"/>
    <cellStyle name="Финансовый 2 2 2 5 2" xfId="0"/>
    <cellStyle name="Финансовый 2 2 2 5 3" xfId="0"/>
    <cellStyle name="Финансовый 2 2 2 5 4" xfId="0"/>
    <cellStyle name="Финансовый 2 2 2 6" xfId="0"/>
    <cellStyle name="Финансовый 2 2 2 6 2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10" xfId="0"/>
    <cellStyle name="Финансовый 2 2 3 2 2" xfId="0"/>
    <cellStyle name="Финансовый 2 2 3 2 2 2" xfId="0"/>
    <cellStyle name="Финансовый 2 2 3 2 2 3" xfId="0"/>
    <cellStyle name="Финансовый 2 2 3 2 2 4" xfId="0"/>
    <cellStyle name="Финансовый 2 2 3 2 2 5" xfId="0"/>
    <cellStyle name="Финансовый 2 2 3 2 3" xfId="0"/>
    <cellStyle name="Финансовый 2 2 3 2 3 2" xfId="0"/>
    <cellStyle name="Финансовый 2 2 3 2 3 3" xfId="0"/>
    <cellStyle name="Финансовый 2 2 3 2 3 4" xfId="0"/>
    <cellStyle name="Финансовый 2 2 3 2 4" xfId="0"/>
    <cellStyle name="Финансовый 2 2 3 2 5" xfId="0"/>
    <cellStyle name="Финансовый 2 2 3 2 6" xfId="0"/>
    <cellStyle name="Финансовый 2 2 3 2 7" xfId="0"/>
    <cellStyle name="Финансовый 2 2 3 2 8" xfId="0"/>
    <cellStyle name="Финансовый 2 2 3 2 9" xfId="0"/>
    <cellStyle name="Финансовый 2 2 3 3" xfId="0"/>
    <cellStyle name="Финансовый 2 2 3 3 2" xfId="0"/>
    <cellStyle name="Финансовый 2 2 3 3 2 2" xfId="0"/>
    <cellStyle name="Финансовый 2 2 3 3 3" xfId="0"/>
    <cellStyle name="Финансовый 2 2 3 3 4" xfId="0"/>
    <cellStyle name="Финансовый 2 2 3 3 5" xfId="0"/>
    <cellStyle name="Финансовый 2 2 3 4" xfId="0"/>
    <cellStyle name="Финансовый 2 2 3 4 2" xfId="0"/>
    <cellStyle name="Финансовый 2 2 3 5" xfId="0"/>
    <cellStyle name="Финансовый 2 2 3 6" xfId="0"/>
    <cellStyle name="Финансовый 2 2 3 7" xfId="0"/>
    <cellStyle name="Финансовый 2 2 3 8" xfId="0"/>
    <cellStyle name="Финансовый 2 2 3 9" xfId="0"/>
    <cellStyle name="Финансовый 2 2 4" xfId="0"/>
    <cellStyle name="Финансовый 2 2 4 10" xfId="0"/>
    <cellStyle name="Финансовый 2 2 4 2" xfId="0"/>
    <cellStyle name="Финансовый 2 2 4 2 2" xfId="0"/>
    <cellStyle name="Финансовый 2 2 4 2 3" xfId="0"/>
    <cellStyle name="Финансовый 2 2 4 2 4" xfId="0"/>
    <cellStyle name="Финансовый 2 2 4 2 5" xfId="0"/>
    <cellStyle name="Финансовый 2 2 4 3" xfId="0"/>
    <cellStyle name="Финансовый 2 2 4 3 2" xfId="0"/>
    <cellStyle name="Финансовый 2 2 4 3 3" xfId="0"/>
    <cellStyle name="Финансовый 2 2 4 3 4" xfId="0"/>
    <cellStyle name="Финансовый 2 2 4 4" xfId="0"/>
    <cellStyle name="Финансовый 2 2 4 5" xfId="0"/>
    <cellStyle name="Финансовый 2 2 4 6" xfId="0"/>
    <cellStyle name="Финансовый 2 2 4 7" xfId="0"/>
    <cellStyle name="Финансовый 2 2 4 8" xfId="0"/>
    <cellStyle name="Финансовый 2 2 4 9" xfId="0"/>
    <cellStyle name="Финансовый 2 2 5" xfId="0"/>
    <cellStyle name="Финансовый 2 2 5 2" xfId="0"/>
    <cellStyle name="Финансовый 2 2 5 2 2" xfId="0"/>
    <cellStyle name="Финансовый 2 2 5 2 3" xfId="0"/>
    <cellStyle name="Финансовый 2 2 5 2 4" xfId="0"/>
    <cellStyle name="Финансовый 2 2 5 3" xfId="0"/>
    <cellStyle name="Финансовый 2 2 5 4" xfId="0"/>
    <cellStyle name="Финансовый 2 2 5 5" xfId="0"/>
    <cellStyle name="Финансовый 2 2 5 6" xfId="0"/>
    <cellStyle name="Финансовый 2 2 5 7" xfId="0"/>
    <cellStyle name="Финансовый 2 2 5 8" xfId="0"/>
    <cellStyle name="Финансовый 2 2 6" xfId="0"/>
    <cellStyle name="Финансовый 2 2 6 2" xfId="0"/>
    <cellStyle name="Финансовый 2 2 6 3" xfId="0"/>
    <cellStyle name="Финансовый 2 2 6 4" xfId="0"/>
    <cellStyle name="Финансовый 2 2 6 5" xfId="0"/>
    <cellStyle name="Финансовый 2 2 6 6" xfId="0"/>
    <cellStyle name="Финансовый 2 2 6 7" xfId="0"/>
    <cellStyle name="Финансовый 2 2 7" xfId="0"/>
    <cellStyle name="Финансовый 2 2 7 2" xfId="0"/>
    <cellStyle name="Финансовый 2 2 7 2 2" xfId="0"/>
    <cellStyle name="Финансовый 2 2 7 3" xfId="0"/>
    <cellStyle name="Финансовый 2 2 7 4" xfId="0"/>
    <cellStyle name="Финансовый 2 2 8" xfId="0"/>
    <cellStyle name="Финансовый 2 2 8 2" xfId="0"/>
    <cellStyle name="Финансовый 2 2 9" xfId="0"/>
    <cellStyle name="Финансовый 2 3" xfId="0"/>
    <cellStyle name="Финансовый 2 3 10" xfId="0"/>
    <cellStyle name="Финансовый 2 3 11" xfId="0"/>
    <cellStyle name="Финансовый 2 3 2" xfId="0"/>
    <cellStyle name="Финансовый 2 3 2 2" xfId="0"/>
    <cellStyle name="Финансовый 2 3 2 2 2" xfId="0"/>
    <cellStyle name="Финансовый 2 3 2 2 3" xfId="0"/>
    <cellStyle name="Финансовый 2 3 2 2 4" xfId="0"/>
    <cellStyle name="Финансовый 2 3 2 2 5" xfId="0"/>
    <cellStyle name="Финансовый 2 3 2 2 6" xfId="0"/>
    <cellStyle name="Финансовый 2 3 2 2 7" xfId="0"/>
    <cellStyle name="Финансовый 2 3 2 3" xfId="0"/>
    <cellStyle name="Финансовый 2 3 2 3 2" xfId="0"/>
    <cellStyle name="Финансовый 2 3 2 3 2 2" xfId="0"/>
    <cellStyle name="Финансовый 2 3 2 3 3" xfId="0"/>
    <cellStyle name="Финансовый 2 3 2 3 4" xfId="0"/>
    <cellStyle name="Финансовый 2 3 2 4" xfId="0"/>
    <cellStyle name="Финансовый 2 3 2 4 2" xfId="0"/>
    <cellStyle name="Финансовый 2 3 2 5" xfId="0"/>
    <cellStyle name="Финансовый 2 3 2 6" xfId="0"/>
    <cellStyle name="Финансовый 2 3 2 7" xfId="0"/>
    <cellStyle name="Финансовый 2 3 2 8" xfId="0"/>
    <cellStyle name="Финансовый 2 3 2 9" xfId="0"/>
    <cellStyle name="Финансовый 2 3 3" xfId="0"/>
    <cellStyle name="Финансовый 2 3 3 10" xfId="0"/>
    <cellStyle name="Финансовый 2 3 3 2" xfId="0"/>
    <cellStyle name="Финансовый 2 3 3 2 2" xfId="0"/>
    <cellStyle name="Финансовый 2 3 3 2 3" xfId="0"/>
    <cellStyle name="Финансовый 2 3 3 2 4" xfId="0"/>
    <cellStyle name="Финансовый 2 3 3 2 5" xfId="0"/>
    <cellStyle name="Финансовый 2 3 3 2 6" xfId="0"/>
    <cellStyle name="Финансовый 2 3 3 3" xfId="0"/>
    <cellStyle name="Финансовый 2 3 3 3 2" xfId="0"/>
    <cellStyle name="Финансовый 2 3 3 3 3" xfId="0"/>
    <cellStyle name="Финансовый 2 3 3 3 4" xfId="0"/>
    <cellStyle name="Финансовый 2 3 3 4" xfId="0"/>
    <cellStyle name="Финансовый 2 3 3 5" xfId="0"/>
    <cellStyle name="Финансовый 2 3 3 6" xfId="0"/>
    <cellStyle name="Финансовый 2 3 3 7" xfId="0"/>
    <cellStyle name="Финансовый 2 3 3 8" xfId="0"/>
    <cellStyle name="Финансовый 2 3 3 9" xfId="0"/>
    <cellStyle name="Финансовый 2 3 4" xfId="0"/>
    <cellStyle name="Финансовый 2 3 4 2" xfId="0"/>
    <cellStyle name="Финансовый 2 3 4 3" xfId="0"/>
    <cellStyle name="Финансовый 2 3 4 4" xfId="0"/>
    <cellStyle name="Финансовый 2 3 4 5" xfId="0"/>
    <cellStyle name="Финансовый 2 3 4 6" xfId="0"/>
    <cellStyle name="Финансовый 2 3 4 7" xfId="0"/>
    <cellStyle name="Финансовый 2 3 4 8" xfId="0"/>
    <cellStyle name="Финансовый 2 3 5" xfId="0"/>
    <cellStyle name="Финансовый 2 3 5 2" xfId="0"/>
    <cellStyle name="Финансовый 2 3 5 2 2" xfId="0"/>
    <cellStyle name="Финансовый 2 3 5 3" xfId="0"/>
    <cellStyle name="Финансовый 2 3 5 4" xfId="0"/>
    <cellStyle name="Финансовый 2 3 6" xfId="0"/>
    <cellStyle name="Финансовый 2 3 6 2" xfId="0"/>
    <cellStyle name="Финансовый 2 3 7" xfId="0"/>
    <cellStyle name="Финансовый 2 3 8" xfId="0"/>
    <cellStyle name="Финансовый 2 3 9" xfId="0"/>
    <cellStyle name="Финансовый 2 4" xfId="0"/>
    <cellStyle name="Финансовый 2 4 10" xfId="0"/>
    <cellStyle name="Финансовый 2 4 11" xfId="0"/>
    <cellStyle name="Финансовый 2 4 12" xfId="0"/>
    <cellStyle name="Финансовый 2 4 2" xfId="0"/>
    <cellStyle name="Финансовый 2 4 2 2" xfId="0"/>
    <cellStyle name="Финансовый 2 4 2 3" xfId="0"/>
    <cellStyle name="Финансовый 2 4 2 4" xfId="0"/>
    <cellStyle name="Финансовый 2 4 2 5" xfId="0"/>
    <cellStyle name="Финансовый 2 4 2 6" xfId="0"/>
    <cellStyle name="Финансовый 2 4 2 7" xfId="0"/>
    <cellStyle name="Финансовый 2 4 3" xfId="0"/>
    <cellStyle name="Финансовый 2 4 3 2" xfId="0"/>
    <cellStyle name="Финансовый 2 4 3 3" xfId="0"/>
    <cellStyle name="Финансовый 2 4 3 4" xfId="0"/>
    <cellStyle name="Финансовый 2 4 3 5" xfId="0"/>
    <cellStyle name="Финансовый 2 4 3 6" xfId="0"/>
    <cellStyle name="Финансовый 2 4 3 7" xfId="0"/>
    <cellStyle name="Финансовый 2 4 4" xfId="0"/>
    <cellStyle name="Финансовый 2 4 4 2" xfId="0"/>
    <cellStyle name="Финансовый 2 4 4 2 2" xfId="0"/>
    <cellStyle name="Финансовый 2 4 4 3" xfId="0"/>
    <cellStyle name="Финансовый 2 4 4 4" xfId="0"/>
    <cellStyle name="Финансовый 2 4 5" xfId="0"/>
    <cellStyle name="Финансовый 2 4 5 2" xfId="0"/>
    <cellStyle name="Финансовый 2 4 6" xfId="0"/>
    <cellStyle name="Финансовый 2 4 7" xfId="0"/>
    <cellStyle name="Финансовый 2 4 8" xfId="0"/>
    <cellStyle name="Финансовый 2 4 9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2 4" xfId="0"/>
    <cellStyle name="Финансовый 2 5 2 5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5 6" xfId="0"/>
    <cellStyle name="Финансовый 2 5 7" xfId="0"/>
    <cellStyle name="Финансовый 2 5 8" xfId="0"/>
    <cellStyle name="Финансовый 2 5 9" xfId="0"/>
    <cellStyle name="Финансовый 2 6" xfId="0"/>
    <cellStyle name="Финансовый 2 6 2" xfId="0"/>
    <cellStyle name="Финансовый 2 6 2 2" xfId="0"/>
    <cellStyle name="Финансовый 2 6 2 3" xfId="0"/>
    <cellStyle name="Финансовый 2 6 3" xfId="0"/>
    <cellStyle name="Финансовый 2 6 4" xfId="0"/>
    <cellStyle name="Финансовый 2 6 5" xfId="0"/>
    <cellStyle name="Финансовый 2 6 6" xfId="0"/>
    <cellStyle name="Финансовый 2 6 7" xfId="0"/>
    <cellStyle name="Финансовый 2 6 8" xfId="0"/>
    <cellStyle name="Финансовый 2 7" xfId="0"/>
    <cellStyle name="Финансовый 2 7 2" xfId="0"/>
    <cellStyle name="Финансовый 2 7 3" xfId="0"/>
    <cellStyle name="Финансовый 2 7 4" xfId="0"/>
    <cellStyle name="Финансовый 2 7 5" xfId="0"/>
    <cellStyle name="Финансовый 2 7 6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8 4" xfId="0"/>
    <cellStyle name="Финансовый 2 9" xfId="0"/>
    <cellStyle name="Финансовый 2 9 2" xfId="0"/>
    <cellStyle name="Финансовый 20" xfId="0"/>
    <cellStyle name="Финансовый 20 2" xfId="0"/>
    <cellStyle name="Финансовый 20 2 2" xfId="0"/>
    <cellStyle name="Финансовый 20 2 2 2" xfId="0"/>
    <cellStyle name="Финансовый 20 2 2 3" xfId="0"/>
    <cellStyle name="Финансовый 20 2 2 4" xfId="0"/>
    <cellStyle name="Финансовый 20 2 3" xfId="0"/>
    <cellStyle name="Финансовый 20 2 4" xfId="0"/>
    <cellStyle name="Финансовый 20 2 5" xfId="0"/>
    <cellStyle name="Финансовый 20 2 6" xfId="0"/>
    <cellStyle name="Финансовый 20 2 7" xfId="0"/>
    <cellStyle name="Финансовый 20 3" xfId="0"/>
    <cellStyle name="Финансовый 20 3 2" xfId="0"/>
    <cellStyle name="Финансовый 20 3 3" xfId="0"/>
    <cellStyle name="Финансовый 20 3 4" xfId="0"/>
    <cellStyle name="Финансовый 20 4" xfId="0"/>
    <cellStyle name="Финансовый 20 4 2" xfId="0"/>
    <cellStyle name="Финансовый 20 5" xfId="0"/>
    <cellStyle name="Финансовый 20 6" xfId="0"/>
    <cellStyle name="Финансовый 20 7" xfId="0"/>
    <cellStyle name="Финансовый 20 8" xfId="0"/>
    <cellStyle name="Финансовый 200" xfId="0"/>
    <cellStyle name="Финансовый 200 2" xfId="0"/>
    <cellStyle name="Финансовый 200 3" xfId="0"/>
    <cellStyle name="Финансовый 200 4" xfId="0"/>
    <cellStyle name="Финансовый 200 5" xfId="0"/>
    <cellStyle name="Финансовый 200 6" xfId="0"/>
    <cellStyle name="Финансовый 201" xfId="0"/>
    <cellStyle name="Финансовый 202" xfId="0"/>
    <cellStyle name="Финансовый 203" xfId="0"/>
    <cellStyle name="Финансовый 203 2" xfId="0"/>
    <cellStyle name="Финансовый 203 3" xfId="0"/>
    <cellStyle name="Финансовый 203 4" xfId="0"/>
    <cellStyle name="Финансовый 203 5" xfId="0"/>
    <cellStyle name="Финансовый 203 6" xfId="0"/>
    <cellStyle name="Финансовый 204" xfId="0"/>
    <cellStyle name="Финансовый 205" xfId="0"/>
    <cellStyle name="Финансовый 206" xfId="0"/>
    <cellStyle name="Финансовый 207" xfId="0"/>
    <cellStyle name="Финансовый 208" xfId="0"/>
    <cellStyle name="Финансовый 209" xfId="0"/>
    <cellStyle name="Финансовый 21" xfId="0"/>
    <cellStyle name="Финансовый 21 2" xfId="0"/>
    <cellStyle name="Финансовый 21 2 2" xfId="0"/>
    <cellStyle name="Финансовый 21 2 3" xfId="0"/>
    <cellStyle name="Финансовый 21 2 4" xfId="0"/>
    <cellStyle name="Финансовый 21 3" xfId="0"/>
    <cellStyle name="Финансовый 21 3 2" xfId="0"/>
    <cellStyle name="Финансовый 21 4" xfId="0"/>
    <cellStyle name="Финансовый 21 5" xfId="0"/>
    <cellStyle name="Финансовый 21 6" xfId="0"/>
    <cellStyle name="Финансовый 21 7" xfId="0"/>
    <cellStyle name="Финансовый 210" xfId="0"/>
    <cellStyle name="Финансовый 211" xfId="0"/>
    <cellStyle name="Финансовый 212" xfId="0"/>
    <cellStyle name="Финансовый 213" xfId="0"/>
    <cellStyle name="Финансовый 214" xfId="0"/>
    <cellStyle name="Финансовый 215" xfId="0"/>
    <cellStyle name="Финансовый 216" xfId="0"/>
    <cellStyle name="Финансовый 217" xfId="0"/>
    <cellStyle name="Финансовый 218" xfId="0"/>
    <cellStyle name="Финансовый 219" xfId="0"/>
    <cellStyle name="Финансовый 22" xfId="0"/>
    <cellStyle name="Финансовый 22 2" xfId="0"/>
    <cellStyle name="Финансовый 22 2 2" xfId="0"/>
    <cellStyle name="Финансовый 22 2 3" xfId="0"/>
    <cellStyle name="Финансовый 22 2 4" xfId="0"/>
    <cellStyle name="Финансовый 22 3" xfId="0"/>
    <cellStyle name="Финансовый 22 3 2" xfId="0"/>
    <cellStyle name="Финансовый 22 4" xfId="0"/>
    <cellStyle name="Финансовый 22 5" xfId="0"/>
    <cellStyle name="Финансовый 22 6" xfId="0"/>
    <cellStyle name="Финансовый 22 7" xfId="0"/>
    <cellStyle name="Финансовый 220" xfId="0"/>
    <cellStyle name="Финансовый 221" xfId="0"/>
    <cellStyle name="Финансовый 222" xfId="0"/>
    <cellStyle name="Финансовый 223" xfId="0"/>
    <cellStyle name="Финансовый 224" xfId="0"/>
    <cellStyle name="Финансовый 224 2" xfId="0"/>
    <cellStyle name="Финансовый 224 3" xfId="0"/>
    <cellStyle name="Финансовый 224 4" xfId="0"/>
    <cellStyle name="Финансовый 224 5" xfId="0"/>
    <cellStyle name="Финансовый 224 6" xfId="0"/>
    <cellStyle name="Финансовый 225" xfId="0"/>
    <cellStyle name="Финансовый 226" xfId="0"/>
    <cellStyle name="Финансовый 227" xfId="0"/>
    <cellStyle name="Финансовый 228" xfId="0"/>
    <cellStyle name="Финансовый 229" xfId="0"/>
    <cellStyle name="Финансовый 23" xfId="0"/>
    <cellStyle name="Финансовый 23 2" xfId="0"/>
    <cellStyle name="Финансовый 23 2 2" xfId="0"/>
    <cellStyle name="Финансовый 23 2 3" xfId="0"/>
    <cellStyle name="Финансовый 23 2 4" xfId="0"/>
    <cellStyle name="Финансовый 23 3" xfId="0"/>
    <cellStyle name="Финансовый 23 3 2" xfId="0"/>
    <cellStyle name="Финансовый 23 4" xfId="0"/>
    <cellStyle name="Финансовый 23 5" xfId="0"/>
    <cellStyle name="Финансовый 23 6" xfId="0"/>
    <cellStyle name="Финансовый 23 7" xfId="0"/>
    <cellStyle name="Финансовый 230" xfId="0"/>
    <cellStyle name="Финансовый 231" xfId="0"/>
    <cellStyle name="Финансовый 232" xfId="0"/>
    <cellStyle name="Финансовый 233" xfId="0"/>
    <cellStyle name="Финансовый 234" xfId="0"/>
    <cellStyle name="Финансовый 235" xfId="0"/>
    <cellStyle name="Финансовый 236" xfId="0"/>
    <cellStyle name="Финансовый 237" xfId="0"/>
    <cellStyle name="Финансовый 238" xfId="0"/>
    <cellStyle name="Финансовый 239" xfId="0"/>
    <cellStyle name="Финансовый 24" xfId="0"/>
    <cellStyle name="Финансовый 24 10" xfId="0"/>
    <cellStyle name="Финансовый 24 2" xfId="0"/>
    <cellStyle name="Финансовый 24 2 2" xfId="0"/>
    <cellStyle name="Финансовый 24 2 3" xfId="0"/>
    <cellStyle name="Финансовый 24 2 4" xfId="0"/>
    <cellStyle name="Финансовый 24 2 5" xfId="0"/>
    <cellStyle name="Финансовый 24 2 6" xfId="0"/>
    <cellStyle name="Финансовый 24 3" xfId="0"/>
    <cellStyle name="Финансовый 24 3 2" xfId="0"/>
    <cellStyle name="Финансовый 24 3 3" xfId="0"/>
    <cellStyle name="Финансовый 24 3 4" xfId="0"/>
    <cellStyle name="Финансовый 24 3 5" xfId="0"/>
    <cellStyle name="Финансовый 24 4" xfId="0"/>
    <cellStyle name="Финансовый 24 4 2" xfId="0"/>
    <cellStyle name="Финансовый 24 5" xfId="0"/>
    <cellStyle name="Финансовый 24 6" xfId="0"/>
    <cellStyle name="Финансовый 24 7" xfId="0"/>
    <cellStyle name="Финансовый 24 8" xfId="0"/>
    <cellStyle name="Финансовый 24 9" xfId="0"/>
    <cellStyle name="Финансовый 240" xfId="0"/>
    <cellStyle name="Финансовый 241" xfId="0"/>
    <cellStyle name="Финансовый 242" xfId="0"/>
    <cellStyle name="Финансовый 243" xfId="0"/>
    <cellStyle name="Финансовый 244" xfId="0"/>
    <cellStyle name="Финансовый 245" xfId="0"/>
    <cellStyle name="Финансовый 246" xfId="0"/>
    <cellStyle name="Финансовый 247" xfId="0"/>
    <cellStyle name="Финансовый 248" xfId="0"/>
    <cellStyle name="Финансовый 249" xfId="0"/>
    <cellStyle name="Финансовый 25" xfId="0"/>
    <cellStyle name="Финансовый 25 2" xfId="0"/>
    <cellStyle name="Финансовый 25 2 2" xfId="0"/>
    <cellStyle name="Финансовый 25 2 3" xfId="0"/>
    <cellStyle name="Финансовый 25 2 4" xfId="0"/>
    <cellStyle name="Финансовый 25 2 5" xfId="0"/>
    <cellStyle name="Финансовый 25 2 6" xfId="0"/>
    <cellStyle name="Финансовый 25 3" xfId="0"/>
    <cellStyle name="Финансовый 25 3 2" xfId="0"/>
    <cellStyle name="Финансовый 25 3 3" xfId="0"/>
    <cellStyle name="Финансовый 25 3 4" xfId="0"/>
    <cellStyle name="Финансовый 25 3 5" xfId="0"/>
    <cellStyle name="Финансовый 25 4" xfId="0"/>
    <cellStyle name="Финансовый 25 4 2" xfId="0"/>
    <cellStyle name="Финансовый 25 5" xfId="0"/>
    <cellStyle name="Финансовый 25 6" xfId="0"/>
    <cellStyle name="Финансовый 25 7" xfId="0"/>
    <cellStyle name="Финансовый 25 8" xfId="0"/>
    <cellStyle name="Финансовый 25 9" xfId="0"/>
    <cellStyle name="Финансовый 250" xfId="0"/>
    <cellStyle name="Финансовый 250 2" xfId="0"/>
    <cellStyle name="Финансовый 250 3" xfId="0"/>
    <cellStyle name="Финансовый 250 4" xfId="0"/>
    <cellStyle name="Финансовый 250 5" xfId="0"/>
    <cellStyle name="Финансовый 250 6" xfId="0"/>
    <cellStyle name="Финансовый 251" xfId="0"/>
    <cellStyle name="Финансовый 252" xfId="0"/>
    <cellStyle name="Финансовый 253" xfId="0"/>
    <cellStyle name="Финансовый 253 2" xfId="0"/>
    <cellStyle name="Финансовый 253 3" xfId="0"/>
    <cellStyle name="Финансовый 253 4" xfId="0"/>
    <cellStyle name="Финансовый 253 5" xfId="0"/>
    <cellStyle name="Финансовый 253 6" xfId="0"/>
    <cellStyle name="Финансовый 254" xfId="0"/>
    <cellStyle name="Финансовый 254 2" xfId="0"/>
    <cellStyle name="Финансовый 254 3" xfId="0"/>
    <cellStyle name="Финансовый 254 4" xfId="0"/>
    <cellStyle name="Финансовый 254 5" xfId="0"/>
    <cellStyle name="Финансовый 254 6" xfId="0"/>
    <cellStyle name="Финансовый 255" xfId="0"/>
    <cellStyle name="Финансовый 255 2" xfId="0"/>
    <cellStyle name="Финансовый 255 3" xfId="0"/>
    <cellStyle name="Финансовый 255 4" xfId="0"/>
    <cellStyle name="Финансовый 255 5" xfId="0"/>
    <cellStyle name="Финансовый 255 6" xfId="0"/>
    <cellStyle name="Финансовый 256" xfId="0"/>
    <cellStyle name="Финансовый 257" xfId="0"/>
    <cellStyle name="Финансовый 258" xfId="0"/>
    <cellStyle name="Финансовый 259" xfId="0"/>
    <cellStyle name="Финансовый 26" xfId="0"/>
    <cellStyle name="Финансовый 26 2" xfId="0"/>
    <cellStyle name="Финансовый 26 2 2" xfId="0"/>
    <cellStyle name="Финансовый 26 2 3" xfId="0"/>
    <cellStyle name="Финансовый 26 2 4" xfId="0"/>
    <cellStyle name="Финансовый 26 2 5" xfId="0"/>
    <cellStyle name="Финансовый 26 2 6" xfId="0"/>
    <cellStyle name="Финансовый 26 3" xfId="0"/>
    <cellStyle name="Финансовый 26 3 2" xfId="0"/>
    <cellStyle name="Финансовый 26 3 3" xfId="0"/>
    <cellStyle name="Финансовый 26 3 4" xfId="0"/>
    <cellStyle name="Финансовый 26 3 5" xfId="0"/>
    <cellStyle name="Финансовый 26 4" xfId="0"/>
    <cellStyle name="Финансовый 26 4 2" xfId="0"/>
    <cellStyle name="Финансовый 26 5" xfId="0"/>
    <cellStyle name="Финансовый 26 6" xfId="0"/>
    <cellStyle name="Финансовый 26 7" xfId="0"/>
    <cellStyle name="Финансовый 26 8" xfId="0"/>
    <cellStyle name="Финансовый 26 9" xfId="0"/>
    <cellStyle name="Финансовый 260" xfId="0"/>
    <cellStyle name="Финансовый 261" xfId="0"/>
    <cellStyle name="Финансовый 262" xfId="0"/>
    <cellStyle name="Финансовый 263" xfId="0"/>
    <cellStyle name="Финансовый 264" xfId="0"/>
    <cellStyle name="Финансовый 265" xfId="0"/>
    <cellStyle name="Финансовый 266" xfId="0"/>
    <cellStyle name="Финансовый 267" xfId="0"/>
    <cellStyle name="Финансовый 268" xfId="0"/>
    <cellStyle name="Финансовый 269" xfId="0"/>
    <cellStyle name="Финансовый 269 2" xfId="0"/>
    <cellStyle name="Финансовый 269 3" xfId="0"/>
    <cellStyle name="Финансовый 269 4" xfId="0"/>
    <cellStyle name="Финансовый 269 5" xfId="0"/>
    <cellStyle name="Финансовый 269 6" xfId="0"/>
    <cellStyle name="Финансовый 27" xfId="0"/>
    <cellStyle name="Финансовый 27 2" xfId="0"/>
    <cellStyle name="Финансовый 27 2 2" xfId="0"/>
    <cellStyle name="Финансовый 27 2 3" xfId="0"/>
    <cellStyle name="Финансовый 27 2 4" xfId="0"/>
    <cellStyle name="Финансовый 27 2 5" xfId="0"/>
    <cellStyle name="Финансовый 27 2 6" xfId="0"/>
    <cellStyle name="Финансовый 27 3" xfId="0"/>
    <cellStyle name="Финансовый 27 3 2" xfId="0"/>
    <cellStyle name="Финансовый 27 3 3" xfId="0"/>
    <cellStyle name="Финансовый 27 3 4" xfId="0"/>
    <cellStyle name="Финансовый 27 3 5" xfId="0"/>
    <cellStyle name="Финансовый 27 4" xfId="0"/>
    <cellStyle name="Финансовый 27 5" xfId="0"/>
    <cellStyle name="Финансовый 27 6" xfId="0"/>
    <cellStyle name="Финансовый 27 7" xfId="0"/>
    <cellStyle name="Финансовый 27 8" xfId="0"/>
    <cellStyle name="Финансовый 27 9" xfId="0"/>
    <cellStyle name="Финансовый 270" xfId="0"/>
    <cellStyle name="Финансовый 270 2" xfId="0"/>
    <cellStyle name="Финансовый 270 3" xfId="0"/>
    <cellStyle name="Финансовый 270 4" xfId="0"/>
    <cellStyle name="Финансовый 270 5" xfId="0"/>
    <cellStyle name="Финансовый 270 6" xfId="0"/>
    <cellStyle name="Финансовый 271" xfId="0"/>
    <cellStyle name="Финансовый 272" xfId="0"/>
    <cellStyle name="Финансовый 273" xfId="0"/>
    <cellStyle name="Финансовый 274" xfId="0"/>
    <cellStyle name="Финансовый 275" xfId="0"/>
    <cellStyle name="Финансовый 276" xfId="0"/>
    <cellStyle name="Финансовый 277" xfId="0"/>
    <cellStyle name="Финансовый 278" xfId="0"/>
    <cellStyle name="Финансовый 279" xfId="0"/>
    <cellStyle name="Финансовый 28" xfId="0"/>
    <cellStyle name="Финансовый 28 2" xfId="0"/>
    <cellStyle name="Финансовый 28 2 2" xfId="0"/>
    <cellStyle name="Финансовый 28 2 3" xfId="0"/>
    <cellStyle name="Финансовый 28 2 4" xfId="0"/>
    <cellStyle name="Финансовый 28 2 5" xfId="0"/>
    <cellStyle name="Финансовый 28 2 6" xfId="0"/>
    <cellStyle name="Финансовый 28 3" xfId="0"/>
    <cellStyle name="Финансовый 28 3 2" xfId="0"/>
    <cellStyle name="Финансовый 28 3 3" xfId="0"/>
    <cellStyle name="Финансовый 28 3 4" xfId="0"/>
    <cellStyle name="Финансовый 28 3 5" xfId="0"/>
    <cellStyle name="Финансовый 28 4" xfId="0"/>
    <cellStyle name="Финансовый 28 5" xfId="0"/>
    <cellStyle name="Финансовый 28 6" xfId="0"/>
    <cellStyle name="Финансовый 28 7" xfId="0"/>
    <cellStyle name="Финансовый 28 8" xfId="0"/>
    <cellStyle name="Финансовый 28 9" xfId="0"/>
    <cellStyle name="Финансовый 280" xfId="0"/>
    <cellStyle name="Финансовый 281" xfId="0"/>
    <cellStyle name="Финансовый 281 2" xfId="0"/>
    <cellStyle name="Финансовый 281 3" xfId="0"/>
    <cellStyle name="Финансовый 281 4" xfId="0"/>
    <cellStyle name="Финансовый 281 5" xfId="0"/>
    <cellStyle name="Финансовый 281 6" xfId="0"/>
    <cellStyle name="Финансовый 282" xfId="0"/>
    <cellStyle name="Финансовый 282 2" xfId="0"/>
    <cellStyle name="Финансовый 282 3" xfId="0"/>
    <cellStyle name="Финансовый 282 4" xfId="0"/>
    <cellStyle name="Финансовый 282 5" xfId="0"/>
    <cellStyle name="Финансовый 282 6" xfId="0"/>
    <cellStyle name="Финансовый 283" xfId="0"/>
    <cellStyle name="Финансовый 284" xfId="0"/>
    <cellStyle name="Финансовый 285" xfId="0"/>
    <cellStyle name="Финансовый 286" xfId="0"/>
    <cellStyle name="Финансовый 287" xfId="0"/>
    <cellStyle name="Финансовый 288" xfId="0"/>
    <cellStyle name="Финансовый 289" xfId="0"/>
    <cellStyle name="Финансовый 29" xfId="0"/>
    <cellStyle name="Финансовый 29 2" xfId="0"/>
    <cellStyle name="Финансовый 29 2 2" xfId="0"/>
    <cellStyle name="Финансовый 29 2 3" xfId="0"/>
    <cellStyle name="Финансовый 29 2 4" xfId="0"/>
    <cellStyle name="Финансовый 29 2 5" xfId="0"/>
    <cellStyle name="Финансовый 29 2 6" xfId="0"/>
    <cellStyle name="Финансовый 29 3" xfId="0"/>
    <cellStyle name="Финансовый 29 3 2" xfId="0"/>
    <cellStyle name="Финансовый 29 3 3" xfId="0"/>
    <cellStyle name="Финансовый 29 3 4" xfId="0"/>
    <cellStyle name="Финансовый 29 3 5" xfId="0"/>
    <cellStyle name="Финансовый 29 4" xfId="0"/>
    <cellStyle name="Финансовый 29 5" xfId="0"/>
    <cellStyle name="Финансовый 29 6" xfId="0"/>
    <cellStyle name="Финансовый 29 7" xfId="0"/>
    <cellStyle name="Финансовый 29 8" xfId="0"/>
    <cellStyle name="Финансовый 29 9" xfId="0"/>
    <cellStyle name="Финансовый 290" xfId="0"/>
    <cellStyle name="Финансовый 290 2" xfId="0"/>
    <cellStyle name="Финансовый 290 3" xfId="0"/>
    <cellStyle name="Финансовый 290 4" xfId="0"/>
    <cellStyle name="Финансовый 290 5" xfId="0"/>
    <cellStyle name="Финансовый 290 6" xfId="0"/>
    <cellStyle name="Финансовый 291" xfId="0"/>
    <cellStyle name="Финансовый 292" xfId="0"/>
    <cellStyle name="Финансовый 293" xfId="0"/>
    <cellStyle name="Финансовый 294" xfId="0"/>
    <cellStyle name="Финансовый 295" xfId="0"/>
    <cellStyle name="Финансовый 296" xfId="0"/>
    <cellStyle name="Финансовый 297" xfId="0"/>
    <cellStyle name="Финансовый 298" xfId="0"/>
    <cellStyle name="Финансовый 299" xfId="0"/>
    <cellStyle name="Финансовый 2_oрех1" xfId="0"/>
    <cellStyle name="Финансовый 3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2" xfId="0"/>
    <cellStyle name="Финансовый 3 2 10" xfId="0"/>
    <cellStyle name="Финансовый 3 2 11" xfId="0"/>
    <cellStyle name="Финансовый 3 2 2" xfId="0"/>
    <cellStyle name="Финансовый 3 2 2 10" xfId="0"/>
    <cellStyle name="Финансовый 3 2 2 2" xfId="0"/>
    <cellStyle name="Финансовый 3 2 2 2 2" xfId="0"/>
    <cellStyle name="Финансовый 3 2 2 2 3" xfId="0"/>
    <cellStyle name="Финансовый 3 2 2 2 4" xfId="0"/>
    <cellStyle name="Финансовый 3 2 2 2 5" xfId="0"/>
    <cellStyle name="Финансовый 3 2 2 2 6" xfId="0"/>
    <cellStyle name="Финансовый 3 2 2 3" xfId="0"/>
    <cellStyle name="Финансовый 3 2 2 3 2" xfId="0"/>
    <cellStyle name="Финансовый 3 2 2 3 3" xfId="0"/>
    <cellStyle name="Финансовый 3 2 2 3 4" xfId="0"/>
    <cellStyle name="Финансовый 3 2 2 4" xfId="0"/>
    <cellStyle name="Финансовый 3 2 2 5" xfId="0"/>
    <cellStyle name="Финансовый 3 2 2 6" xfId="0"/>
    <cellStyle name="Финансовый 3 2 2 7" xfId="0"/>
    <cellStyle name="Финансовый 3 2 2 8" xfId="0"/>
    <cellStyle name="Финансовый 3 2 2 9" xfId="0"/>
    <cellStyle name="Финансовый 3 2 3" xfId="0"/>
    <cellStyle name="Финансовый 3 2 3 2" xfId="0"/>
    <cellStyle name="Финансовый 3 2 3 3" xfId="0"/>
    <cellStyle name="Финансовый 3 2 3 4" xfId="0"/>
    <cellStyle name="Финансовый 3 2 3 5" xfId="0"/>
    <cellStyle name="Финансовый 3 2 3 6" xfId="0"/>
    <cellStyle name="Финансовый 3 2 3 7" xfId="0"/>
    <cellStyle name="Финансовый 3 2 4" xfId="0"/>
    <cellStyle name="Финансовый 3 2 4 2" xfId="0"/>
    <cellStyle name="Финансовый 3 2 4 2 2" xfId="0"/>
    <cellStyle name="Финансовый 3 2 4 3" xfId="0"/>
    <cellStyle name="Финансовый 3 2 4 4" xfId="0"/>
    <cellStyle name="Финансовый 3 2 5" xfId="0"/>
    <cellStyle name="Финансовый 3 2 5 2" xfId="0"/>
    <cellStyle name="Финансовый 3 2 6" xfId="0"/>
    <cellStyle name="Финансовый 3 2 7" xfId="0"/>
    <cellStyle name="Финансовый 3 2 8" xfId="0"/>
    <cellStyle name="Финансовый 3 2 9" xfId="0"/>
    <cellStyle name="Финансовый 3 3" xfId="0"/>
    <cellStyle name="Финансовый 3 3 10" xfId="0"/>
    <cellStyle name="Финансовый 3 3 11" xfId="0"/>
    <cellStyle name="Финансовый 3 3 2" xfId="0"/>
    <cellStyle name="Финансовый 3 3 2 2" xfId="0"/>
    <cellStyle name="Финансовый 3 3 2 3" xfId="0"/>
    <cellStyle name="Финансовый 3 3 2 4" xfId="0"/>
    <cellStyle name="Финансовый 3 3 2 5" xfId="0"/>
    <cellStyle name="Финансовый 3 3 2 6" xfId="0"/>
    <cellStyle name="Финансовый 3 3 2 7" xfId="0"/>
    <cellStyle name="Финансовый 3 3 3" xfId="0"/>
    <cellStyle name="Финансовый 3 3 3 2" xfId="0"/>
    <cellStyle name="Финансовый 3 3 3 3" xfId="0"/>
    <cellStyle name="Финансовый 3 3 3 4" xfId="0"/>
    <cellStyle name="Финансовый 3 3 4" xfId="0"/>
    <cellStyle name="Финансовый 3 3 5" xfId="0"/>
    <cellStyle name="Финансовый 3 3 6" xfId="0"/>
    <cellStyle name="Финансовый 3 3 7" xfId="0"/>
    <cellStyle name="Финансовый 3 3 8" xfId="0"/>
    <cellStyle name="Финансовый 3 3 9" xfId="0"/>
    <cellStyle name="Финансовый 3 4" xfId="0"/>
    <cellStyle name="Финансовый 3 4 2" xfId="0"/>
    <cellStyle name="Финансовый 3 4 3" xfId="0"/>
    <cellStyle name="Финансовый 3 4 4" xfId="0"/>
    <cellStyle name="Финансовый 3 4 5" xfId="0"/>
    <cellStyle name="Финансовый 3 4 6" xfId="0"/>
    <cellStyle name="Финансовый 3 4 7" xfId="0"/>
    <cellStyle name="Финансовый 3 4 8" xfId="0"/>
    <cellStyle name="Финансовый 3 5" xfId="0"/>
    <cellStyle name="Финансовый 3 5 2" xfId="0"/>
    <cellStyle name="Финансовый 3 5 2 2" xfId="0"/>
    <cellStyle name="Финансовый 3 5 3" xfId="0"/>
    <cellStyle name="Финансовый 3 5 4" xfId="0"/>
    <cellStyle name="Финансовый 3 6" xfId="0"/>
    <cellStyle name="Финансовый 3 6 2" xfId="0"/>
    <cellStyle name="Финансовый 3 7" xfId="0"/>
    <cellStyle name="Финансовый 3 8" xfId="0"/>
    <cellStyle name="Финансовый 3 9" xfId="0"/>
    <cellStyle name="Финансовый 30" xfId="0"/>
    <cellStyle name="Финансовый 30 2" xfId="0"/>
    <cellStyle name="Финансовый 30 2 2" xfId="0"/>
    <cellStyle name="Финансовый 30 2 2 2" xfId="0"/>
    <cellStyle name="Финансовый 30 3" xfId="0"/>
    <cellStyle name="Финансовый 30 3 2" xfId="0"/>
    <cellStyle name="Финансовый 30 4" xfId="0"/>
    <cellStyle name="Финансовый 30 5" xfId="0"/>
    <cellStyle name="Финансовый 30 6" xfId="0"/>
    <cellStyle name="Финансовый 30 7" xfId="0"/>
    <cellStyle name="Финансовый 30 8" xfId="0"/>
    <cellStyle name="Финансовый 300" xfId="0"/>
    <cellStyle name="Финансовый 301" xfId="0"/>
    <cellStyle name="Финансовый 302" xfId="0"/>
    <cellStyle name="Финансовый 303" xfId="0"/>
    <cellStyle name="Финансовый 304" xfId="0"/>
    <cellStyle name="Финансовый 305" xfId="0"/>
    <cellStyle name="Финансовый 306" xfId="0"/>
    <cellStyle name="Финансовый 31" xfId="0"/>
    <cellStyle name="Финансовый 31 2" xfId="0"/>
    <cellStyle name="Финансовый 31 2 2" xfId="0"/>
    <cellStyle name="Финансовый 31 2 2 2" xfId="0"/>
    <cellStyle name="Финансовый 31 3" xfId="0"/>
    <cellStyle name="Финансовый 31 3 2" xfId="0"/>
    <cellStyle name="Финансовый 31 4" xfId="0"/>
    <cellStyle name="Финансовый 31 5" xfId="0"/>
    <cellStyle name="Финансовый 31 6" xfId="0"/>
    <cellStyle name="Финансовый 31 7" xfId="0"/>
    <cellStyle name="Финансовый 31 8" xfId="0"/>
    <cellStyle name="Финансовый 32" xfId="0"/>
    <cellStyle name="Финансовый 32 2" xfId="0"/>
    <cellStyle name="Финансовый 32 2 2" xfId="0"/>
    <cellStyle name="Финансовый 32 2 2 2" xfId="0"/>
    <cellStyle name="Финансовый 32 3" xfId="0"/>
    <cellStyle name="Финансовый 32 3 2" xfId="0"/>
    <cellStyle name="Финансовый 32 4" xfId="0"/>
    <cellStyle name="Финансовый 32 5" xfId="0"/>
    <cellStyle name="Финансовый 32 6" xfId="0"/>
    <cellStyle name="Финансовый 32 7" xfId="0"/>
    <cellStyle name="Финансовый 32 8" xfId="0"/>
    <cellStyle name="Финансовый 326" xfId="0"/>
    <cellStyle name="Финансовый 326 2" xfId="0"/>
    <cellStyle name="Финансовый 326 3" xfId="0"/>
    <cellStyle name="Финансовый 326 4" xfId="0"/>
    <cellStyle name="Финансовый 326 5" xfId="0"/>
    <cellStyle name="Финансовый 326 6" xfId="0"/>
    <cellStyle name="Финансовый 33" xfId="0"/>
    <cellStyle name="Финансовый 33 2" xfId="0"/>
    <cellStyle name="Финансовый 33 2 2" xfId="0"/>
    <cellStyle name="Финансовый 33 2 2 2" xfId="0"/>
    <cellStyle name="Финансовый 33 2 3" xfId="0"/>
    <cellStyle name="Финансовый 33 3" xfId="0"/>
    <cellStyle name="Финансовый 33 3 2" xfId="0"/>
    <cellStyle name="Финансовый 33 4" xfId="0"/>
    <cellStyle name="Финансовый 33 5" xfId="0"/>
    <cellStyle name="Финансовый 33 6" xfId="0"/>
    <cellStyle name="Финансовый 33 7" xfId="0"/>
    <cellStyle name="Финансовый 34" xfId="0"/>
    <cellStyle name="Финансовый 34 2" xfId="0"/>
    <cellStyle name="Финансовый 34 2 2" xfId="0"/>
    <cellStyle name="Финансовый 34 2 2 2" xfId="0"/>
    <cellStyle name="Финансовый 34 2 3" xfId="0"/>
    <cellStyle name="Финансовый 34 3" xfId="0"/>
    <cellStyle name="Финансовый 34 3 2" xfId="0"/>
    <cellStyle name="Финансовый 34 4" xfId="0"/>
    <cellStyle name="Финансовый 34 5" xfId="0"/>
    <cellStyle name="Финансовый 34 6" xfId="0"/>
    <cellStyle name="Финансовый 35" xfId="0"/>
    <cellStyle name="Финансовый 35 2" xfId="0"/>
    <cellStyle name="Финансовый 35 2 2" xfId="0"/>
    <cellStyle name="Финансовый 35 2 2 2" xfId="0"/>
    <cellStyle name="Финансовый 35 2 3" xfId="0"/>
    <cellStyle name="Финансовый 35 3" xfId="0"/>
    <cellStyle name="Финансовый 35 3 2" xfId="0"/>
    <cellStyle name="Финансовый 35 4" xfId="0"/>
    <cellStyle name="Финансовый 35 5" xfId="0"/>
    <cellStyle name="Финансовый 35 6" xfId="0"/>
    <cellStyle name="Финансовый 354" xfId="0"/>
    <cellStyle name="Финансовый 354 2" xfId="0"/>
    <cellStyle name="Финансовый 354 2 2" xfId="0"/>
    <cellStyle name="Финансовый 354 2 3" xfId="0"/>
    <cellStyle name="Финансовый 354 2 4" xfId="0"/>
    <cellStyle name="Финансовый 354 2 5" xfId="0"/>
    <cellStyle name="Финансовый 354 2 6" xfId="0"/>
    <cellStyle name="Финансовый 354 3" xfId="0"/>
    <cellStyle name="Финансовый 354 3 2" xfId="0"/>
    <cellStyle name="Финансовый 354 4" xfId="0"/>
    <cellStyle name="Финансовый 354 4 2" xfId="0"/>
    <cellStyle name="Финансовый 354 5" xfId="0"/>
    <cellStyle name="Финансовый 354 5 2" xfId="0"/>
    <cellStyle name="Финансовый 354 6" xfId="0"/>
    <cellStyle name="Финансовый 354 7" xfId="0"/>
    <cellStyle name="Финансовый 355" xfId="0"/>
    <cellStyle name="Финансовый 355 2" xfId="0"/>
    <cellStyle name="Финансовый 355 2 2" xfId="0"/>
    <cellStyle name="Финансовый 355 2 3" xfId="0"/>
    <cellStyle name="Финансовый 355 2 4" xfId="0"/>
    <cellStyle name="Финансовый 355 2 5" xfId="0"/>
    <cellStyle name="Финансовый 355 2 6" xfId="0"/>
    <cellStyle name="Финансовый 355 3" xfId="0"/>
    <cellStyle name="Финансовый 355 3 2" xfId="0"/>
    <cellStyle name="Финансовый 355 4" xfId="0"/>
    <cellStyle name="Финансовый 355 4 2" xfId="0"/>
    <cellStyle name="Финансовый 355 5" xfId="0"/>
    <cellStyle name="Финансовый 355 5 2" xfId="0"/>
    <cellStyle name="Финансовый 355 6" xfId="0"/>
    <cellStyle name="Финансовый 355 7" xfId="0"/>
    <cellStyle name="Финансовый 36" xfId="0"/>
    <cellStyle name="Финансовый 36 2" xfId="0"/>
    <cellStyle name="Финансовый 36 2 2" xfId="0"/>
    <cellStyle name="Финансовый 36 2 2 2" xfId="0"/>
    <cellStyle name="Финансовый 36 2 3" xfId="0"/>
    <cellStyle name="Финансовый 36 3" xfId="0"/>
    <cellStyle name="Финансовый 36 3 2" xfId="0"/>
    <cellStyle name="Финансовый 36 4" xfId="0"/>
    <cellStyle name="Финансовый 36 5" xfId="0"/>
    <cellStyle name="Финансовый 36 6" xfId="0"/>
    <cellStyle name="Финансовый 363" xfId="0"/>
    <cellStyle name="Финансовый 363 2" xfId="0"/>
    <cellStyle name="Финансовый 363 2 2" xfId="0"/>
    <cellStyle name="Финансовый 363 2 3" xfId="0"/>
    <cellStyle name="Финансовый 363 2 4" xfId="0"/>
    <cellStyle name="Финансовый 363 2 5" xfId="0"/>
    <cellStyle name="Финансовый 363 2 6" xfId="0"/>
    <cellStyle name="Финансовый 363 3" xfId="0"/>
    <cellStyle name="Финансовый 363 3 2" xfId="0"/>
    <cellStyle name="Финансовый 363 4" xfId="0"/>
    <cellStyle name="Финансовый 363 4 2" xfId="0"/>
    <cellStyle name="Финансовый 363 5" xfId="0"/>
    <cellStyle name="Финансовый 363 5 2" xfId="0"/>
    <cellStyle name="Финансовый 363 6" xfId="0"/>
    <cellStyle name="Финансовый 363 7" xfId="0"/>
    <cellStyle name="Финансовый 366" xfId="0"/>
    <cellStyle name="Финансовый 366 2" xfId="0"/>
    <cellStyle name="Финансовый 366 2 2" xfId="0"/>
    <cellStyle name="Финансовый 366 2 3" xfId="0"/>
    <cellStyle name="Финансовый 366 2 4" xfId="0"/>
    <cellStyle name="Финансовый 366 2 5" xfId="0"/>
    <cellStyle name="Финансовый 366 2 6" xfId="0"/>
    <cellStyle name="Финансовый 366 3" xfId="0"/>
    <cellStyle name="Финансовый 366 3 2" xfId="0"/>
    <cellStyle name="Финансовый 366 4" xfId="0"/>
    <cellStyle name="Финансовый 366 4 2" xfId="0"/>
    <cellStyle name="Финансовый 366 5" xfId="0"/>
    <cellStyle name="Финансовый 366 5 2" xfId="0"/>
    <cellStyle name="Финансовый 366 6" xfId="0"/>
    <cellStyle name="Финансовый 366 7" xfId="0"/>
    <cellStyle name="Финансовый 37" xfId="0"/>
    <cellStyle name="Финансовый 37 2" xfId="0"/>
    <cellStyle name="Финансовый 37 2 2" xfId="0"/>
    <cellStyle name="Финансовый 37 2 2 2" xfId="0"/>
    <cellStyle name="Финансовый 37 2 3" xfId="0"/>
    <cellStyle name="Финансовый 37 3" xfId="0"/>
    <cellStyle name="Финансовый 37 3 2" xfId="0"/>
    <cellStyle name="Финансовый 37 4" xfId="0"/>
    <cellStyle name="Финансовый 37 5" xfId="0"/>
    <cellStyle name="Финансовый 37 6" xfId="0"/>
    <cellStyle name="Финансовый 38" xfId="0"/>
    <cellStyle name="Финансовый 38 2" xfId="0"/>
    <cellStyle name="Финансовый 38 2 2" xfId="0"/>
    <cellStyle name="Финансовый 38 2 2 2" xfId="0"/>
    <cellStyle name="Финансовый 38 2 3" xfId="0"/>
    <cellStyle name="Финансовый 38 3" xfId="0"/>
    <cellStyle name="Финансовый 38 3 2" xfId="0"/>
    <cellStyle name="Финансовый 38 4" xfId="0"/>
    <cellStyle name="Финансовый 38 5" xfId="0"/>
    <cellStyle name="Финансовый 38 6" xfId="0"/>
    <cellStyle name="Финансовый 382" xfId="0"/>
    <cellStyle name="Финансовый 382 2" xfId="0"/>
    <cellStyle name="Финансовый 382 2 2" xfId="0"/>
    <cellStyle name="Финансовый 382 2 3" xfId="0"/>
    <cellStyle name="Финансовый 382 2 4" xfId="0"/>
    <cellStyle name="Финансовый 382 2 5" xfId="0"/>
    <cellStyle name="Финансовый 382 2 6" xfId="0"/>
    <cellStyle name="Финансовый 382 3" xfId="0"/>
    <cellStyle name="Финансовый 382 3 2" xfId="0"/>
    <cellStyle name="Финансовый 382 4" xfId="0"/>
    <cellStyle name="Финансовый 382 4 2" xfId="0"/>
    <cellStyle name="Финансовый 382 5" xfId="0"/>
    <cellStyle name="Финансовый 382 5 2" xfId="0"/>
    <cellStyle name="Финансовый 382 6" xfId="0"/>
    <cellStyle name="Финансовый 382 7" xfId="0"/>
    <cellStyle name="Финансовый 383" xfId="0"/>
    <cellStyle name="Финансовый 383 2" xfId="0"/>
    <cellStyle name="Финансовый 383 2 2" xfId="0"/>
    <cellStyle name="Финансовый 383 2 3" xfId="0"/>
    <cellStyle name="Финансовый 383 2 4" xfId="0"/>
    <cellStyle name="Финансовый 383 2 5" xfId="0"/>
    <cellStyle name="Финансовый 383 2 6" xfId="0"/>
    <cellStyle name="Финансовый 383 3" xfId="0"/>
    <cellStyle name="Финансовый 383 3 2" xfId="0"/>
    <cellStyle name="Финансовый 383 4" xfId="0"/>
    <cellStyle name="Финансовый 383 4 2" xfId="0"/>
    <cellStyle name="Финансовый 383 5" xfId="0"/>
    <cellStyle name="Финансовый 383 5 2" xfId="0"/>
    <cellStyle name="Финансовый 383 6" xfId="0"/>
    <cellStyle name="Финансовый 383 7" xfId="0"/>
    <cellStyle name="Финансовый 388" xfId="0"/>
    <cellStyle name="Финансовый 388 2" xfId="0"/>
    <cellStyle name="Финансовый 388 2 2" xfId="0"/>
    <cellStyle name="Финансовый 388 2 3" xfId="0"/>
    <cellStyle name="Финансовый 388 2 4" xfId="0"/>
    <cellStyle name="Финансовый 388 2 5" xfId="0"/>
    <cellStyle name="Финансовый 388 2 6" xfId="0"/>
    <cellStyle name="Финансовый 388 3" xfId="0"/>
    <cellStyle name="Финансовый 388 3 2" xfId="0"/>
    <cellStyle name="Финансовый 388 4" xfId="0"/>
    <cellStyle name="Финансовый 388 4 2" xfId="0"/>
    <cellStyle name="Финансовый 388 5" xfId="0"/>
    <cellStyle name="Финансовый 388 5 2" xfId="0"/>
    <cellStyle name="Финансовый 388 6" xfId="0"/>
    <cellStyle name="Финансовый 388 7" xfId="0"/>
    <cellStyle name="Финансовый 39" xfId="0"/>
    <cellStyle name="Финансовый 39 2" xfId="0"/>
    <cellStyle name="Финансовый 39 2 2" xfId="0"/>
    <cellStyle name="Финансовый 39 2 2 2" xfId="0"/>
    <cellStyle name="Финансовый 39 2 3" xfId="0"/>
    <cellStyle name="Финансовый 39 3" xfId="0"/>
    <cellStyle name="Финансовый 39 3 2" xfId="0"/>
    <cellStyle name="Финансовый 39 4" xfId="0"/>
    <cellStyle name="Финансовый 39 5" xfId="0"/>
    <cellStyle name="Финансовый 39 6" xfId="0"/>
    <cellStyle name="Финансовый 4" xfId="0"/>
    <cellStyle name="Финансовый 4 10" xfId="0"/>
    <cellStyle name="Финансовый 4 11" xfId="0"/>
    <cellStyle name="Финансовый 4 12" xfId="0"/>
    <cellStyle name="Финансовый 4 13" xfId="0"/>
    <cellStyle name="Финансовый 4 2" xfId="0"/>
    <cellStyle name="Финансовый 4 2 10" xfId="0"/>
    <cellStyle name="Финансовый 4 2 11" xfId="0"/>
    <cellStyle name="Финансовый 4 2 12" xfId="0"/>
    <cellStyle name="Финансовый 4 2 2" xfId="0"/>
    <cellStyle name="Финансовый 4 2 2 2" xfId="0"/>
    <cellStyle name="Финансовый 4 2 2 2 2" xfId="0"/>
    <cellStyle name="Финансовый 4 2 2 2 3" xfId="0"/>
    <cellStyle name="Финансовый 4 2 2 2 4" xfId="0"/>
    <cellStyle name="Финансовый 4 2 2 3" xfId="0"/>
    <cellStyle name="Финансовый 4 2 2 3 2" xfId="0"/>
    <cellStyle name="Финансовый 4 2 2 4" xfId="0"/>
    <cellStyle name="Финансовый 4 2 2 5" xfId="0"/>
    <cellStyle name="Финансовый 4 2 2 6" xfId="0"/>
    <cellStyle name="Финансовый 4 2 2 7" xfId="0"/>
    <cellStyle name="Финансовый 4 2 2 8" xfId="0"/>
    <cellStyle name="Финансовый 4 2 3" xfId="0"/>
    <cellStyle name="Финансовый 4 2 3 2" xfId="0"/>
    <cellStyle name="Финансовый 4 2 3 3" xfId="0"/>
    <cellStyle name="Финансовый 4 2 3 4" xfId="0"/>
    <cellStyle name="Финансовый 4 2 3 5" xfId="0"/>
    <cellStyle name="Финансовый 4 2 3 6" xfId="0"/>
    <cellStyle name="Финансовый 4 2 3 7" xfId="0"/>
    <cellStyle name="Финансовый 4 2 3 8" xfId="0"/>
    <cellStyle name="Финансовый 4 2 4" xfId="0"/>
    <cellStyle name="Финансовый 4 2 4 2" xfId="0"/>
    <cellStyle name="Финансовый 4 2 4 3" xfId="0"/>
    <cellStyle name="Финансовый 4 2 4 4" xfId="0"/>
    <cellStyle name="Финансовый 4 2 4 5" xfId="0"/>
    <cellStyle name="Финансовый 4 2 5" xfId="0"/>
    <cellStyle name="Финансовый 4 2 5 2" xfId="0"/>
    <cellStyle name="Финансовый 4 2 5 2 2" xfId="0"/>
    <cellStyle name="Финансовый 4 2 5 3" xfId="0"/>
    <cellStyle name="Финансовый 4 2 5 4" xfId="0"/>
    <cellStyle name="Финансовый 4 2 6" xfId="0"/>
    <cellStyle name="Финансовый 4 2 6 2" xfId="0"/>
    <cellStyle name="Финансовый 4 2 7" xfId="0"/>
    <cellStyle name="Финансовый 4 2 8" xfId="0"/>
    <cellStyle name="Финансовый 4 2 9" xfId="0"/>
    <cellStyle name="Финансовый 4 3" xfId="0"/>
    <cellStyle name="Финансовый 4 3 2" xfId="0"/>
    <cellStyle name="Финансовый 4 3 2 2" xfId="0"/>
    <cellStyle name="Финансовый 4 3 2 3" xfId="0"/>
    <cellStyle name="Финансовый 4 3 2 4" xfId="0"/>
    <cellStyle name="Финансовый 4 3 3" xfId="0"/>
    <cellStyle name="Финансовый 4 3 3 2" xfId="0"/>
    <cellStyle name="Финансовый 4 3 4" xfId="0"/>
    <cellStyle name="Финансовый 4 3 5" xfId="0"/>
    <cellStyle name="Финансовый 4 3 6" xfId="0"/>
    <cellStyle name="Финансовый 4 3 7" xfId="0"/>
    <cellStyle name="Финансовый 4 3 8" xfId="0"/>
    <cellStyle name="Финансовый 4 3 9" xfId="0"/>
    <cellStyle name="Финансовый 4 4" xfId="0"/>
    <cellStyle name="Финансовый 4 4 10" xfId="0"/>
    <cellStyle name="Финансовый 4 4 2" xfId="0"/>
    <cellStyle name="Финансовый 4 4 2 2" xfId="0"/>
    <cellStyle name="Финансовый 4 4 2 3" xfId="0"/>
    <cellStyle name="Финансовый 4 4 2 4" xfId="0"/>
    <cellStyle name="Финансовый 4 4 2 5" xfId="0"/>
    <cellStyle name="Финансовый 4 4 3" xfId="0"/>
    <cellStyle name="Финансовый 4 4 3 2" xfId="0"/>
    <cellStyle name="Финансовый 4 4 3 3" xfId="0"/>
    <cellStyle name="Финансовый 4 4 3 4" xfId="0"/>
    <cellStyle name="Финансовый 4 4 4" xfId="0"/>
    <cellStyle name="Финансовый 4 4 5" xfId="0"/>
    <cellStyle name="Финансовый 4 4 6" xfId="0"/>
    <cellStyle name="Финансовый 4 4 7" xfId="0"/>
    <cellStyle name="Финансовый 4 4 8" xfId="0"/>
    <cellStyle name="Финансовый 4 4 9" xfId="0"/>
    <cellStyle name="Финансовый 4 5" xfId="0"/>
    <cellStyle name="Финансовый 4 5 2" xfId="0"/>
    <cellStyle name="Финансовый 4 5 3" xfId="0"/>
    <cellStyle name="Финансовый 4 5 4" xfId="0"/>
    <cellStyle name="Финансовый 4 5 5" xfId="0"/>
    <cellStyle name="Финансовый 4 5 6" xfId="0"/>
    <cellStyle name="Финансовый 4 5 7" xfId="0"/>
    <cellStyle name="Финансовый 4 6" xfId="0"/>
    <cellStyle name="Финансовый 4 6 2" xfId="0"/>
    <cellStyle name="Финансовый 4 6 2 2" xfId="0"/>
    <cellStyle name="Финансовый 4 6 3" xfId="0"/>
    <cellStyle name="Финансовый 4 6 4" xfId="0"/>
    <cellStyle name="Финансовый 4 7" xfId="0"/>
    <cellStyle name="Финансовый 4 7 2" xfId="0"/>
    <cellStyle name="Финансовый 4 8" xfId="0"/>
    <cellStyle name="Финансовый 4 9" xfId="0"/>
    <cellStyle name="Финансовый 40" xfId="0"/>
    <cellStyle name="Финансовый 40 2" xfId="0"/>
    <cellStyle name="Финансовый 40 2 2" xfId="0"/>
    <cellStyle name="Финансовый 40 2 2 2" xfId="0"/>
    <cellStyle name="Финансовый 40 2 3" xfId="0"/>
    <cellStyle name="Финансовый 40 3" xfId="0"/>
    <cellStyle name="Финансовый 40 3 2" xfId="0"/>
    <cellStyle name="Финансовый 40 4" xfId="0"/>
    <cellStyle name="Финансовый 40 5" xfId="0"/>
    <cellStyle name="Финансовый 40 6" xfId="0"/>
    <cellStyle name="Финансовый 41" xfId="0"/>
    <cellStyle name="Финансовый 41 2" xfId="0"/>
    <cellStyle name="Финансовый 41 2 2" xfId="0"/>
    <cellStyle name="Финансовый 41 2 2 2" xfId="0"/>
    <cellStyle name="Финансовый 41 2 3" xfId="0"/>
    <cellStyle name="Финансовый 41 3" xfId="0"/>
    <cellStyle name="Финансовый 41 3 2" xfId="0"/>
    <cellStyle name="Финансовый 41 4" xfId="0"/>
    <cellStyle name="Финансовый 41 5" xfId="0"/>
    <cellStyle name="Финансовый 41 6" xfId="0"/>
    <cellStyle name="Финансовый 415" xfId="0"/>
    <cellStyle name="Финансовый 415 2" xfId="0"/>
    <cellStyle name="Финансовый 415 3" xfId="0"/>
    <cellStyle name="Финансовый 415 4" xfId="0"/>
    <cellStyle name="Финансовый 415 5" xfId="0"/>
    <cellStyle name="Финансовый 415 6" xfId="0"/>
    <cellStyle name="Финансовый 416" xfId="0"/>
    <cellStyle name="Финансовый 416 2" xfId="0"/>
    <cellStyle name="Финансовый 416 3" xfId="0"/>
    <cellStyle name="Финансовый 416 4" xfId="0"/>
    <cellStyle name="Финансовый 416 5" xfId="0"/>
    <cellStyle name="Финансовый 416 6" xfId="0"/>
    <cellStyle name="Финансовый 42" xfId="0"/>
    <cellStyle name="Финансовый 42 2" xfId="0"/>
    <cellStyle name="Финансовый 42 2 2" xfId="0"/>
    <cellStyle name="Финансовый 42 2 2 2" xfId="0"/>
    <cellStyle name="Финансовый 42 2 3" xfId="0"/>
    <cellStyle name="Финансовый 42 3" xfId="0"/>
    <cellStyle name="Финансовый 42 3 2" xfId="0"/>
    <cellStyle name="Финансовый 42 4" xfId="0"/>
    <cellStyle name="Финансовый 42 5" xfId="0"/>
    <cellStyle name="Финансовый 42 6" xfId="0"/>
    <cellStyle name="Финансовый 43" xfId="0"/>
    <cellStyle name="Финансовый 43 2" xfId="0"/>
    <cellStyle name="Финансовый 43 2 2" xfId="0"/>
    <cellStyle name="Финансовый 43 2 2 2" xfId="0"/>
    <cellStyle name="Финансовый 43 2 3" xfId="0"/>
    <cellStyle name="Финансовый 43 3" xfId="0"/>
    <cellStyle name="Финансовый 43 3 2" xfId="0"/>
    <cellStyle name="Финансовый 43 4" xfId="0"/>
    <cellStyle name="Финансовый 43 5" xfId="0"/>
    <cellStyle name="Финансовый 43 6" xfId="0"/>
    <cellStyle name="Финансовый 44" xfId="0"/>
    <cellStyle name="Финансовый 44 2" xfId="0"/>
    <cellStyle name="Финансовый 44 2 2" xfId="0"/>
    <cellStyle name="Финансовый 44 2 2 2" xfId="0"/>
    <cellStyle name="Финансовый 44 2 3" xfId="0"/>
    <cellStyle name="Финансовый 44 3" xfId="0"/>
    <cellStyle name="Финансовый 44 3 2" xfId="0"/>
    <cellStyle name="Финансовый 44 4" xfId="0"/>
    <cellStyle name="Финансовый 44 5" xfId="0"/>
    <cellStyle name="Финансовый 44 6" xfId="0"/>
    <cellStyle name="Финансовый 45" xfId="0"/>
    <cellStyle name="Финансовый 45 2" xfId="0"/>
    <cellStyle name="Финансовый 45 2 2" xfId="0"/>
    <cellStyle name="Финансовый 45 2 2 2" xfId="0"/>
    <cellStyle name="Финансовый 45 2 3" xfId="0"/>
    <cellStyle name="Финансовый 45 3" xfId="0"/>
    <cellStyle name="Финансовый 45 3 2" xfId="0"/>
    <cellStyle name="Финансовый 45 4" xfId="0"/>
    <cellStyle name="Финансовый 45 5" xfId="0"/>
    <cellStyle name="Финансовый 45 6" xfId="0"/>
    <cellStyle name="Финансовый 46" xfId="0"/>
    <cellStyle name="Финансовый 46 2" xfId="0"/>
    <cellStyle name="Финансовый 46 2 2" xfId="0"/>
    <cellStyle name="Финансовый 46 2 2 2" xfId="0"/>
    <cellStyle name="Финансовый 46 2 3" xfId="0"/>
    <cellStyle name="Финансовый 46 3" xfId="0"/>
    <cellStyle name="Финансовый 46 3 2" xfId="0"/>
    <cellStyle name="Финансовый 46 4" xfId="0"/>
    <cellStyle name="Финансовый 46 5" xfId="0"/>
    <cellStyle name="Финансовый 46 6" xfId="0"/>
    <cellStyle name="Финансовый 47" xfId="0"/>
    <cellStyle name="Финансовый 47 2" xfId="0"/>
    <cellStyle name="Финансовый 47 2 2" xfId="0"/>
    <cellStyle name="Финансовый 47 2 2 2" xfId="0"/>
    <cellStyle name="Финансовый 47 2 3" xfId="0"/>
    <cellStyle name="Финансовый 47 3" xfId="0"/>
    <cellStyle name="Финансовый 47 3 2" xfId="0"/>
    <cellStyle name="Финансовый 47 4" xfId="0"/>
    <cellStyle name="Финансовый 47 5" xfId="0"/>
    <cellStyle name="Финансовый 47 6" xfId="0"/>
    <cellStyle name="Финансовый 48" xfId="0"/>
    <cellStyle name="Финансовый 48 2" xfId="0"/>
    <cellStyle name="Финансовый 48 2 2" xfId="0"/>
    <cellStyle name="Финансовый 48 2 2 2" xfId="0"/>
    <cellStyle name="Финансовый 48 2 3" xfId="0"/>
    <cellStyle name="Финансовый 48 3" xfId="0"/>
    <cellStyle name="Финансовый 48 3 2" xfId="0"/>
    <cellStyle name="Финансовый 48 4" xfId="0"/>
    <cellStyle name="Финансовый 48 5" xfId="0"/>
    <cellStyle name="Финансовый 48 6" xfId="0"/>
    <cellStyle name="Финансовый 49" xfId="0"/>
    <cellStyle name="Финансовый 49 2" xfId="0"/>
    <cellStyle name="Финансовый 49 2 2" xfId="0"/>
    <cellStyle name="Финансовый 49 2 2 2" xfId="0"/>
    <cellStyle name="Финансовый 49 2 3" xfId="0"/>
    <cellStyle name="Финансовый 49 3" xfId="0"/>
    <cellStyle name="Финансовый 49 3 2" xfId="0"/>
    <cellStyle name="Финансовый 49 4" xfId="0"/>
    <cellStyle name="Финансовый 49 5" xfId="0"/>
    <cellStyle name="Финансовый 49 6" xfId="0"/>
    <cellStyle name="Финансовый 5" xfId="0"/>
    <cellStyle name="Финансовый 5 10" xfId="0"/>
    <cellStyle name="Финансовый 5 11" xfId="0"/>
    <cellStyle name="Финансовый 5 12" xfId="0"/>
    <cellStyle name="Финансовый 5 2" xfId="0"/>
    <cellStyle name="Финансовый 5 2 10" xfId="0"/>
    <cellStyle name="Финансовый 5 2 2" xfId="0"/>
    <cellStyle name="Финансовый 5 2 2 2" xfId="0"/>
    <cellStyle name="Финансовый 5 2 2 3" xfId="0"/>
    <cellStyle name="Финансовый 5 2 2 4" xfId="0"/>
    <cellStyle name="Финансовый 5 2 2 5" xfId="0"/>
    <cellStyle name="Финансовый 5 2 2 6" xfId="0"/>
    <cellStyle name="Финансовый 5 2 2 7" xfId="0"/>
    <cellStyle name="Финансовый 5 2 3" xfId="0"/>
    <cellStyle name="Финансовый 5 2 3 2" xfId="0"/>
    <cellStyle name="Финансовый 5 2 3 2 2" xfId="0"/>
    <cellStyle name="Финансовый 5 2 3 3" xfId="0"/>
    <cellStyle name="Финансовый 5 2 3 4" xfId="0"/>
    <cellStyle name="Финансовый 5 2 4" xfId="0"/>
    <cellStyle name="Финансовый 5 2 4 2" xfId="0"/>
    <cellStyle name="Финансовый 5 2 5" xfId="0"/>
    <cellStyle name="Финансовый 5 2 6" xfId="0"/>
    <cellStyle name="Финансовый 5 2 7" xfId="0"/>
    <cellStyle name="Финансовый 5 2 8" xfId="0"/>
    <cellStyle name="Финансовый 5 2 9" xfId="0"/>
    <cellStyle name="Финансовый 5 3" xfId="0"/>
    <cellStyle name="Финансовый 5 3 10" xfId="0"/>
    <cellStyle name="Финансовый 5 3 11" xfId="0"/>
    <cellStyle name="Финансовый 5 3 2" xfId="0"/>
    <cellStyle name="Финансовый 5 3 2 2" xfId="0"/>
    <cellStyle name="Финансовый 5 3 2 3" xfId="0"/>
    <cellStyle name="Финансовый 5 3 2 4" xfId="0"/>
    <cellStyle name="Финансовый 5 3 2 5" xfId="0"/>
    <cellStyle name="Финансовый 5 3 2 6" xfId="0"/>
    <cellStyle name="Финансовый 5 3 3" xfId="0"/>
    <cellStyle name="Финансовый 5 3 3 2" xfId="0"/>
    <cellStyle name="Финансовый 5 3 3 3" xfId="0"/>
    <cellStyle name="Финансовый 5 3 3 4" xfId="0"/>
    <cellStyle name="Финансовый 5 3 4" xfId="0"/>
    <cellStyle name="Финансовый 5 3 5" xfId="0"/>
    <cellStyle name="Финансовый 5 3 6" xfId="0"/>
    <cellStyle name="Финансовый 5 3 7" xfId="0"/>
    <cellStyle name="Финансовый 5 3 8" xfId="0"/>
    <cellStyle name="Финансовый 5 3 9" xfId="0"/>
    <cellStyle name="Финансовый 5 4" xfId="0"/>
    <cellStyle name="Финансовый 5 4 2" xfId="0"/>
    <cellStyle name="Финансовый 5 4 3" xfId="0"/>
    <cellStyle name="Финансовый 5 4 4" xfId="0"/>
    <cellStyle name="Финансовый 5 4 5" xfId="0"/>
    <cellStyle name="Финансовый 5 4 6" xfId="0"/>
    <cellStyle name="Финансовый 5 4 7" xfId="0"/>
    <cellStyle name="Финансовый 5 4 8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4" xfId="0"/>
    <cellStyle name="Финансовый 5 6" xfId="0"/>
    <cellStyle name="Финансовый 5 6 2" xfId="0"/>
    <cellStyle name="Финансовый 5 7" xfId="0"/>
    <cellStyle name="Финансовый 5 8" xfId="0"/>
    <cellStyle name="Финансовый 5 9" xfId="0"/>
    <cellStyle name="Финансовый 50" xfId="0"/>
    <cellStyle name="Финансовый 50 2" xfId="0"/>
    <cellStyle name="Финансовый 50 2 2" xfId="0"/>
    <cellStyle name="Финансовый 50 2 3" xfId="0"/>
    <cellStyle name="Финансовый 50 3" xfId="0"/>
    <cellStyle name="Финансовый 50 3 2" xfId="0"/>
    <cellStyle name="Финансовый 50 4" xfId="0"/>
    <cellStyle name="Финансовый 50 5" xfId="0"/>
    <cellStyle name="Финансовый 50 6" xfId="0"/>
    <cellStyle name="Финансовый 51" xfId="0"/>
    <cellStyle name="Финансовый 51 2" xfId="0"/>
    <cellStyle name="Финансовый 51 2 2" xfId="0"/>
    <cellStyle name="Финансовый 51 2 3" xfId="0"/>
    <cellStyle name="Финансовый 51 3" xfId="0"/>
    <cellStyle name="Финансовый 51 3 2" xfId="0"/>
    <cellStyle name="Финансовый 51 4" xfId="0"/>
    <cellStyle name="Финансовый 51 5" xfId="0"/>
    <cellStyle name="Финансовый 51 6" xfId="0"/>
    <cellStyle name="Финансовый 52" xfId="0"/>
    <cellStyle name="Финансовый 52 2" xfId="0"/>
    <cellStyle name="Финансовый 52 2 2" xfId="0"/>
    <cellStyle name="Финансовый 52 2 3" xfId="0"/>
    <cellStyle name="Финансовый 52 3" xfId="0"/>
    <cellStyle name="Финансовый 52 3 2" xfId="0"/>
    <cellStyle name="Финансовый 52 4" xfId="0"/>
    <cellStyle name="Финансовый 52 5" xfId="0"/>
    <cellStyle name="Финансовый 52 6" xfId="0"/>
    <cellStyle name="Финансовый 53" xfId="0"/>
    <cellStyle name="Финансовый 53 2" xfId="0"/>
    <cellStyle name="Финансовый 53 2 2" xfId="0"/>
    <cellStyle name="Финансовый 53 2 3" xfId="0"/>
    <cellStyle name="Финансовый 53 3" xfId="0"/>
    <cellStyle name="Финансовый 53 3 2" xfId="0"/>
    <cellStyle name="Финансовый 53 4" xfId="0"/>
    <cellStyle name="Финансовый 53 5" xfId="0"/>
    <cellStyle name="Финансовый 53 6" xfId="0"/>
    <cellStyle name="Финансовый 54" xfId="0"/>
    <cellStyle name="Финансовый 54 2" xfId="0"/>
    <cellStyle name="Финансовый 54 2 2" xfId="0"/>
    <cellStyle name="Финансовый 54 2 3" xfId="0"/>
    <cellStyle name="Финансовый 54 3" xfId="0"/>
    <cellStyle name="Финансовый 54 3 2" xfId="0"/>
    <cellStyle name="Финансовый 54 4" xfId="0"/>
    <cellStyle name="Финансовый 54 5" xfId="0"/>
    <cellStyle name="Финансовый 54 6" xfId="0"/>
    <cellStyle name="Финансовый 55" xfId="0"/>
    <cellStyle name="Финансовый 55 2" xfId="0"/>
    <cellStyle name="Финансовый 55 2 2" xfId="0"/>
    <cellStyle name="Финансовый 55 3" xfId="0"/>
    <cellStyle name="Финансовый 55 3 2" xfId="0"/>
    <cellStyle name="Финансовый 55 4" xfId="0"/>
    <cellStyle name="Финансовый 55 5" xfId="0"/>
    <cellStyle name="Финансовый 56" xfId="0"/>
    <cellStyle name="Финансовый 56 2" xfId="0"/>
    <cellStyle name="Финансовый 56 2 2" xfId="0"/>
    <cellStyle name="Финансовый 56 3" xfId="0"/>
    <cellStyle name="Финансовый 56 3 2" xfId="0"/>
    <cellStyle name="Финансовый 56 4" xfId="0"/>
    <cellStyle name="Финансовый 57" xfId="0"/>
    <cellStyle name="Финансовый 57 2" xfId="0"/>
    <cellStyle name="Финансовый 57 2 2" xfId="0"/>
    <cellStyle name="Финансовый 57 3" xfId="0"/>
    <cellStyle name="Финансовый 57 3 2" xfId="0"/>
    <cellStyle name="Финансовый 57 4" xfId="0"/>
    <cellStyle name="Финансовый 58" xfId="0"/>
    <cellStyle name="Финансовый 58 2" xfId="0"/>
    <cellStyle name="Финансовый 58 2 2" xfId="0"/>
    <cellStyle name="Финансовый 58 3" xfId="0"/>
    <cellStyle name="Финансовый 58 3 2" xfId="0"/>
    <cellStyle name="Финансовый 58 4" xfId="0"/>
    <cellStyle name="Финансовый 59" xfId="0"/>
    <cellStyle name="Финансовый 59 2" xfId="0"/>
    <cellStyle name="Финансовый 59 2 2" xfId="0"/>
    <cellStyle name="Финансовый 59 3" xfId="0"/>
    <cellStyle name="Финансовый 59 3 2" xfId="0"/>
    <cellStyle name="Финансовый 59 4" xfId="0"/>
    <cellStyle name="Финансовый 6" xfId="0"/>
    <cellStyle name="Финансовый 6 10" xfId="0"/>
    <cellStyle name="Финансовый 6 11" xfId="0"/>
    <cellStyle name="Финансовый 6 12" xfId="0"/>
    <cellStyle name="Финансовый 6 13" xfId="0"/>
    <cellStyle name="Финансовый 6 14" xfId="0"/>
    <cellStyle name="Финансовый 6 15" xfId="0"/>
    <cellStyle name="Финансовый 6 2" xfId="0"/>
    <cellStyle name="Финансовый 6 2 2" xfId="0"/>
    <cellStyle name="Финансовый 6 2 2 2" xfId="0"/>
    <cellStyle name="Финансовый 6 2 2 3" xfId="0"/>
    <cellStyle name="Финансовый 6 2 2 4" xfId="0"/>
    <cellStyle name="Финансовый 6 2 2 5" xfId="0"/>
    <cellStyle name="Финансовый 6 2 2 6" xfId="0"/>
    <cellStyle name="Финансовый 6 2 2 7" xfId="0"/>
    <cellStyle name="Финансовый 6 2 3" xfId="0"/>
    <cellStyle name="Финансовый 6 2 3 2" xfId="0"/>
    <cellStyle name="Финансовый 6 2 3 2 2" xfId="0"/>
    <cellStyle name="Финансовый 6 2 3 3" xfId="0"/>
    <cellStyle name="Финансовый 6 2 3 4" xfId="0"/>
    <cellStyle name="Финансовый 6 2 4" xfId="0"/>
    <cellStyle name="Финансовый 6 2 4 2" xfId="0"/>
    <cellStyle name="Финансовый 6 2 5" xfId="0"/>
    <cellStyle name="Финансовый 6 2 6" xfId="0"/>
    <cellStyle name="Финансовый 6 2 7" xfId="0"/>
    <cellStyle name="Финансовый 6 2 8" xfId="0"/>
    <cellStyle name="Финансовый 6 2 9" xfId="0"/>
    <cellStyle name="Финансовый 6 3" xfId="0"/>
    <cellStyle name="Финансовый 6 3 10" xfId="0"/>
    <cellStyle name="Финансовый 6 3 11" xfId="0"/>
    <cellStyle name="Финансовый 6 3 12" xfId="0"/>
    <cellStyle name="Финансовый 6 3 2" xfId="0"/>
    <cellStyle name="Финансовый 6 3 2 2" xfId="0"/>
    <cellStyle name="Финансовый 6 3 2 2 2" xfId="0"/>
    <cellStyle name="Финансовый 6 3 2 2 2 2" xfId="0"/>
    <cellStyle name="Финансовый 6 3 2 2 2 3" xfId="0"/>
    <cellStyle name="Финансовый 6 3 2 2 2 4" xfId="0"/>
    <cellStyle name="Финансовый 6 3 2 2 2 5" xfId="0"/>
    <cellStyle name="Финансовый 6 3 2 2 2 6" xfId="0"/>
    <cellStyle name="Финансовый 6 3 2 2 3" xfId="0"/>
    <cellStyle name="Финансовый 6 3 2 2 3 2" xfId="0"/>
    <cellStyle name="Финансовый 6 3 2 2 4" xfId="0"/>
    <cellStyle name="Финансовый 6 3 2 2 4 2" xfId="0"/>
    <cellStyle name="Финансовый 6 3 2 2 5" xfId="0"/>
    <cellStyle name="Финансовый 6 3 2 2 5 2" xfId="0"/>
    <cellStyle name="Финансовый 6 3 2 2 6" xfId="0"/>
    <cellStyle name="Финансовый 6 3 2 2 7" xfId="0"/>
    <cellStyle name="Финансовый 6 3 2 2 8" xfId="0"/>
    <cellStyle name="Финансовый 6 3 2 3" xfId="0"/>
    <cellStyle name="Финансовый 6 3 2 3 2" xfId="0"/>
    <cellStyle name="Финансовый 6 3 2 3 3" xfId="0"/>
    <cellStyle name="Финансовый 6 3 2 3 4" xfId="0"/>
    <cellStyle name="Финансовый 6 3 2 3 5" xfId="0"/>
    <cellStyle name="Финансовый 6 3 2 3 6" xfId="0"/>
    <cellStyle name="Финансовый 6 3 2 4" xfId="0"/>
    <cellStyle name="Финансовый 6 3 2 4 2" xfId="0"/>
    <cellStyle name="Финансовый 6 3 2 5" xfId="0"/>
    <cellStyle name="Финансовый 6 3 2 6" xfId="0"/>
    <cellStyle name="Финансовый 6 3 2 7" xfId="0"/>
    <cellStyle name="Финансовый 6 3 2 8" xfId="0"/>
    <cellStyle name="Финансовый 6 3 2 9" xfId="0"/>
    <cellStyle name="Финансовый 6 3 3" xfId="0"/>
    <cellStyle name="Финансовый 6 3 3 2" xfId="0"/>
    <cellStyle name="Финансовый 6 3 3 3" xfId="0"/>
    <cellStyle name="Финансовый 6 3 3 4" xfId="0"/>
    <cellStyle name="Финансовый 6 3 3 5" xfId="0"/>
    <cellStyle name="Финансовый 6 3 3 6" xfId="0"/>
    <cellStyle name="Финансовый 6 3 3 7" xfId="0"/>
    <cellStyle name="Финансовый 6 3 4" xfId="0"/>
    <cellStyle name="Финансовый 6 3 4 2" xfId="0"/>
    <cellStyle name="Финансовый 6 3 4 3" xfId="0"/>
    <cellStyle name="Финансовый 6 3 4 4" xfId="0"/>
    <cellStyle name="Финансовый 6 3 4 5" xfId="0"/>
    <cellStyle name="Финансовый 6 3 5" xfId="0"/>
    <cellStyle name="Финансовый 6 3 5 2" xfId="0"/>
    <cellStyle name="Финансовый 6 3 5 3" xfId="0"/>
    <cellStyle name="Финансовый 6 3 5 4" xfId="0"/>
    <cellStyle name="Финансовый 6 3 6" xfId="0"/>
    <cellStyle name="Финансовый 6 3 7" xfId="0"/>
    <cellStyle name="Финансовый 6 3 8" xfId="0"/>
    <cellStyle name="Финансовый 6 3 9" xfId="0"/>
    <cellStyle name="Финансовый 6 4" xfId="0"/>
    <cellStyle name="Финансовый 6 4 2" xfId="0"/>
    <cellStyle name="Финансовый 6 4 2 2" xfId="0"/>
    <cellStyle name="Финансовый 6 4 2 3" xfId="0"/>
    <cellStyle name="Финансовый 6 4 2 4" xfId="0"/>
    <cellStyle name="Финансовый 6 4 2 5" xfId="0"/>
    <cellStyle name="Финансовый 6 4 2 6" xfId="0"/>
    <cellStyle name="Финансовый 6 4 3" xfId="0"/>
    <cellStyle name="Финансовый 6 4 4" xfId="0"/>
    <cellStyle name="Финансовый 6 4 5" xfId="0"/>
    <cellStyle name="Финансовый 6 4 5 2" xfId="0"/>
    <cellStyle name="Финансовый 6 4 6" xfId="0"/>
    <cellStyle name="Финансовый 6 4 7" xfId="0"/>
    <cellStyle name="Финансовый 6 4 8" xfId="0"/>
    <cellStyle name="Финансовый 6 5" xfId="0"/>
    <cellStyle name="Финансовый 6 5 2" xfId="0"/>
    <cellStyle name="Финансовый 6 5 3" xfId="0"/>
    <cellStyle name="Финансовый 6 5 4" xfId="0"/>
    <cellStyle name="Финансовый 6 5 5" xfId="0"/>
    <cellStyle name="Финансовый 6 5 6" xfId="0"/>
    <cellStyle name="Финансовый 6 6" xfId="0"/>
    <cellStyle name="Финансовый 6 6 2" xfId="0"/>
    <cellStyle name="Финансовый 6 6 3" xfId="0"/>
    <cellStyle name="Финансовый 6 6 4" xfId="0"/>
    <cellStyle name="Финансовый 6 6 5" xfId="0"/>
    <cellStyle name="Финансовый 6 6 6" xfId="0"/>
    <cellStyle name="Финансовый 6 7" xfId="0"/>
    <cellStyle name="Финансовый 6 7 2" xfId="0"/>
    <cellStyle name="Финансовый 6 7 2 2" xfId="0"/>
    <cellStyle name="Финансовый 6 7 3" xfId="0"/>
    <cellStyle name="Финансовый 6 7 4" xfId="0"/>
    <cellStyle name="Финансовый 6 8" xfId="0"/>
    <cellStyle name="Финансовый 6 8 2" xfId="0"/>
    <cellStyle name="Финансовый 6 9" xfId="0"/>
    <cellStyle name="Финансовый 60" xfId="0"/>
    <cellStyle name="Финансовый 60 2" xfId="0"/>
    <cellStyle name="Финансовый 60 3" xfId="0"/>
    <cellStyle name="Финансовый 61" xfId="0"/>
    <cellStyle name="Финансовый 61 2" xfId="0"/>
    <cellStyle name="Финансовый 61 3" xfId="0"/>
    <cellStyle name="Финансовый 62" xfId="0"/>
    <cellStyle name="Финансовый 62 2" xfId="0"/>
    <cellStyle name="Финансовый 62 3" xfId="0"/>
    <cellStyle name="Финансовый 63" xfId="0"/>
    <cellStyle name="Финансовый 63 2" xfId="0"/>
    <cellStyle name="Финансовый 63 3" xfId="0"/>
    <cellStyle name="Финансовый 64" xfId="0"/>
    <cellStyle name="Финансовый 64 2" xfId="0"/>
    <cellStyle name="Финансовый 64 3" xfId="0"/>
    <cellStyle name="Финансовый 65" xfId="0"/>
    <cellStyle name="Финансовый 65 2" xfId="0"/>
    <cellStyle name="Финансовый 65 3" xfId="0"/>
    <cellStyle name="Финансовый 66" xfId="0"/>
    <cellStyle name="Финансовый 66 2" xfId="0"/>
    <cellStyle name="Финансовый 66 3" xfId="0"/>
    <cellStyle name="Финансовый 67" xfId="0"/>
    <cellStyle name="Финансовый 67 2" xfId="0"/>
    <cellStyle name="Финансовый 67 3" xfId="0"/>
    <cellStyle name="Финансовый 68" xfId="0"/>
    <cellStyle name="Финансовый 68 2" xfId="0"/>
    <cellStyle name="Финансовый 68 3" xfId="0"/>
    <cellStyle name="Финансовый 69" xfId="0"/>
    <cellStyle name="Финансовый 69 2" xfId="0"/>
    <cellStyle name="Финансовый 69 3" xfId="0"/>
    <cellStyle name="Финансовый 7" xfId="0"/>
    <cellStyle name="Финансовый 7 10" xfId="0"/>
    <cellStyle name="Финансовый 7 11" xfId="0"/>
    <cellStyle name="Финансовый 7 12" xfId="0"/>
    <cellStyle name="Финансовый 7 13" xfId="0"/>
    <cellStyle name="Финансовый 7 2" xfId="0"/>
    <cellStyle name="Финансовый 7 2 10" xfId="0"/>
    <cellStyle name="Финансовый 7 2 2" xfId="0"/>
    <cellStyle name="Финансовый 7 2 2 2" xfId="0"/>
    <cellStyle name="Финансовый 7 2 2 2 2" xfId="0"/>
    <cellStyle name="Финансовый 7 2 2 2 3" xfId="0"/>
    <cellStyle name="Финансовый 7 2 2 2 4" xfId="0"/>
    <cellStyle name="Финансовый 7 2 2 2 5" xfId="0"/>
    <cellStyle name="Финансовый 7 2 2 3" xfId="0"/>
    <cellStyle name="Финансовый 7 2 2 4" xfId="0"/>
    <cellStyle name="Финансовый 7 2 2 5" xfId="0"/>
    <cellStyle name="Финансовый 7 2 2 5 2" xfId="0"/>
    <cellStyle name="Финансовый 7 2 2 6" xfId="0"/>
    <cellStyle name="Финансовый 7 2 2 7" xfId="0"/>
    <cellStyle name="Финансовый 7 2 3" xfId="0"/>
    <cellStyle name="Финансовый 7 2 3 2" xfId="0"/>
    <cellStyle name="Финансовый 7 2 3 2 2" xfId="0"/>
    <cellStyle name="Финансовый 7 2 3 3" xfId="0"/>
    <cellStyle name="Финансовый 7 2 3 4" xfId="0"/>
    <cellStyle name="Финансовый 7 2 3 5" xfId="0"/>
    <cellStyle name="Финансовый 7 2 3 6" xfId="0"/>
    <cellStyle name="Финансовый 7 2 4" xfId="0"/>
    <cellStyle name="Финансовый 7 2 4 2" xfId="0"/>
    <cellStyle name="Финансовый 7 2 4 3" xfId="0"/>
    <cellStyle name="Финансовый 7 2 4 4" xfId="0"/>
    <cellStyle name="Финансовый 7 2 4 5" xfId="0"/>
    <cellStyle name="Финансовый 7 2 5" xfId="0"/>
    <cellStyle name="Финансовый 7 2 5 2" xfId="0"/>
    <cellStyle name="Финансовый 7 2 5 2 2" xfId="0"/>
    <cellStyle name="Финансовый 7 2 5 3" xfId="0"/>
    <cellStyle name="Финансовый 7 2 5 4" xfId="0"/>
    <cellStyle name="Финансовый 7 2 5 5" xfId="0"/>
    <cellStyle name="Финансовый 7 2 6" xfId="0"/>
    <cellStyle name="Финансовый 7 2 6 2" xfId="0"/>
    <cellStyle name="Финансовый 7 2 7" xfId="0"/>
    <cellStyle name="Финансовый 7 2 8" xfId="0"/>
    <cellStyle name="Финансовый 7 2 9" xfId="0"/>
    <cellStyle name="Финансовый 7 3" xfId="0"/>
    <cellStyle name="Финансовый 7 3 2" xfId="0"/>
    <cellStyle name="Финансовый 7 3 2 2" xfId="0"/>
    <cellStyle name="Финансовый 7 3 2 3" xfId="0"/>
    <cellStyle name="Финансовый 7 3 2 4" xfId="0"/>
    <cellStyle name="Финансовый 7 3 2 5" xfId="0"/>
    <cellStyle name="Финансовый 7 3 2 6" xfId="0"/>
    <cellStyle name="Финансовый 7 3 2 7" xfId="0"/>
    <cellStyle name="Финансовый 7 3 3" xfId="0"/>
    <cellStyle name="Финансовый 7 3 3 2" xfId="0"/>
    <cellStyle name="Финансовый 7 3 3 3" xfId="0"/>
    <cellStyle name="Финансовый 7 3 3 4" xfId="0"/>
    <cellStyle name="Финансовый 7 3 4" xfId="0"/>
    <cellStyle name="Финансовый 7 3 5" xfId="0"/>
    <cellStyle name="Финансовый 7 3 6" xfId="0"/>
    <cellStyle name="Финансовый 7 3 7" xfId="0"/>
    <cellStyle name="Финансовый 7 3 8" xfId="0"/>
    <cellStyle name="Финансовый 7 3 9" xfId="0"/>
    <cellStyle name="Финансовый 7 4" xfId="0"/>
    <cellStyle name="Финансовый 7 4 2" xfId="0"/>
    <cellStyle name="Финансовый 7 4 3" xfId="0"/>
    <cellStyle name="Финансовый 7 4 4" xfId="0"/>
    <cellStyle name="Финансовый 7 4 5" xfId="0"/>
    <cellStyle name="Финансовый 7 4 6" xfId="0"/>
    <cellStyle name="Финансовый 7 4 7" xfId="0"/>
    <cellStyle name="Финансовый 7 5" xfId="0"/>
    <cellStyle name="Финансовый 7 5 2" xfId="0"/>
    <cellStyle name="Финансовый 7 5 3" xfId="0"/>
    <cellStyle name="Финансовый 7 5 4" xfId="0"/>
    <cellStyle name="Финансовый 7 5 5" xfId="0"/>
    <cellStyle name="Финансовый 7 6" xfId="0"/>
    <cellStyle name="Финансовый 7 6 2" xfId="0"/>
    <cellStyle name="Финансовый 7 6 2 2" xfId="0"/>
    <cellStyle name="Финансовый 7 6 3" xfId="0"/>
    <cellStyle name="Финансовый 7 6 4" xfId="0"/>
    <cellStyle name="Финансовый 7 6 5" xfId="0"/>
    <cellStyle name="Финансовый 7 7" xfId="0"/>
    <cellStyle name="Финансовый 7 7 2" xfId="0"/>
    <cellStyle name="Финансовый 7 8" xfId="0"/>
    <cellStyle name="Финансовый 7 9" xfId="0"/>
    <cellStyle name="Финансовый 70" xfId="0"/>
    <cellStyle name="Финансовый 70 2" xfId="0"/>
    <cellStyle name="Финансовый 70 3" xfId="0"/>
    <cellStyle name="Финансовый 71" xfId="0"/>
    <cellStyle name="Финансовый 71 2" xfId="0"/>
    <cellStyle name="Финансовый 71 3" xfId="0"/>
    <cellStyle name="Финансовый 71 4" xfId="0"/>
    <cellStyle name="Финансовый 72" xfId="0"/>
    <cellStyle name="Финансовый 72 2" xfId="0"/>
    <cellStyle name="Финансовый 72 3" xfId="0"/>
    <cellStyle name="Финансовый 72 4" xfId="0"/>
    <cellStyle name="Финансовый 73" xfId="0"/>
    <cellStyle name="Финансовый 73 2" xfId="0"/>
    <cellStyle name="Финансовый 73 2 2" xfId="0"/>
    <cellStyle name="Финансовый 73 3" xfId="0"/>
    <cellStyle name="Финансовый 74" xfId="0"/>
    <cellStyle name="Финансовый 74 2" xfId="0"/>
    <cellStyle name="Финансовый 74 2 2" xfId="0"/>
    <cellStyle name="Финансовый 74 3" xfId="0"/>
    <cellStyle name="Финансовый 75" xfId="0"/>
    <cellStyle name="Финансовый 75 2" xfId="0"/>
    <cellStyle name="Финансовый 75 3" xfId="0"/>
    <cellStyle name="Финансовый 76" xfId="0"/>
    <cellStyle name="Финансовый 76 2" xfId="0"/>
    <cellStyle name="Финансовый 76 3" xfId="0"/>
    <cellStyle name="Финансовый 77" xfId="0"/>
    <cellStyle name="Финансовый 77 2" xfId="0"/>
    <cellStyle name="Финансовый 77 3" xfId="0"/>
    <cellStyle name="Финансовый 78" xfId="0"/>
    <cellStyle name="Финансовый 78 2" xfId="0"/>
    <cellStyle name="Финансовый 79" xfId="0"/>
    <cellStyle name="Финансовый 8" xfId="0"/>
    <cellStyle name="Финансовый 8 10" xfId="0"/>
    <cellStyle name="Финансовый 8 11" xfId="0"/>
    <cellStyle name="Финансовый 8 12" xfId="0"/>
    <cellStyle name="Финансовый 8 2" xfId="0"/>
    <cellStyle name="Финансовый 8 2 2" xfId="0"/>
    <cellStyle name="Финансовый 8 2 2 2" xfId="0"/>
    <cellStyle name="Финансовый 8 2 2 3" xfId="0"/>
    <cellStyle name="Финансовый 8 2 2 4" xfId="0"/>
    <cellStyle name="Финансовый 8 2 2 5" xfId="0"/>
    <cellStyle name="Финансовый 8 2 2 6" xfId="0"/>
    <cellStyle name="Финансовый 8 2 3" xfId="0"/>
    <cellStyle name="Финансовый 8 2 3 2" xfId="0"/>
    <cellStyle name="Финансовый 8 2 3 3" xfId="0"/>
    <cellStyle name="Финансовый 8 2 3 4" xfId="0"/>
    <cellStyle name="Финансовый 8 2 4" xfId="0"/>
    <cellStyle name="Финансовый 8 2 4 2" xfId="0"/>
    <cellStyle name="Финансовый 8 2 5" xfId="0"/>
    <cellStyle name="Финансовый 8 2 6" xfId="0"/>
    <cellStyle name="Финансовый 8 2 7" xfId="0"/>
    <cellStyle name="Финансовый 8 2 8" xfId="0"/>
    <cellStyle name="Финансовый 8 3" xfId="0"/>
    <cellStyle name="Финансовый 8 3 2" xfId="0"/>
    <cellStyle name="Финансовый 8 3 2 2" xfId="0"/>
    <cellStyle name="Финансовый 8 3 2 3" xfId="0"/>
    <cellStyle name="Финансовый 8 3 2 4" xfId="0"/>
    <cellStyle name="Финансовый 8 3 2 5" xfId="0"/>
    <cellStyle name="Финансовый 8 3 3" xfId="0"/>
    <cellStyle name="Финансовый 8 3 3 2" xfId="0"/>
    <cellStyle name="Финансовый 8 3 3 3" xfId="0"/>
    <cellStyle name="Финансовый 8 3 3 4" xfId="0"/>
    <cellStyle name="Финансовый 8 3 4" xfId="0"/>
    <cellStyle name="Финансовый 8 3 5" xfId="0"/>
    <cellStyle name="Финансовый 8 3 6" xfId="0"/>
    <cellStyle name="Финансовый 8 3 7" xfId="0"/>
    <cellStyle name="Финансовый 8 3 8" xfId="0"/>
    <cellStyle name="Финансовый 8 3 9" xfId="0"/>
    <cellStyle name="Финансовый 8 4" xfId="0"/>
    <cellStyle name="Финансовый 8 4 2" xfId="0"/>
    <cellStyle name="Финансовый 8 4 3" xfId="0"/>
    <cellStyle name="Финансовый 8 4 4" xfId="0"/>
    <cellStyle name="Финансовый 8 4 5" xfId="0"/>
    <cellStyle name="Финансовый 8 4 6" xfId="0"/>
    <cellStyle name="Финансовый 8 4 7" xfId="0"/>
    <cellStyle name="Финансовый 8 5" xfId="0"/>
    <cellStyle name="Финансовый 8 5 2" xfId="0"/>
    <cellStyle name="Финансовый 8 5 2 2" xfId="0"/>
    <cellStyle name="Финансовый 8 5 3" xfId="0"/>
    <cellStyle name="Финансовый 8 5 4" xfId="0"/>
    <cellStyle name="Финансовый 8 6" xfId="0"/>
    <cellStyle name="Финансовый 8 6 2" xfId="0"/>
    <cellStyle name="Финансовый 8 6 3" xfId="0"/>
    <cellStyle name="Финансовый 8 7" xfId="0"/>
    <cellStyle name="Финансовый 8 8" xfId="0"/>
    <cellStyle name="Финансовый 8 9" xfId="0"/>
    <cellStyle name="Финансовый 80" xfId="0"/>
    <cellStyle name="Финансовый 81" xfId="0"/>
    <cellStyle name="Финансовый 82" xfId="0"/>
    <cellStyle name="Финансовый 83" xfId="0"/>
    <cellStyle name="Финансовый 84" xfId="0"/>
    <cellStyle name="Финансовый 85" xfId="0"/>
    <cellStyle name="Финансовый 86" xfId="0"/>
    <cellStyle name="Финансовый 87" xfId="0"/>
    <cellStyle name="Финансовый 88" xfId="0"/>
    <cellStyle name="Финансовый 89" xfId="0"/>
    <cellStyle name="Финансовый 9" xfId="0"/>
    <cellStyle name="Финансовый 9 10" xfId="0"/>
    <cellStyle name="Финансовый 9 11" xfId="0"/>
    <cellStyle name="Финансовый 9 12" xfId="0"/>
    <cellStyle name="Финансовый 9 2" xfId="0"/>
    <cellStyle name="Финансовый 9 2 2" xfId="0"/>
    <cellStyle name="Финансовый 9 2 2 2" xfId="0"/>
    <cellStyle name="Финансовый 9 2 2 3" xfId="0"/>
    <cellStyle name="Финансовый 9 2 2 4" xfId="0"/>
    <cellStyle name="Финансовый 9 2 2 5" xfId="0"/>
    <cellStyle name="Финансовый 9 2 2 6" xfId="0"/>
    <cellStyle name="Финансовый 9 2 3" xfId="0"/>
    <cellStyle name="Финансовый 9 2 3 2" xfId="0"/>
    <cellStyle name="Финансовый 9 2 3 3" xfId="0"/>
    <cellStyle name="Финансовый 9 2 3 4" xfId="0"/>
    <cellStyle name="Финансовый 9 2 4" xfId="0"/>
    <cellStyle name="Финансовый 9 2 5" xfId="0"/>
    <cellStyle name="Финансовый 9 2 6" xfId="0"/>
    <cellStyle name="Финансовый 9 2 7" xfId="0"/>
    <cellStyle name="Финансовый 9 2 8" xfId="0"/>
    <cellStyle name="Финансовый 9 2 9" xfId="0"/>
    <cellStyle name="Финансовый 9 3" xfId="0"/>
    <cellStyle name="Финансовый 9 3 2" xfId="0"/>
    <cellStyle name="Финансовый 9 3 2 2" xfId="0"/>
    <cellStyle name="Финансовый 9 3 2 3" xfId="0"/>
    <cellStyle name="Финансовый 9 3 2 4" xfId="0"/>
    <cellStyle name="Финансовый 9 3 2 5" xfId="0"/>
    <cellStyle name="Финансовый 9 3 3" xfId="0"/>
    <cellStyle name="Финансовый 9 3 4" xfId="0"/>
    <cellStyle name="Финансовый 9 3 5" xfId="0"/>
    <cellStyle name="Финансовый 9 3 5 2" xfId="0"/>
    <cellStyle name="Финансовый 9 3 6" xfId="0"/>
    <cellStyle name="Финансовый 9 3 7" xfId="0"/>
    <cellStyle name="Финансовый 9 4" xfId="0"/>
    <cellStyle name="Финансовый 9 4 2" xfId="0"/>
    <cellStyle name="Финансовый 9 4 3" xfId="0"/>
    <cellStyle name="Финансовый 9 4 4" xfId="0"/>
    <cellStyle name="Финансовый 9 4 5" xfId="0"/>
    <cellStyle name="Финансовый 9 5" xfId="0"/>
    <cellStyle name="Финансовый 9 5 2" xfId="0"/>
    <cellStyle name="Финансовый 9 5 2 2" xfId="0"/>
    <cellStyle name="Финансовый 9 5 3" xfId="0"/>
    <cellStyle name="Финансовый 9 5 4" xfId="0"/>
    <cellStyle name="Финансовый 9 5 5" xfId="0"/>
    <cellStyle name="Финансовый 9 6" xfId="0"/>
    <cellStyle name="Финансовый 9 6 2" xfId="0"/>
    <cellStyle name="Финансовый 9 7" xfId="0"/>
    <cellStyle name="Финансовый 9 8" xfId="0"/>
    <cellStyle name="Финансовый 9 9" xfId="0"/>
    <cellStyle name="Финансовый 90" xfId="0"/>
    <cellStyle name="Финансовый 91" xfId="0"/>
    <cellStyle name="Финансовый 92" xfId="0"/>
    <cellStyle name="Финансовый 93" xfId="0"/>
    <cellStyle name="Финансовый 94" xfId="0"/>
    <cellStyle name="Финансовый 95" xfId="0"/>
    <cellStyle name="Финансовый 96" xfId="0"/>
    <cellStyle name="Финансовый 97" xfId="0"/>
    <cellStyle name="Финансовый 98" xfId="0"/>
    <cellStyle name="Финансовый 99" xfId="0"/>
    <cellStyle name="Финансовый [0] 3" xfId="0"/>
    <cellStyle name="Финансовый [0] 3 10" xfId="0"/>
    <cellStyle name="Финансовый [0] 3 2" xfId="0"/>
    <cellStyle name="Финансовый [0] 3 2 2" xfId="0"/>
    <cellStyle name="Финансовый [0] 3 2 2 2" xfId="0"/>
    <cellStyle name="Финансовый [0] 3 2 2 3" xfId="0"/>
    <cellStyle name="Финансовый [0] 3 2 2 4" xfId="0"/>
    <cellStyle name="Финансовый [0] 3 2 3" xfId="0"/>
    <cellStyle name="Финансовый [0] 3 2 3 2" xfId="0"/>
    <cellStyle name="Финансовый [0] 3 2 4" xfId="0"/>
    <cellStyle name="Финансовый [0] 3 2 5" xfId="0"/>
    <cellStyle name="Финансовый [0] 3 2 6" xfId="0"/>
    <cellStyle name="Финансовый [0] 3 2 7" xfId="0"/>
    <cellStyle name="Финансовый [0] 3 3" xfId="0"/>
    <cellStyle name="Финансовый [0] 3 3 2" xfId="0"/>
    <cellStyle name="Финансовый [0] 3 3 3" xfId="0"/>
    <cellStyle name="Финансовый [0] 3 3 4" xfId="0"/>
    <cellStyle name="Финансовый [0] 3 3 5" xfId="0"/>
    <cellStyle name="Финансовый [0] 3 3 6" xfId="0"/>
    <cellStyle name="Финансовый [0] 3 3 7" xfId="0"/>
    <cellStyle name="Финансовый [0] 3 4" xfId="0"/>
    <cellStyle name="Финансовый [0] 3 4 2" xfId="0"/>
    <cellStyle name="Финансовый [0] 3 4 3" xfId="0"/>
    <cellStyle name="Финансовый [0] 3 4 4" xfId="0"/>
    <cellStyle name="Финансовый [0] 3 5" xfId="0"/>
    <cellStyle name="Финансовый [0] 3 5 2" xfId="0"/>
    <cellStyle name="Финансовый [0] 3 6" xfId="0"/>
    <cellStyle name="Финансовый [0] 3 7" xfId="0"/>
    <cellStyle name="Финансовый [0] 3 8" xfId="0"/>
    <cellStyle name="Финансовый [0] 3 9" xfId="0"/>
    <cellStyle name="Хороший 2" xfId="0"/>
    <cellStyle name="Хороший 2 2" xfId="0"/>
    <cellStyle name="Хороший 2 2 2" xfId="0"/>
    <cellStyle name="Хороший 2 2 3" xfId="0"/>
    <cellStyle name="Хороший 2 2 4" xfId="0"/>
    <cellStyle name="Хороший 2 3" xfId="0"/>
    <cellStyle name="Хороший 2 3 2" xfId="0"/>
    <cellStyle name="Хороший 2 4" xfId="0"/>
    <cellStyle name="Хороший 2 5" xfId="0"/>
    <cellStyle name="Хороший 2 6" xfId="0"/>
    <cellStyle name="Хороший 2 7" xfId="0"/>
    <cellStyle name="Хороший 2 8" xfId="0"/>
    <cellStyle name="Хороший 3" xfId="0"/>
    <cellStyle name="Хороший 3 2" xfId="0"/>
    <cellStyle name="Хороший 3 3" xfId="0"/>
    <cellStyle name="Хороший 3 4" xfId="0"/>
    <cellStyle name="Хороший 3 5" xfId="0"/>
    <cellStyle name="Хороший 4" xfId="0"/>
    <cellStyle name="Цена" xfId="0"/>
    <cellStyle name="Цена 10" xfId="0"/>
    <cellStyle name="Цена 10 10" xfId="0"/>
    <cellStyle name="Цена 10 11" xfId="0"/>
    <cellStyle name="Цена 10 12" xfId="0"/>
    <cellStyle name="Цена 10 13" xfId="0"/>
    <cellStyle name="Цена 10 14" xfId="0"/>
    <cellStyle name="Цена 10 2" xfId="0"/>
    <cellStyle name="Цена 10 2 2" xfId="0"/>
    <cellStyle name="Цена 10 2 3" xfId="0"/>
    <cellStyle name="Цена 10 2 4" xfId="0"/>
    <cellStyle name="Цена 10 2 5" xfId="0"/>
    <cellStyle name="Цена 10 2 6" xfId="0"/>
    <cellStyle name="Цена 10 3" xfId="0"/>
    <cellStyle name="Цена 10 4" xfId="0"/>
    <cellStyle name="Цена 10 5" xfId="0"/>
    <cellStyle name="Цена 10 6" xfId="0"/>
    <cellStyle name="Цена 10 7" xfId="0"/>
    <cellStyle name="Цена 10 8" xfId="0"/>
    <cellStyle name="Цена 10 9" xfId="0"/>
    <cellStyle name="Цена 100" xfId="0"/>
    <cellStyle name="Цена 100 2" xfId="0"/>
    <cellStyle name="Цена 100 3" xfId="0"/>
    <cellStyle name="Цена 101" xfId="0"/>
    <cellStyle name="Цена 101 2" xfId="0"/>
    <cellStyle name="Цена 101 3" xfId="0"/>
    <cellStyle name="Цена 102" xfId="0"/>
    <cellStyle name="Цена 103" xfId="0"/>
    <cellStyle name="Цена 104" xfId="0"/>
    <cellStyle name="Цена 105" xfId="0"/>
    <cellStyle name="Цена 106" xfId="0"/>
    <cellStyle name="Цена 107" xfId="0"/>
    <cellStyle name="Цена 108" xfId="0"/>
    <cellStyle name="Цена 109" xfId="0"/>
    <cellStyle name="Цена 11" xfId="0"/>
    <cellStyle name="Цена 11 10" xfId="0"/>
    <cellStyle name="Цена 11 11" xfId="0"/>
    <cellStyle name="Цена 11 12" xfId="0"/>
    <cellStyle name="Цена 11 13" xfId="0"/>
    <cellStyle name="Цена 11 14" xfId="0"/>
    <cellStyle name="Цена 11 2" xfId="0"/>
    <cellStyle name="Цена 11 2 2" xfId="0"/>
    <cellStyle name="Цена 11 2 3" xfId="0"/>
    <cellStyle name="Цена 11 2 4" xfId="0"/>
    <cellStyle name="Цена 11 2 5" xfId="0"/>
    <cellStyle name="Цена 11 2 6" xfId="0"/>
    <cellStyle name="Цена 11 3" xfId="0"/>
    <cellStyle name="Цена 11 4" xfId="0"/>
    <cellStyle name="Цена 11 5" xfId="0"/>
    <cellStyle name="Цена 11 6" xfId="0"/>
    <cellStyle name="Цена 11 7" xfId="0"/>
    <cellStyle name="Цена 11 8" xfId="0"/>
    <cellStyle name="Цена 11 9" xfId="0"/>
    <cellStyle name="Цена 110" xfId="0"/>
    <cellStyle name="Цена 111" xfId="0"/>
    <cellStyle name="Цена 112" xfId="0"/>
    <cellStyle name="Цена 113" xfId="0"/>
    <cellStyle name="Цена 114" xfId="0"/>
    <cellStyle name="Цена 115" xfId="0"/>
    <cellStyle name="Цена 116" xfId="0"/>
    <cellStyle name="Цена 117" xfId="0"/>
    <cellStyle name="Цена 12" xfId="0"/>
    <cellStyle name="Цена 12 10" xfId="0"/>
    <cellStyle name="Цена 12 11" xfId="0"/>
    <cellStyle name="Цена 12 12" xfId="0"/>
    <cellStyle name="Цена 12 13" xfId="0"/>
    <cellStyle name="Цена 12 14" xfId="0"/>
    <cellStyle name="Цена 12 2" xfId="0"/>
    <cellStyle name="Цена 12 2 2" xfId="0"/>
    <cellStyle name="Цена 12 2 3" xfId="0"/>
    <cellStyle name="Цена 12 2 4" xfId="0"/>
    <cellStyle name="Цена 12 2 5" xfId="0"/>
    <cellStyle name="Цена 12 2 6" xfId="0"/>
    <cellStyle name="Цена 12 3" xfId="0"/>
    <cellStyle name="Цена 12 4" xfId="0"/>
    <cellStyle name="Цена 12 5" xfId="0"/>
    <cellStyle name="Цена 12 6" xfId="0"/>
    <cellStyle name="Цена 12 7" xfId="0"/>
    <cellStyle name="Цена 12 8" xfId="0"/>
    <cellStyle name="Цена 12 9" xfId="0"/>
    <cellStyle name="Цена 13" xfId="0"/>
    <cellStyle name="Цена 13 10" xfId="0"/>
    <cellStyle name="Цена 13 11" xfId="0"/>
    <cellStyle name="Цена 13 12" xfId="0"/>
    <cellStyle name="Цена 13 13" xfId="0"/>
    <cellStyle name="Цена 13 14" xfId="0"/>
    <cellStyle name="Цена 13 2" xfId="0"/>
    <cellStyle name="Цена 13 2 2" xfId="0"/>
    <cellStyle name="Цена 13 2 3" xfId="0"/>
    <cellStyle name="Цена 13 2 4" xfId="0"/>
    <cellStyle name="Цена 13 2 5" xfId="0"/>
    <cellStyle name="Цена 13 2 6" xfId="0"/>
    <cellStyle name="Цена 13 3" xfId="0"/>
    <cellStyle name="Цена 13 4" xfId="0"/>
    <cellStyle name="Цена 13 5" xfId="0"/>
    <cellStyle name="Цена 13 6" xfId="0"/>
    <cellStyle name="Цена 13 7" xfId="0"/>
    <cellStyle name="Цена 13 8" xfId="0"/>
    <cellStyle name="Цена 13 9" xfId="0"/>
    <cellStyle name="Цена 14" xfId="0"/>
    <cellStyle name="Цена 14 10" xfId="0"/>
    <cellStyle name="Цена 14 11" xfId="0"/>
    <cellStyle name="Цена 14 12" xfId="0"/>
    <cellStyle name="Цена 14 13" xfId="0"/>
    <cellStyle name="Цена 14 14" xfId="0"/>
    <cellStyle name="Цена 14 2" xfId="0"/>
    <cellStyle name="Цена 14 2 2" xfId="0"/>
    <cellStyle name="Цена 14 2 3" xfId="0"/>
    <cellStyle name="Цена 14 2 4" xfId="0"/>
    <cellStyle name="Цена 14 2 5" xfId="0"/>
    <cellStyle name="Цена 14 2 6" xfId="0"/>
    <cellStyle name="Цена 14 3" xfId="0"/>
    <cellStyle name="Цена 14 4" xfId="0"/>
    <cellStyle name="Цена 14 5" xfId="0"/>
    <cellStyle name="Цена 14 6" xfId="0"/>
    <cellStyle name="Цена 14 7" xfId="0"/>
    <cellStyle name="Цена 14 8" xfId="0"/>
    <cellStyle name="Цена 14 9" xfId="0"/>
    <cellStyle name="Цена 15" xfId="0"/>
    <cellStyle name="Цена 15 10" xfId="0"/>
    <cellStyle name="Цена 15 11" xfId="0"/>
    <cellStyle name="Цена 15 12" xfId="0"/>
    <cellStyle name="Цена 15 13" xfId="0"/>
    <cellStyle name="Цена 15 14" xfId="0"/>
    <cellStyle name="Цена 15 2" xfId="0"/>
    <cellStyle name="Цена 15 2 2" xfId="0"/>
    <cellStyle name="Цена 15 2 3" xfId="0"/>
    <cellStyle name="Цена 15 2 4" xfId="0"/>
    <cellStyle name="Цена 15 2 5" xfId="0"/>
    <cellStyle name="Цена 15 2 6" xfId="0"/>
    <cellStyle name="Цена 15 3" xfId="0"/>
    <cellStyle name="Цена 15 4" xfId="0"/>
    <cellStyle name="Цена 15 5" xfId="0"/>
    <cellStyle name="Цена 15 6" xfId="0"/>
    <cellStyle name="Цена 15 7" xfId="0"/>
    <cellStyle name="Цена 15 8" xfId="0"/>
    <cellStyle name="Цена 15 9" xfId="0"/>
    <cellStyle name="Цена 16" xfId="0"/>
    <cellStyle name="Цена 16 10" xfId="0"/>
    <cellStyle name="Цена 16 11" xfId="0"/>
    <cellStyle name="Цена 16 12" xfId="0"/>
    <cellStyle name="Цена 16 13" xfId="0"/>
    <cellStyle name="Цена 16 14" xfId="0"/>
    <cellStyle name="Цена 16 2" xfId="0"/>
    <cellStyle name="Цена 16 2 2" xfId="0"/>
    <cellStyle name="Цена 16 2 3" xfId="0"/>
    <cellStyle name="Цена 16 2 4" xfId="0"/>
    <cellStyle name="Цена 16 2 5" xfId="0"/>
    <cellStyle name="Цена 16 2 6" xfId="0"/>
    <cellStyle name="Цена 16 3" xfId="0"/>
    <cellStyle name="Цена 16 4" xfId="0"/>
    <cellStyle name="Цена 16 5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11" xfId="0"/>
    <cellStyle name="Цена 17 12" xfId="0"/>
    <cellStyle name="Цена 17 13" xfId="0"/>
    <cellStyle name="Цена 17 14" xfId="0"/>
    <cellStyle name="Цена 17 2" xfId="0"/>
    <cellStyle name="Цена 17 2 2" xfId="0"/>
    <cellStyle name="Цена 17 2 3" xfId="0"/>
    <cellStyle name="Цена 17 2 4" xfId="0"/>
    <cellStyle name="Цена 17 2 5" xfId="0"/>
    <cellStyle name="Цена 17 2 6" xfId="0"/>
    <cellStyle name="Цена 17 3" xfId="0"/>
    <cellStyle name="Цена 17 4" xfId="0"/>
    <cellStyle name="Цена 17 5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11" xfId="0"/>
    <cellStyle name="Цена 18 12" xfId="0"/>
    <cellStyle name="Цена 18 13" xfId="0"/>
    <cellStyle name="Цена 18 14" xfId="0"/>
    <cellStyle name="Цена 18 2" xfId="0"/>
    <cellStyle name="Цена 18 2 2" xfId="0"/>
    <cellStyle name="Цена 18 2 3" xfId="0"/>
    <cellStyle name="Цена 18 2 4" xfId="0"/>
    <cellStyle name="Цена 18 2 5" xfId="0"/>
    <cellStyle name="Цена 18 2 6" xfId="0"/>
    <cellStyle name="Цена 18 3" xfId="0"/>
    <cellStyle name="Цена 18 4" xfId="0"/>
    <cellStyle name="Цена 18 5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11" xfId="0"/>
    <cellStyle name="Цена 19 12" xfId="0"/>
    <cellStyle name="Цена 19 13" xfId="0"/>
    <cellStyle name="Цена 19 14" xfId="0"/>
    <cellStyle name="Цена 19 2" xfId="0"/>
    <cellStyle name="Цена 19 2 2" xfId="0"/>
    <cellStyle name="Цена 19 2 3" xfId="0"/>
    <cellStyle name="Цена 19 2 4" xfId="0"/>
    <cellStyle name="Цена 19 2 5" xfId="0"/>
    <cellStyle name="Цена 19 3" xfId="0"/>
    <cellStyle name="Цена 19 4" xfId="0"/>
    <cellStyle name="Цена 19 5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 2" xfId="0"/>
    <cellStyle name="Цена 2 10 3" xfId="0"/>
    <cellStyle name="Цена 2 10 4" xfId="0"/>
    <cellStyle name="Цена 2 11" xfId="0"/>
    <cellStyle name="Цена 2 11 2" xfId="0"/>
    <cellStyle name="Цена 2 11 3" xfId="0"/>
    <cellStyle name="Цена 2 11 4" xfId="0"/>
    <cellStyle name="Цена 2 12" xfId="0"/>
    <cellStyle name="Цена 2 12 2" xfId="0"/>
    <cellStyle name="Цена 2 12 3" xfId="0"/>
    <cellStyle name="Цена 2 12 4" xfId="0"/>
    <cellStyle name="Цена 2 13" xfId="0"/>
    <cellStyle name="Цена 2 13 2" xfId="0"/>
    <cellStyle name="Цена 2 13 3" xfId="0"/>
    <cellStyle name="Цена 2 13 4" xfId="0"/>
    <cellStyle name="Цена 2 14" xfId="0"/>
    <cellStyle name="Цена 2 14 2" xfId="0"/>
    <cellStyle name="Цена 2 14 3" xfId="0"/>
    <cellStyle name="Цена 2 14 4" xfId="0"/>
    <cellStyle name="Цена 2 15" xfId="0"/>
    <cellStyle name="Цена 2 15 2" xfId="0"/>
    <cellStyle name="Цена 2 15 3" xfId="0"/>
    <cellStyle name="Цена 2 15 4" xfId="0"/>
    <cellStyle name="Цена 2 16" xfId="0"/>
    <cellStyle name="Цена 2 16 2" xfId="0"/>
    <cellStyle name="Цена 2 16 3" xfId="0"/>
    <cellStyle name="Цена 2 16 4" xfId="0"/>
    <cellStyle name="Цена 2 17" xfId="0"/>
    <cellStyle name="Цена 2 17 2" xfId="0"/>
    <cellStyle name="Цена 2 17 3" xfId="0"/>
    <cellStyle name="Цена 2 17 4" xfId="0"/>
    <cellStyle name="Цена 2 18" xfId="0"/>
    <cellStyle name="Цена 2 18 2" xfId="0"/>
    <cellStyle name="Цена 2 18 3" xfId="0"/>
    <cellStyle name="Цена 2 18 4" xfId="0"/>
    <cellStyle name="Цена 2 19" xfId="0"/>
    <cellStyle name="Цена 2 19 2" xfId="0"/>
    <cellStyle name="Цена 2 19 3" xfId="0"/>
    <cellStyle name="Цена 2 19 4" xfId="0"/>
    <cellStyle name="Цена 2 2" xfId="0"/>
    <cellStyle name="Цена 2 2 10" xfId="0"/>
    <cellStyle name="Цена 2 2 11" xfId="0"/>
    <cellStyle name="Цена 2 2 12" xfId="0"/>
    <cellStyle name="Цена 2 2 2" xfId="0"/>
    <cellStyle name="Цена 2 2 3" xfId="0"/>
    <cellStyle name="Цена 2 2 4" xfId="0"/>
    <cellStyle name="Цена 2 2 5" xfId="0"/>
    <cellStyle name="Цена 2 2 6" xfId="0"/>
    <cellStyle name="Цена 2 2 7" xfId="0"/>
    <cellStyle name="Цена 2 2 8" xfId="0"/>
    <cellStyle name="Цена 2 2 9" xfId="0"/>
    <cellStyle name="Цена 2 20" xfId="0"/>
    <cellStyle name="Цена 2 20 2" xfId="0"/>
    <cellStyle name="Цена 2 20 3" xfId="0"/>
    <cellStyle name="Цена 2 20 4" xfId="0"/>
    <cellStyle name="Цена 2 21" xfId="0"/>
    <cellStyle name="Цена 2 21 2" xfId="0"/>
    <cellStyle name="Цена 2 21 3" xfId="0"/>
    <cellStyle name="Цена 2 21 4" xfId="0"/>
    <cellStyle name="Цена 2 22" xfId="0"/>
    <cellStyle name="Цена 2 22 2" xfId="0"/>
    <cellStyle name="Цена 2 23" xfId="0"/>
    <cellStyle name="Цена 2 23 2" xfId="0"/>
    <cellStyle name="Цена 2 24" xfId="0"/>
    <cellStyle name="Цена 2 24 2" xfId="0"/>
    <cellStyle name="Цена 2 25" xfId="0"/>
    <cellStyle name="Цена 2 26" xfId="0"/>
    <cellStyle name="Цена 2 27" xfId="0"/>
    <cellStyle name="Цена 2 28" xfId="0"/>
    <cellStyle name="Цена 2 29" xfId="0"/>
    <cellStyle name="Цена 2 3" xfId="0"/>
    <cellStyle name="Цена 2 3 10" xfId="0"/>
    <cellStyle name="Цена 2 3 2" xfId="0"/>
    <cellStyle name="Цена 2 3 3" xfId="0"/>
    <cellStyle name="Цена 2 3 4" xfId="0"/>
    <cellStyle name="Цена 2 3 5" xfId="0"/>
    <cellStyle name="Цена 2 3 6" xfId="0"/>
    <cellStyle name="Цена 2 3 7" xfId="0"/>
    <cellStyle name="Цена 2 3 8" xfId="0"/>
    <cellStyle name="Цена 2 3 9" xfId="0"/>
    <cellStyle name="Цена 2 30" xfId="0"/>
    <cellStyle name="Цена 2 31" xfId="0"/>
    <cellStyle name="Цена 2 32" xfId="0"/>
    <cellStyle name="Цена 2 33" xfId="0"/>
    <cellStyle name="Цена 2 34" xfId="0"/>
    <cellStyle name="Цена 2 35" xfId="0"/>
    <cellStyle name="Цена 2 4" xfId="0"/>
    <cellStyle name="Цена 2 4 10" xfId="0"/>
    <cellStyle name="Цена 2 4 11" xfId="0"/>
    <cellStyle name="Цена 2 4 12" xfId="0"/>
    <cellStyle name="Цена 2 4 2" xfId="0"/>
    <cellStyle name="Цена 2 4 3" xfId="0"/>
    <cellStyle name="Цена 2 4 4" xfId="0"/>
    <cellStyle name="Цена 2 4 5" xfId="0"/>
    <cellStyle name="Цена 2 4 6" xfId="0"/>
    <cellStyle name="Цена 2 4 7" xfId="0"/>
    <cellStyle name="Цена 2 4 8" xfId="0"/>
    <cellStyle name="Цена 2 4 9" xfId="0"/>
    <cellStyle name="Цена 2 5" xfId="0"/>
    <cellStyle name="Цена 2 5 2" xfId="0"/>
    <cellStyle name="Цена 2 5 3" xfId="0"/>
    <cellStyle name="Цена 2 5 4" xfId="0"/>
    <cellStyle name="Цена 2 5 5" xfId="0"/>
    <cellStyle name="Цена 2 6" xfId="0"/>
    <cellStyle name="Цена 2 6 2" xfId="0"/>
    <cellStyle name="Цена 2 6 3" xfId="0"/>
    <cellStyle name="Цена 2 6 4" xfId="0"/>
    <cellStyle name="Цена 2 7" xfId="0"/>
    <cellStyle name="Цена 2 7 2" xfId="0"/>
    <cellStyle name="Цена 2 7 3" xfId="0"/>
    <cellStyle name="Цена 2 7 4" xfId="0"/>
    <cellStyle name="Цена 2 8" xfId="0"/>
    <cellStyle name="Цена 2 8 2" xfId="0"/>
    <cellStyle name="Цена 2 8 3" xfId="0"/>
    <cellStyle name="Цена 2 8 4" xfId="0"/>
    <cellStyle name="Цена 2 9" xfId="0"/>
    <cellStyle name="Цена 2 9 2" xfId="0"/>
    <cellStyle name="Цена 2 9 3" xfId="0"/>
    <cellStyle name="Цена 2 9 4" xfId="0"/>
    <cellStyle name="Цена 20" xfId="0"/>
    <cellStyle name="Цена 20 10" xfId="0"/>
    <cellStyle name="Цена 20 11" xfId="0"/>
    <cellStyle name="Цена 20 12" xfId="0"/>
    <cellStyle name="Цена 20 13" xfId="0"/>
    <cellStyle name="Цена 20 14" xfId="0"/>
    <cellStyle name="Цена 20 2" xfId="0"/>
    <cellStyle name="Цена 20 2 2" xfId="0"/>
    <cellStyle name="Цена 20 2 3" xfId="0"/>
    <cellStyle name="Цена 20 2 4" xfId="0"/>
    <cellStyle name="Цена 20 2 5" xfId="0"/>
    <cellStyle name="Цена 20 3" xfId="0"/>
    <cellStyle name="Цена 20 4" xfId="0"/>
    <cellStyle name="Цена 20 5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11" xfId="0"/>
    <cellStyle name="Цена 21 12" xfId="0"/>
    <cellStyle name="Цена 21 13" xfId="0"/>
    <cellStyle name="Цена 21 14" xfId="0"/>
    <cellStyle name="Цена 21 2" xfId="0"/>
    <cellStyle name="Цена 21 2 2" xfId="0"/>
    <cellStyle name="Цена 21 2 3" xfId="0"/>
    <cellStyle name="Цена 21 2 4" xfId="0"/>
    <cellStyle name="Цена 21 2 5" xfId="0"/>
    <cellStyle name="Цена 21 3" xfId="0"/>
    <cellStyle name="Цена 21 4" xfId="0"/>
    <cellStyle name="Цена 21 5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11" xfId="0"/>
    <cellStyle name="Цена 22 12" xfId="0"/>
    <cellStyle name="Цена 22 13" xfId="0"/>
    <cellStyle name="Цена 22 14" xfId="0"/>
    <cellStyle name="Цена 22 2" xfId="0"/>
    <cellStyle name="Цена 22 2 2" xfId="0"/>
    <cellStyle name="Цена 22 2 3" xfId="0"/>
    <cellStyle name="Цена 22 2 4" xfId="0"/>
    <cellStyle name="Цена 22 2 5" xfId="0"/>
    <cellStyle name="Цена 22 3" xfId="0"/>
    <cellStyle name="Цена 22 4" xfId="0"/>
    <cellStyle name="Цена 22 5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11" xfId="0"/>
    <cellStyle name="Цена 23 12" xfId="0"/>
    <cellStyle name="Цена 23 13" xfId="0"/>
    <cellStyle name="Цена 23 14" xfId="0"/>
    <cellStyle name="Цена 23 2" xfId="0"/>
    <cellStyle name="Цена 23 2 2" xfId="0"/>
    <cellStyle name="Цена 23 2 3" xfId="0"/>
    <cellStyle name="Цена 23 2 4" xfId="0"/>
    <cellStyle name="Цена 23 2 5" xfId="0"/>
    <cellStyle name="Цена 23 3" xfId="0"/>
    <cellStyle name="Цена 23 4" xfId="0"/>
    <cellStyle name="Цена 23 5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11" xfId="0"/>
    <cellStyle name="Цена 24 12" xfId="0"/>
    <cellStyle name="Цена 24 13" xfId="0"/>
    <cellStyle name="Цена 24 14" xfId="0"/>
    <cellStyle name="Цена 24 2" xfId="0"/>
    <cellStyle name="Цена 24 2 2" xfId="0"/>
    <cellStyle name="Цена 24 2 3" xfId="0"/>
    <cellStyle name="Цена 24 2 4" xfId="0"/>
    <cellStyle name="Цена 24 2 5" xfId="0"/>
    <cellStyle name="Цена 24 3" xfId="0"/>
    <cellStyle name="Цена 24 4" xfId="0"/>
    <cellStyle name="Цена 24 5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11" xfId="0"/>
    <cellStyle name="Цена 25 12" xfId="0"/>
    <cellStyle name="Цена 25 13" xfId="0"/>
    <cellStyle name="Цена 25 14" xfId="0"/>
    <cellStyle name="Цена 25 2" xfId="0"/>
    <cellStyle name="Цена 25 2 2" xfId="0"/>
    <cellStyle name="Цена 25 2 3" xfId="0"/>
    <cellStyle name="Цена 25 2 4" xfId="0"/>
    <cellStyle name="Цена 25 2 5" xfId="0"/>
    <cellStyle name="Цена 25 3" xfId="0"/>
    <cellStyle name="Цена 25 4" xfId="0"/>
    <cellStyle name="Цена 25 5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11" xfId="0"/>
    <cellStyle name="Цена 26 12" xfId="0"/>
    <cellStyle name="Цена 26 13" xfId="0"/>
    <cellStyle name="Цена 26 14" xfId="0"/>
    <cellStyle name="Цена 26 2" xfId="0"/>
    <cellStyle name="Цена 26 2 2" xfId="0"/>
    <cellStyle name="Цена 26 2 3" xfId="0"/>
    <cellStyle name="Цена 26 2 4" xfId="0"/>
    <cellStyle name="Цена 26 2 5" xfId="0"/>
    <cellStyle name="Цена 26 3" xfId="0"/>
    <cellStyle name="Цена 26 4" xfId="0"/>
    <cellStyle name="Цена 26 5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11" xfId="0"/>
    <cellStyle name="Цена 27 12" xfId="0"/>
    <cellStyle name="Цена 27 13" xfId="0"/>
    <cellStyle name="Цена 27 14" xfId="0"/>
    <cellStyle name="Цена 27 2" xfId="0"/>
    <cellStyle name="Цена 27 2 2" xfId="0"/>
    <cellStyle name="Цена 27 2 3" xfId="0"/>
    <cellStyle name="Цена 27 2 4" xfId="0"/>
    <cellStyle name="Цена 27 2 5" xfId="0"/>
    <cellStyle name="Цена 27 3" xfId="0"/>
    <cellStyle name="Цена 27 4" xfId="0"/>
    <cellStyle name="Цена 27 5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11" xfId="0"/>
    <cellStyle name="Цена 28 12" xfId="0"/>
    <cellStyle name="Цена 28 13" xfId="0"/>
    <cellStyle name="Цена 28 14" xfId="0"/>
    <cellStyle name="Цена 28 2" xfId="0"/>
    <cellStyle name="Цена 28 2 2" xfId="0"/>
    <cellStyle name="Цена 28 2 3" xfId="0"/>
    <cellStyle name="Цена 28 2 4" xfId="0"/>
    <cellStyle name="Цена 28 2 5" xfId="0"/>
    <cellStyle name="Цена 28 3" xfId="0"/>
    <cellStyle name="Цена 28 4" xfId="0"/>
    <cellStyle name="Цена 28 5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11" xfId="0"/>
    <cellStyle name="Цена 29 12" xfId="0"/>
    <cellStyle name="Цена 29 13" xfId="0"/>
    <cellStyle name="Цена 29 14" xfId="0"/>
    <cellStyle name="Цена 29 2" xfId="0"/>
    <cellStyle name="Цена 29 2 2" xfId="0"/>
    <cellStyle name="Цена 29 2 3" xfId="0"/>
    <cellStyle name="Цена 29 2 4" xfId="0"/>
    <cellStyle name="Цена 29 2 5" xfId="0"/>
    <cellStyle name="Цена 29 3" xfId="0"/>
    <cellStyle name="Цена 29 4" xfId="0"/>
    <cellStyle name="Цена 29 5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10 2" xfId="0"/>
    <cellStyle name="Цена 3 10 3" xfId="0"/>
    <cellStyle name="Цена 3 10 4" xfId="0"/>
    <cellStyle name="Цена 3 11" xfId="0"/>
    <cellStyle name="Цена 3 11 2" xfId="0"/>
    <cellStyle name="Цена 3 11 3" xfId="0"/>
    <cellStyle name="Цена 3 11 4" xfId="0"/>
    <cellStyle name="Цена 3 12" xfId="0"/>
    <cellStyle name="Цена 3 12 2" xfId="0"/>
    <cellStyle name="Цена 3 12 3" xfId="0"/>
    <cellStyle name="Цена 3 12 4" xfId="0"/>
    <cellStyle name="Цена 3 13" xfId="0"/>
    <cellStyle name="Цена 3 13 2" xfId="0"/>
    <cellStyle name="Цена 3 13 3" xfId="0"/>
    <cellStyle name="Цена 3 13 4" xfId="0"/>
    <cellStyle name="Цена 3 14" xfId="0"/>
    <cellStyle name="Цена 3 14 2" xfId="0"/>
    <cellStyle name="Цена 3 14 3" xfId="0"/>
    <cellStyle name="Цена 3 14 4" xfId="0"/>
    <cellStyle name="Цена 3 15" xfId="0"/>
    <cellStyle name="Цена 3 15 2" xfId="0"/>
    <cellStyle name="Цена 3 15 3" xfId="0"/>
    <cellStyle name="Цена 3 15 4" xfId="0"/>
    <cellStyle name="Цена 3 16" xfId="0"/>
    <cellStyle name="Цена 3 16 2" xfId="0"/>
    <cellStyle name="Цена 3 16 3" xfId="0"/>
    <cellStyle name="Цена 3 16 4" xfId="0"/>
    <cellStyle name="Цена 3 17" xfId="0"/>
    <cellStyle name="Цена 3 17 2" xfId="0"/>
    <cellStyle name="Цена 3 17 3" xfId="0"/>
    <cellStyle name="Цена 3 17 4" xfId="0"/>
    <cellStyle name="Цена 3 18" xfId="0"/>
    <cellStyle name="Цена 3 19" xfId="0"/>
    <cellStyle name="Цена 3 2" xfId="0"/>
    <cellStyle name="Цена 3 2 10" xfId="0"/>
    <cellStyle name="Цена 3 2 11" xfId="0"/>
    <cellStyle name="Цена 3 2 2" xfId="0"/>
    <cellStyle name="Цена 3 2 3" xfId="0"/>
    <cellStyle name="Цена 3 2 4" xfId="0"/>
    <cellStyle name="Цена 3 2 5" xfId="0"/>
    <cellStyle name="Цена 3 2 6" xfId="0"/>
    <cellStyle name="Цена 3 2 7" xfId="0"/>
    <cellStyle name="Цена 3 2 8" xfId="0"/>
    <cellStyle name="Цена 3 2 9" xfId="0"/>
    <cellStyle name="Цена 3 20" xfId="0"/>
    <cellStyle name="Цена 3 21" xfId="0"/>
    <cellStyle name="Цена 3 22" xfId="0"/>
    <cellStyle name="Цена 3 23" xfId="0"/>
    <cellStyle name="Цена 3 24" xfId="0"/>
    <cellStyle name="Цена 3 25" xfId="0"/>
    <cellStyle name="Цена 3 26" xfId="0"/>
    <cellStyle name="Цена 3 27" xfId="0"/>
    <cellStyle name="Цена 3 28" xfId="0"/>
    <cellStyle name="Цена 3 29" xfId="0"/>
    <cellStyle name="Цена 3 3" xfId="0"/>
    <cellStyle name="Цена 3 3 10" xfId="0"/>
    <cellStyle name="Цена 3 3 11" xfId="0"/>
    <cellStyle name="Цена 3 3 12" xfId="0"/>
    <cellStyle name="Цена 3 3 2" xfId="0"/>
    <cellStyle name="Цена 3 3 3" xfId="0"/>
    <cellStyle name="Цена 3 3 4" xfId="0"/>
    <cellStyle name="Цена 3 3 5" xfId="0"/>
    <cellStyle name="Цена 3 3 6" xfId="0"/>
    <cellStyle name="Цена 3 3 7" xfId="0"/>
    <cellStyle name="Цена 3 3 8" xfId="0"/>
    <cellStyle name="Цена 3 3 9" xfId="0"/>
    <cellStyle name="Цена 3 30" xfId="0"/>
    <cellStyle name="Цена 3 31" xfId="0"/>
    <cellStyle name="Цена 3 32" xfId="0"/>
    <cellStyle name="Цена 3 4" xfId="0"/>
    <cellStyle name="Цена 3 4 2" xfId="0"/>
    <cellStyle name="Цена 3 4 3" xfId="0"/>
    <cellStyle name="Цена 3 4 4" xfId="0"/>
    <cellStyle name="Цена 3 4 5" xfId="0"/>
    <cellStyle name="Цена 3 4 6" xfId="0"/>
    <cellStyle name="Цена 3 4 7" xfId="0"/>
    <cellStyle name="Цена 3 4 8" xfId="0"/>
    <cellStyle name="Цена 3 4 9" xfId="0"/>
    <cellStyle name="Цена 3 5" xfId="0"/>
    <cellStyle name="Цена 3 5 2" xfId="0"/>
    <cellStyle name="Цена 3 5 3" xfId="0"/>
    <cellStyle name="Цена 3 5 4" xfId="0"/>
    <cellStyle name="Цена 3 6" xfId="0"/>
    <cellStyle name="Цена 3 6 2" xfId="0"/>
    <cellStyle name="Цена 3 6 3" xfId="0"/>
    <cellStyle name="Цена 3 6 4" xfId="0"/>
    <cellStyle name="Цена 3 7" xfId="0"/>
    <cellStyle name="Цена 3 7 2" xfId="0"/>
    <cellStyle name="Цена 3 7 3" xfId="0"/>
    <cellStyle name="Цена 3 7 4" xfId="0"/>
    <cellStyle name="Цена 3 8" xfId="0"/>
    <cellStyle name="Цена 3 8 2" xfId="0"/>
    <cellStyle name="Цена 3 8 3" xfId="0"/>
    <cellStyle name="Цена 3 8 4" xfId="0"/>
    <cellStyle name="Цена 3 9" xfId="0"/>
    <cellStyle name="Цена 3 9 2" xfId="0"/>
    <cellStyle name="Цена 3 9 3" xfId="0"/>
    <cellStyle name="Цена 3 9 4" xfId="0"/>
    <cellStyle name="Цена 30" xfId="0"/>
    <cellStyle name="Цена 30 10" xfId="0"/>
    <cellStyle name="Цена 30 11" xfId="0"/>
    <cellStyle name="Цена 30 12" xfId="0"/>
    <cellStyle name="Цена 30 13" xfId="0"/>
    <cellStyle name="Цена 30 14" xfId="0"/>
    <cellStyle name="Цена 30 2" xfId="0"/>
    <cellStyle name="Цена 30 2 2" xfId="0"/>
    <cellStyle name="Цена 30 2 3" xfId="0"/>
    <cellStyle name="Цена 30 2 4" xfId="0"/>
    <cellStyle name="Цена 30 2 5" xfId="0"/>
    <cellStyle name="Цена 30 3" xfId="0"/>
    <cellStyle name="Цена 30 4" xfId="0"/>
    <cellStyle name="Цена 30 5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11" xfId="0"/>
    <cellStyle name="Цена 31 12" xfId="0"/>
    <cellStyle name="Цена 31 13" xfId="0"/>
    <cellStyle name="Цена 31 14" xfId="0"/>
    <cellStyle name="Цена 31 2" xfId="0"/>
    <cellStyle name="Цена 31 2 2" xfId="0"/>
    <cellStyle name="Цена 31 2 3" xfId="0"/>
    <cellStyle name="Цена 31 2 4" xfId="0"/>
    <cellStyle name="Цена 31 2 5" xfId="0"/>
    <cellStyle name="Цена 31 3" xfId="0"/>
    <cellStyle name="Цена 31 4" xfId="0"/>
    <cellStyle name="Цена 31 5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11" xfId="0"/>
    <cellStyle name="Цена 32 12" xfId="0"/>
    <cellStyle name="Цена 32 13" xfId="0"/>
    <cellStyle name="Цена 32 14" xfId="0"/>
    <cellStyle name="Цена 32 2" xfId="0"/>
    <cellStyle name="Цена 32 2 2" xfId="0"/>
    <cellStyle name="Цена 32 2 3" xfId="0"/>
    <cellStyle name="Цена 32 2 4" xfId="0"/>
    <cellStyle name="Цена 32 2 5" xfId="0"/>
    <cellStyle name="Цена 32 3" xfId="0"/>
    <cellStyle name="Цена 32 4" xfId="0"/>
    <cellStyle name="Цена 32 5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11" xfId="0"/>
    <cellStyle name="Цена 33 12" xfId="0"/>
    <cellStyle name="Цена 33 13" xfId="0"/>
    <cellStyle name="Цена 33 14" xfId="0"/>
    <cellStyle name="Цена 33 2" xfId="0"/>
    <cellStyle name="Цена 33 2 2" xfId="0"/>
    <cellStyle name="Цена 33 2 3" xfId="0"/>
    <cellStyle name="Цена 33 2 4" xfId="0"/>
    <cellStyle name="Цена 33 2 5" xfId="0"/>
    <cellStyle name="Цена 33 3" xfId="0"/>
    <cellStyle name="Цена 33 4" xfId="0"/>
    <cellStyle name="Цена 33 5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11" xfId="0"/>
    <cellStyle name="Цена 34 12" xfId="0"/>
    <cellStyle name="Цена 34 13" xfId="0"/>
    <cellStyle name="Цена 34 14" xfId="0"/>
    <cellStyle name="Цена 34 2" xfId="0"/>
    <cellStyle name="Цена 34 2 2" xfId="0"/>
    <cellStyle name="Цена 34 2 3" xfId="0"/>
    <cellStyle name="Цена 34 2 4" xfId="0"/>
    <cellStyle name="Цена 34 2 5" xfId="0"/>
    <cellStyle name="Цена 34 3" xfId="0"/>
    <cellStyle name="Цена 34 4" xfId="0"/>
    <cellStyle name="Цена 34 5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11" xfId="0"/>
    <cellStyle name="Цена 35 12" xfId="0"/>
    <cellStyle name="Цена 35 13" xfId="0"/>
    <cellStyle name="Цена 35 14" xfId="0"/>
    <cellStyle name="Цена 35 2" xfId="0"/>
    <cellStyle name="Цена 35 2 2" xfId="0"/>
    <cellStyle name="Цена 35 2 3" xfId="0"/>
    <cellStyle name="Цена 35 2 4" xfId="0"/>
    <cellStyle name="Цена 35 2 5" xfId="0"/>
    <cellStyle name="Цена 35 3" xfId="0"/>
    <cellStyle name="Цена 35 4" xfId="0"/>
    <cellStyle name="Цена 35 5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11" xfId="0"/>
    <cellStyle name="Цена 36 12" xfId="0"/>
    <cellStyle name="Цена 36 13" xfId="0"/>
    <cellStyle name="Цена 36 14" xfId="0"/>
    <cellStyle name="Цена 36 2" xfId="0"/>
    <cellStyle name="Цена 36 2 2" xfId="0"/>
    <cellStyle name="Цена 36 2 3" xfId="0"/>
    <cellStyle name="Цена 36 2 4" xfId="0"/>
    <cellStyle name="Цена 36 2 5" xfId="0"/>
    <cellStyle name="Цена 36 3" xfId="0"/>
    <cellStyle name="Цена 36 4" xfId="0"/>
    <cellStyle name="Цена 36 5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11" xfId="0"/>
    <cellStyle name="Цена 37 12" xfId="0"/>
    <cellStyle name="Цена 37 13" xfId="0"/>
    <cellStyle name="Цена 37 14" xfId="0"/>
    <cellStyle name="Цена 37 2" xfId="0"/>
    <cellStyle name="Цена 37 2 2" xfId="0"/>
    <cellStyle name="Цена 37 2 3" xfId="0"/>
    <cellStyle name="Цена 37 2 4" xfId="0"/>
    <cellStyle name="Цена 37 2 5" xfId="0"/>
    <cellStyle name="Цена 37 3" xfId="0"/>
    <cellStyle name="Цена 37 4" xfId="0"/>
    <cellStyle name="Цена 37 5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11" xfId="0"/>
    <cellStyle name="Цена 38 12" xfId="0"/>
    <cellStyle name="Цена 38 13" xfId="0"/>
    <cellStyle name="Цена 38 14" xfId="0"/>
    <cellStyle name="Цена 38 2" xfId="0"/>
    <cellStyle name="Цена 38 2 2" xfId="0"/>
    <cellStyle name="Цена 38 2 3" xfId="0"/>
    <cellStyle name="Цена 38 2 4" xfId="0"/>
    <cellStyle name="Цена 38 2 5" xfId="0"/>
    <cellStyle name="Цена 38 3" xfId="0"/>
    <cellStyle name="Цена 38 4" xfId="0"/>
    <cellStyle name="Цена 38 5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11" xfId="0"/>
    <cellStyle name="Цена 39 12" xfId="0"/>
    <cellStyle name="Цена 39 13" xfId="0"/>
    <cellStyle name="Цена 39 14" xfId="0"/>
    <cellStyle name="Цена 39 2" xfId="0"/>
    <cellStyle name="Цена 39 2 2" xfId="0"/>
    <cellStyle name="Цена 39 2 3" xfId="0"/>
    <cellStyle name="Цена 39 2 4" xfId="0"/>
    <cellStyle name="Цена 39 2 5" xfId="0"/>
    <cellStyle name="Цена 39 3" xfId="0"/>
    <cellStyle name="Цена 39 4" xfId="0"/>
    <cellStyle name="Цена 39 5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11" xfId="0"/>
    <cellStyle name="Цена 4 12" xfId="0"/>
    <cellStyle name="Цена 4 13" xfId="0"/>
    <cellStyle name="Цена 4 14" xfId="0"/>
    <cellStyle name="Цена 4 2" xfId="0"/>
    <cellStyle name="Цена 4 2 2" xfId="0"/>
    <cellStyle name="Цена 4 2 3" xfId="0"/>
    <cellStyle name="Цена 4 2 4" xfId="0"/>
    <cellStyle name="Цена 4 2 5" xfId="0"/>
    <cellStyle name="Цена 4 2 6" xfId="0"/>
    <cellStyle name="Цена 4 3" xfId="0"/>
    <cellStyle name="Цена 4 4" xfId="0"/>
    <cellStyle name="Цена 4 5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11" xfId="0"/>
    <cellStyle name="Цена 40 12" xfId="0"/>
    <cellStyle name="Цена 40 13" xfId="0"/>
    <cellStyle name="Цена 40 14" xfId="0"/>
    <cellStyle name="Цена 40 2" xfId="0"/>
    <cellStyle name="Цена 40 2 2" xfId="0"/>
    <cellStyle name="Цена 40 2 3" xfId="0"/>
    <cellStyle name="Цена 40 2 4" xfId="0"/>
    <cellStyle name="Цена 40 2 5" xfId="0"/>
    <cellStyle name="Цена 40 3" xfId="0"/>
    <cellStyle name="Цена 40 4" xfId="0"/>
    <cellStyle name="Цена 40 5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11" xfId="0"/>
    <cellStyle name="Цена 41 12" xfId="0"/>
    <cellStyle name="Цена 41 13" xfId="0"/>
    <cellStyle name="Цена 41 14" xfId="0"/>
    <cellStyle name="Цена 41 2" xfId="0"/>
    <cellStyle name="Цена 41 2 2" xfId="0"/>
    <cellStyle name="Цена 41 2 3" xfId="0"/>
    <cellStyle name="Цена 41 2 4" xfId="0"/>
    <cellStyle name="Цена 41 2 5" xfId="0"/>
    <cellStyle name="Цена 41 3" xfId="0"/>
    <cellStyle name="Цена 41 4" xfId="0"/>
    <cellStyle name="Цена 41 5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11" xfId="0"/>
    <cellStyle name="Цена 42 12" xfId="0"/>
    <cellStyle name="Цена 42 13" xfId="0"/>
    <cellStyle name="Цена 42 14" xfId="0"/>
    <cellStyle name="Цена 42 2" xfId="0"/>
    <cellStyle name="Цена 42 2 2" xfId="0"/>
    <cellStyle name="Цена 42 2 3" xfId="0"/>
    <cellStyle name="Цена 42 2 4" xfId="0"/>
    <cellStyle name="Цена 42 2 5" xfId="0"/>
    <cellStyle name="Цена 42 3" xfId="0"/>
    <cellStyle name="Цена 42 4" xfId="0"/>
    <cellStyle name="Цена 42 5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11" xfId="0"/>
    <cellStyle name="Цена 43 12" xfId="0"/>
    <cellStyle name="Цена 43 13" xfId="0"/>
    <cellStyle name="Цена 43 14" xfId="0"/>
    <cellStyle name="Цена 43 2" xfId="0"/>
    <cellStyle name="Цена 43 2 2" xfId="0"/>
    <cellStyle name="Цена 43 2 3" xfId="0"/>
    <cellStyle name="Цена 43 2 4" xfId="0"/>
    <cellStyle name="Цена 43 2 5" xfId="0"/>
    <cellStyle name="Цена 43 3" xfId="0"/>
    <cellStyle name="Цена 43 4" xfId="0"/>
    <cellStyle name="Цена 43 5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11" xfId="0"/>
    <cellStyle name="Цена 44 12" xfId="0"/>
    <cellStyle name="Цена 44 13" xfId="0"/>
    <cellStyle name="Цена 44 14" xfId="0"/>
    <cellStyle name="Цена 44 2" xfId="0"/>
    <cellStyle name="Цена 44 2 2" xfId="0"/>
    <cellStyle name="Цена 44 2 3" xfId="0"/>
    <cellStyle name="Цена 44 2 4" xfId="0"/>
    <cellStyle name="Цена 44 2 5" xfId="0"/>
    <cellStyle name="Цена 44 3" xfId="0"/>
    <cellStyle name="Цена 44 4" xfId="0"/>
    <cellStyle name="Цена 44 5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11" xfId="0"/>
    <cellStyle name="Цена 45 12" xfId="0"/>
    <cellStyle name="Цена 45 13" xfId="0"/>
    <cellStyle name="Цена 45 14" xfId="0"/>
    <cellStyle name="Цена 45 2" xfId="0"/>
    <cellStyle name="Цена 45 2 2" xfId="0"/>
    <cellStyle name="Цена 45 2 3" xfId="0"/>
    <cellStyle name="Цена 45 2 4" xfId="0"/>
    <cellStyle name="Цена 45 2 5" xfId="0"/>
    <cellStyle name="Цена 45 3" xfId="0"/>
    <cellStyle name="Цена 45 4" xfId="0"/>
    <cellStyle name="Цена 45 5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11" xfId="0"/>
    <cellStyle name="Цена 46 12" xfId="0"/>
    <cellStyle name="Цена 46 13" xfId="0"/>
    <cellStyle name="Цена 46 14" xfId="0"/>
    <cellStyle name="Цена 46 2" xfId="0"/>
    <cellStyle name="Цена 46 2 2" xfId="0"/>
    <cellStyle name="Цена 46 2 3" xfId="0"/>
    <cellStyle name="Цена 46 2 4" xfId="0"/>
    <cellStyle name="Цена 46 2 5" xfId="0"/>
    <cellStyle name="Цена 46 3" xfId="0"/>
    <cellStyle name="Цена 46 4" xfId="0"/>
    <cellStyle name="Цена 46 5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11" xfId="0"/>
    <cellStyle name="Цена 47 12" xfId="0"/>
    <cellStyle name="Цена 47 13" xfId="0"/>
    <cellStyle name="Цена 47 14" xfId="0"/>
    <cellStyle name="Цена 47 2" xfId="0"/>
    <cellStyle name="Цена 47 2 2" xfId="0"/>
    <cellStyle name="Цена 47 2 3" xfId="0"/>
    <cellStyle name="Цена 47 2 4" xfId="0"/>
    <cellStyle name="Цена 47 2 5" xfId="0"/>
    <cellStyle name="Цена 47 3" xfId="0"/>
    <cellStyle name="Цена 47 4" xfId="0"/>
    <cellStyle name="Цена 47 5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11" xfId="0"/>
    <cellStyle name="Цена 48 12" xfId="0"/>
    <cellStyle name="Цена 48 13" xfId="0"/>
    <cellStyle name="Цена 48 14" xfId="0"/>
    <cellStyle name="Цена 48 2" xfId="0"/>
    <cellStyle name="Цена 48 2 2" xfId="0"/>
    <cellStyle name="Цена 48 2 3" xfId="0"/>
    <cellStyle name="Цена 48 2 4" xfId="0"/>
    <cellStyle name="Цена 48 2 5" xfId="0"/>
    <cellStyle name="Цена 48 3" xfId="0"/>
    <cellStyle name="Цена 48 4" xfId="0"/>
    <cellStyle name="Цена 48 5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11" xfId="0"/>
    <cellStyle name="Цена 49 12" xfId="0"/>
    <cellStyle name="Цена 49 13" xfId="0"/>
    <cellStyle name="Цена 49 14" xfId="0"/>
    <cellStyle name="Цена 49 2" xfId="0"/>
    <cellStyle name="Цена 49 2 2" xfId="0"/>
    <cellStyle name="Цена 49 2 3" xfId="0"/>
    <cellStyle name="Цена 49 2 4" xfId="0"/>
    <cellStyle name="Цена 49 2 5" xfId="0"/>
    <cellStyle name="Цена 49 3" xfId="0"/>
    <cellStyle name="Цена 49 4" xfId="0"/>
    <cellStyle name="Цена 49 5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11" xfId="0"/>
    <cellStyle name="Цена 5 12" xfId="0"/>
    <cellStyle name="Цена 5 13" xfId="0"/>
    <cellStyle name="Цена 5 14" xfId="0"/>
    <cellStyle name="Цена 5 2" xfId="0"/>
    <cellStyle name="Цена 5 2 2" xfId="0"/>
    <cellStyle name="Цена 5 2 3" xfId="0"/>
    <cellStyle name="Цена 5 2 4" xfId="0"/>
    <cellStyle name="Цена 5 2 5" xfId="0"/>
    <cellStyle name="Цена 5 2 6" xfId="0"/>
    <cellStyle name="Цена 5 3" xfId="0"/>
    <cellStyle name="Цена 5 4" xfId="0"/>
    <cellStyle name="Цена 5 5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11" xfId="0"/>
    <cellStyle name="Цена 50 12" xfId="0"/>
    <cellStyle name="Цена 50 13" xfId="0"/>
    <cellStyle name="Цена 50 14" xfId="0"/>
    <cellStyle name="Цена 50 2" xfId="0"/>
    <cellStyle name="Цена 50 2 2" xfId="0"/>
    <cellStyle name="Цена 50 2 3" xfId="0"/>
    <cellStyle name="Цена 50 2 4" xfId="0"/>
    <cellStyle name="Цена 50 2 5" xfId="0"/>
    <cellStyle name="Цена 50 3" xfId="0"/>
    <cellStyle name="Цена 50 4" xfId="0"/>
    <cellStyle name="Цена 50 5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11" xfId="0"/>
    <cellStyle name="Цена 51 12" xfId="0"/>
    <cellStyle name="Цена 51 13" xfId="0"/>
    <cellStyle name="Цена 51 14" xfId="0"/>
    <cellStyle name="Цена 51 2" xfId="0"/>
    <cellStyle name="Цена 51 2 2" xfId="0"/>
    <cellStyle name="Цена 51 2 3" xfId="0"/>
    <cellStyle name="Цена 51 2 4" xfId="0"/>
    <cellStyle name="Цена 51 2 5" xfId="0"/>
    <cellStyle name="Цена 51 3" xfId="0"/>
    <cellStyle name="Цена 51 4" xfId="0"/>
    <cellStyle name="Цена 51 5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11" xfId="0"/>
    <cellStyle name="Цена 52 12" xfId="0"/>
    <cellStyle name="Цена 52 13" xfId="0"/>
    <cellStyle name="Цена 52 14" xfId="0"/>
    <cellStyle name="Цена 52 2" xfId="0"/>
    <cellStyle name="Цена 52 2 2" xfId="0"/>
    <cellStyle name="Цена 52 2 3" xfId="0"/>
    <cellStyle name="Цена 52 2 4" xfId="0"/>
    <cellStyle name="Цена 52 2 5" xfId="0"/>
    <cellStyle name="Цена 52 3" xfId="0"/>
    <cellStyle name="Цена 52 4" xfId="0"/>
    <cellStyle name="Цена 52 5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11" xfId="0"/>
    <cellStyle name="Цена 53 12" xfId="0"/>
    <cellStyle name="Цена 53 13" xfId="0"/>
    <cellStyle name="Цена 53 14" xfId="0"/>
    <cellStyle name="Цена 53 2" xfId="0"/>
    <cellStyle name="Цена 53 2 2" xfId="0"/>
    <cellStyle name="Цена 53 2 3" xfId="0"/>
    <cellStyle name="Цена 53 2 4" xfId="0"/>
    <cellStyle name="Цена 53 2 5" xfId="0"/>
    <cellStyle name="Цена 53 3" xfId="0"/>
    <cellStyle name="Цена 53 4" xfId="0"/>
    <cellStyle name="Цена 53 5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11" xfId="0"/>
    <cellStyle name="Цена 54 12" xfId="0"/>
    <cellStyle name="Цена 54 13" xfId="0"/>
    <cellStyle name="Цена 54 14" xfId="0"/>
    <cellStyle name="Цена 54 2" xfId="0"/>
    <cellStyle name="Цена 54 2 2" xfId="0"/>
    <cellStyle name="Цена 54 2 3" xfId="0"/>
    <cellStyle name="Цена 54 2 4" xfId="0"/>
    <cellStyle name="Цена 54 2 5" xfId="0"/>
    <cellStyle name="Цена 54 3" xfId="0"/>
    <cellStyle name="Цена 54 4" xfId="0"/>
    <cellStyle name="Цена 54 5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11" xfId="0"/>
    <cellStyle name="Цена 55 12" xfId="0"/>
    <cellStyle name="Цена 55 13" xfId="0"/>
    <cellStyle name="Цена 55 14" xfId="0"/>
    <cellStyle name="Цена 55 2" xfId="0"/>
    <cellStyle name="Цена 55 2 2" xfId="0"/>
    <cellStyle name="Цена 55 2 3" xfId="0"/>
    <cellStyle name="Цена 55 2 4" xfId="0"/>
    <cellStyle name="Цена 55 2 5" xfId="0"/>
    <cellStyle name="Цена 55 3" xfId="0"/>
    <cellStyle name="Цена 55 4" xfId="0"/>
    <cellStyle name="Цена 55 5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11" xfId="0"/>
    <cellStyle name="Цена 56 12" xfId="0"/>
    <cellStyle name="Цена 56 13" xfId="0"/>
    <cellStyle name="Цена 56 14" xfId="0"/>
    <cellStyle name="Цена 56 2" xfId="0"/>
    <cellStyle name="Цена 56 2 2" xfId="0"/>
    <cellStyle name="Цена 56 2 3" xfId="0"/>
    <cellStyle name="Цена 56 2 4" xfId="0"/>
    <cellStyle name="Цена 56 2 5" xfId="0"/>
    <cellStyle name="Цена 56 3" xfId="0"/>
    <cellStyle name="Цена 56 4" xfId="0"/>
    <cellStyle name="Цена 56 5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11" xfId="0"/>
    <cellStyle name="Цена 57 12" xfId="0"/>
    <cellStyle name="Цена 57 13" xfId="0"/>
    <cellStyle name="Цена 57 14" xfId="0"/>
    <cellStyle name="Цена 57 2" xfId="0"/>
    <cellStyle name="Цена 57 2 2" xfId="0"/>
    <cellStyle name="Цена 57 2 3" xfId="0"/>
    <cellStyle name="Цена 57 2 4" xfId="0"/>
    <cellStyle name="Цена 57 2 5" xfId="0"/>
    <cellStyle name="Цена 57 3" xfId="0"/>
    <cellStyle name="Цена 57 4" xfId="0"/>
    <cellStyle name="Цена 57 5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11" xfId="0"/>
    <cellStyle name="Цена 58 12" xfId="0"/>
    <cellStyle name="Цена 58 13" xfId="0"/>
    <cellStyle name="Цена 58 14" xfId="0"/>
    <cellStyle name="Цена 58 2" xfId="0"/>
    <cellStyle name="Цена 58 2 2" xfId="0"/>
    <cellStyle name="Цена 58 2 3" xfId="0"/>
    <cellStyle name="Цена 58 2 4" xfId="0"/>
    <cellStyle name="Цена 58 2 5" xfId="0"/>
    <cellStyle name="Цена 58 3" xfId="0"/>
    <cellStyle name="Цена 58 4" xfId="0"/>
    <cellStyle name="Цена 58 5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11" xfId="0"/>
    <cellStyle name="Цена 59 12" xfId="0"/>
    <cellStyle name="Цена 59 13" xfId="0"/>
    <cellStyle name="Цена 59 14" xfId="0"/>
    <cellStyle name="Цена 59 2" xfId="0"/>
    <cellStyle name="Цена 59 2 2" xfId="0"/>
    <cellStyle name="Цена 59 2 3" xfId="0"/>
    <cellStyle name="Цена 59 2 4" xfId="0"/>
    <cellStyle name="Цена 59 2 5" xfId="0"/>
    <cellStyle name="Цена 59 3" xfId="0"/>
    <cellStyle name="Цена 59 4" xfId="0"/>
    <cellStyle name="Цена 59 5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11" xfId="0"/>
    <cellStyle name="Цена 6 12" xfId="0"/>
    <cellStyle name="Цена 6 13" xfId="0"/>
    <cellStyle name="Цена 6 14" xfId="0"/>
    <cellStyle name="Цена 6 2" xfId="0"/>
    <cellStyle name="Цена 6 2 2" xfId="0"/>
    <cellStyle name="Цена 6 2 3" xfId="0"/>
    <cellStyle name="Цена 6 2 4" xfId="0"/>
    <cellStyle name="Цена 6 2 5" xfId="0"/>
    <cellStyle name="Цена 6 2 6" xfId="0"/>
    <cellStyle name="Цена 6 3" xfId="0"/>
    <cellStyle name="Цена 6 4" xfId="0"/>
    <cellStyle name="Цена 6 5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11" xfId="0"/>
    <cellStyle name="Цена 60 12" xfId="0"/>
    <cellStyle name="Цена 60 13" xfId="0"/>
    <cellStyle name="Цена 60 14" xfId="0"/>
    <cellStyle name="Цена 60 2" xfId="0"/>
    <cellStyle name="Цена 60 2 2" xfId="0"/>
    <cellStyle name="Цена 60 2 3" xfId="0"/>
    <cellStyle name="Цена 60 2 4" xfId="0"/>
    <cellStyle name="Цена 60 2 5" xfId="0"/>
    <cellStyle name="Цена 60 3" xfId="0"/>
    <cellStyle name="Цена 60 4" xfId="0"/>
    <cellStyle name="Цена 60 5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11" xfId="0"/>
    <cellStyle name="Цена 61 12" xfId="0"/>
    <cellStyle name="Цена 61 13" xfId="0"/>
    <cellStyle name="Цена 61 14" xfId="0"/>
    <cellStyle name="Цена 61 2" xfId="0"/>
    <cellStyle name="Цена 61 2 2" xfId="0"/>
    <cellStyle name="Цена 61 2 3" xfId="0"/>
    <cellStyle name="Цена 61 2 4" xfId="0"/>
    <cellStyle name="Цена 61 2 5" xfId="0"/>
    <cellStyle name="Цена 61 3" xfId="0"/>
    <cellStyle name="Цена 61 4" xfId="0"/>
    <cellStyle name="Цена 61 5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11" xfId="0"/>
    <cellStyle name="Цена 62 12" xfId="0"/>
    <cellStyle name="Цена 62 13" xfId="0"/>
    <cellStyle name="Цена 62 14" xfId="0"/>
    <cellStyle name="Цена 62 2" xfId="0"/>
    <cellStyle name="Цена 62 2 2" xfId="0"/>
    <cellStyle name="Цена 62 2 3" xfId="0"/>
    <cellStyle name="Цена 62 2 4" xfId="0"/>
    <cellStyle name="Цена 62 2 5" xfId="0"/>
    <cellStyle name="Цена 62 3" xfId="0"/>
    <cellStyle name="Цена 62 4" xfId="0"/>
    <cellStyle name="Цена 62 5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11" xfId="0"/>
    <cellStyle name="Цена 63 12" xfId="0"/>
    <cellStyle name="Цена 63 13" xfId="0"/>
    <cellStyle name="Цена 63 14" xfId="0"/>
    <cellStyle name="Цена 63 2" xfId="0"/>
    <cellStyle name="Цена 63 2 2" xfId="0"/>
    <cellStyle name="Цена 63 2 3" xfId="0"/>
    <cellStyle name="Цена 63 2 4" xfId="0"/>
    <cellStyle name="Цена 63 2 5" xfId="0"/>
    <cellStyle name="Цена 63 3" xfId="0"/>
    <cellStyle name="Цена 63 4" xfId="0"/>
    <cellStyle name="Цена 63 5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11" xfId="0"/>
    <cellStyle name="Цена 64 12" xfId="0"/>
    <cellStyle name="Цена 64 13" xfId="0"/>
    <cellStyle name="Цена 64 14" xfId="0"/>
    <cellStyle name="Цена 64 2" xfId="0"/>
    <cellStyle name="Цена 64 2 2" xfId="0"/>
    <cellStyle name="Цена 64 2 3" xfId="0"/>
    <cellStyle name="Цена 64 2 4" xfId="0"/>
    <cellStyle name="Цена 64 2 5" xfId="0"/>
    <cellStyle name="Цена 64 3" xfId="0"/>
    <cellStyle name="Цена 64 4" xfId="0"/>
    <cellStyle name="Цена 64 5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11" xfId="0"/>
    <cellStyle name="Цена 65 12" xfId="0"/>
    <cellStyle name="Цена 65 13" xfId="0"/>
    <cellStyle name="Цена 65 14" xfId="0"/>
    <cellStyle name="Цена 65 2" xfId="0"/>
    <cellStyle name="Цена 65 2 2" xfId="0"/>
    <cellStyle name="Цена 65 2 3" xfId="0"/>
    <cellStyle name="Цена 65 2 4" xfId="0"/>
    <cellStyle name="Цена 65 2 5" xfId="0"/>
    <cellStyle name="Цена 65 3" xfId="0"/>
    <cellStyle name="Цена 65 4" xfId="0"/>
    <cellStyle name="Цена 65 5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11" xfId="0"/>
    <cellStyle name="Цена 66 12" xfId="0"/>
    <cellStyle name="Цена 66 13" xfId="0"/>
    <cellStyle name="Цена 66 14" xfId="0"/>
    <cellStyle name="Цена 66 2" xfId="0"/>
    <cellStyle name="Цена 66 2 2" xfId="0"/>
    <cellStyle name="Цена 66 2 3" xfId="0"/>
    <cellStyle name="Цена 66 2 4" xfId="0"/>
    <cellStyle name="Цена 66 2 5" xfId="0"/>
    <cellStyle name="Цена 66 3" xfId="0"/>
    <cellStyle name="Цена 66 4" xfId="0"/>
    <cellStyle name="Цена 66 5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11" xfId="0"/>
    <cellStyle name="Цена 67 12" xfId="0"/>
    <cellStyle name="Цена 67 13" xfId="0"/>
    <cellStyle name="Цена 67 14" xfId="0"/>
    <cellStyle name="Цена 67 2" xfId="0"/>
    <cellStyle name="Цена 67 2 2" xfId="0"/>
    <cellStyle name="Цена 67 2 3" xfId="0"/>
    <cellStyle name="Цена 67 2 4" xfId="0"/>
    <cellStyle name="Цена 67 2 5" xfId="0"/>
    <cellStyle name="Цена 67 3" xfId="0"/>
    <cellStyle name="Цена 67 4" xfId="0"/>
    <cellStyle name="Цена 67 5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11" xfId="0"/>
    <cellStyle name="Цена 68 12" xfId="0"/>
    <cellStyle name="Цена 68 13" xfId="0"/>
    <cellStyle name="Цена 68 14" xfId="0"/>
    <cellStyle name="Цена 68 2" xfId="0"/>
    <cellStyle name="Цена 68 2 2" xfId="0"/>
    <cellStyle name="Цена 68 2 3" xfId="0"/>
    <cellStyle name="Цена 68 2 4" xfId="0"/>
    <cellStyle name="Цена 68 2 5" xfId="0"/>
    <cellStyle name="Цена 68 3" xfId="0"/>
    <cellStyle name="Цена 68 4" xfId="0"/>
    <cellStyle name="Цена 68 5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11" xfId="0"/>
    <cellStyle name="Цена 69 12" xfId="0"/>
    <cellStyle name="Цена 69 13" xfId="0"/>
    <cellStyle name="Цена 69 14" xfId="0"/>
    <cellStyle name="Цена 69 2" xfId="0"/>
    <cellStyle name="Цена 69 2 2" xfId="0"/>
    <cellStyle name="Цена 69 2 3" xfId="0"/>
    <cellStyle name="Цена 69 2 4" xfId="0"/>
    <cellStyle name="Цена 69 2 5" xfId="0"/>
    <cellStyle name="Цена 69 3" xfId="0"/>
    <cellStyle name="Цена 69 4" xfId="0"/>
    <cellStyle name="Цена 69 5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11" xfId="0"/>
    <cellStyle name="Цена 7 12" xfId="0"/>
    <cellStyle name="Цена 7 13" xfId="0"/>
    <cellStyle name="Цена 7 14" xfId="0"/>
    <cellStyle name="Цена 7 2" xfId="0"/>
    <cellStyle name="Цена 7 2 2" xfId="0"/>
    <cellStyle name="Цена 7 2 3" xfId="0"/>
    <cellStyle name="Цена 7 2 4" xfId="0"/>
    <cellStyle name="Цена 7 2 5" xfId="0"/>
    <cellStyle name="Цена 7 2 6" xfId="0"/>
    <cellStyle name="Цена 7 3" xfId="0"/>
    <cellStyle name="Цена 7 4" xfId="0"/>
    <cellStyle name="Цена 7 5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11" xfId="0"/>
    <cellStyle name="Цена 70 12" xfId="0"/>
    <cellStyle name="Цена 70 13" xfId="0"/>
    <cellStyle name="Цена 70 14" xfId="0"/>
    <cellStyle name="Цена 70 2" xfId="0"/>
    <cellStyle name="Цена 70 2 2" xfId="0"/>
    <cellStyle name="Цена 70 2 3" xfId="0"/>
    <cellStyle name="Цена 70 2 4" xfId="0"/>
    <cellStyle name="Цена 70 2 5" xfId="0"/>
    <cellStyle name="Цена 70 3" xfId="0"/>
    <cellStyle name="Цена 70 4" xfId="0"/>
    <cellStyle name="Цена 70 5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11" xfId="0"/>
    <cellStyle name="Цена 71 12" xfId="0"/>
    <cellStyle name="Цена 71 13" xfId="0"/>
    <cellStyle name="Цена 71 14" xfId="0"/>
    <cellStyle name="Цена 71 2" xfId="0"/>
    <cellStyle name="Цена 71 2 2" xfId="0"/>
    <cellStyle name="Цена 71 2 3" xfId="0"/>
    <cellStyle name="Цена 71 2 4" xfId="0"/>
    <cellStyle name="Цена 71 2 5" xfId="0"/>
    <cellStyle name="Цена 71 3" xfId="0"/>
    <cellStyle name="Цена 71 4" xfId="0"/>
    <cellStyle name="Цена 71 5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11" xfId="0"/>
    <cellStyle name="Цена 72 12" xfId="0"/>
    <cellStyle name="Цена 72 13" xfId="0"/>
    <cellStyle name="Цена 72 14" xfId="0"/>
    <cellStyle name="Цена 72 2" xfId="0"/>
    <cellStyle name="Цена 72 2 2" xfId="0"/>
    <cellStyle name="Цена 72 2 3" xfId="0"/>
    <cellStyle name="Цена 72 2 4" xfId="0"/>
    <cellStyle name="Цена 72 2 5" xfId="0"/>
    <cellStyle name="Цена 72 3" xfId="0"/>
    <cellStyle name="Цена 72 4" xfId="0"/>
    <cellStyle name="Цена 72 5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11" xfId="0"/>
    <cellStyle name="Цена 73 12" xfId="0"/>
    <cellStyle name="Цена 73 13" xfId="0"/>
    <cellStyle name="Цена 73 14" xfId="0"/>
    <cellStyle name="Цена 73 2" xfId="0"/>
    <cellStyle name="Цена 73 2 2" xfId="0"/>
    <cellStyle name="Цена 73 2 3" xfId="0"/>
    <cellStyle name="Цена 73 2 4" xfId="0"/>
    <cellStyle name="Цена 73 2 5" xfId="0"/>
    <cellStyle name="Цена 73 3" xfId="0"/>
    <cellStyle name="Цена 73 4" xfId="0"/>
    <cellStyle name="Цена 73 5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11" xfId="0"/>
    <cellStyle name="Цена 74 12" xfId="0"/>
    <cellStyle name="Цена 74 13" xfId="0"/>
    <cellStyle name="Цена 74 14" xfId="0"/>
    <cellStyle name="Цена 74 2" xfId="0"/>
    <cellStyle name="Цена 74 2 2" xfId="0"/>
    <cellStyle name="Цена 74 2 3" xfId="0"/>
    <cellStyle name="Цена 74 2 4" xfId="0"/>
    <cellStyle name="Цена 74 2 5" xfId="0"/>
    <cellStyle name="Цена 74 3" xfId="0"/>
    <cellStyle name="Цена 74 4" xfId="0"/>
    <cellStyle name="Цена 74 5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11" xfId="0"/>
    <cellStyle name="Цена 75 12" xfId="0"/>
    <cellStyle name="Цена 75 13" xfId="0"/>
    <cellStyle name="Цена 75 14" xfId="0"/>
    <cellStyle name="Цена 75 2" xfId="0"/>
    <cellStyle name="Цена 75 2 2" xfId="0"/>
    <cellStyle name="Цена 75 2 3" xfId="0"/>
    <cellStyle name="Цена 75 2 4" xfId="0"/>
    <cellStyle name="Цена 75 2 5" xfId="0"/>
    <cellStyle name="Цена 75 3" xfId="0"/>
    <cellStyle name="Цена 75 4" xfId="0"/>
    <cellStyle name="Цена 75 5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11" xfId="0"/>
    <cellStyle name="Цена 76 12" xfId="0"/>
    <cellStyle name="Цена 76 13" xfId="0"/>
    <cellStyle name="Цена 76 14" xfId="0"/>
    <cellStyle name="Цена 76 2" xfId="0"/>
    <cellStyle name="Цена 76 2 2" xfId="0"/>
    <cellStyle name="Цена 76 2 3" xfId="0"/>
    <cellStyle name="Цена 76 2 4" xfId="0"/>
    <cellStyle name="Цена 76 2 5" xfId="0"/>
    <cellStyle name="Цена 76 3" xfId="0"/>
    <cellStyle name="Цена 76 4" xfId="0"/>
    <cellStyle name="Цена 76 5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11" xfId="0"/>
    <cellStyle name="Цена 77 12" xfId="0"/>
    <cellStyle name="Цена 77 13" xfId="0"/>
    <cellStyle name="Цена 77 14" xfId="0"/>
    <cellStyle name="Цена 77 2" xfId="0"/>
    <cellStyle name="Цена 77 2 2" xfId="0"/>
    <cellStyle name="Цена 77 2 3" xfId="0"/>
    <cellStyle name="Цена 77 2 4" xfId="0"/>
    <cellStyle name="Цена 77 2 5" xfId="0"/>
    <cellStyle name="Цена 77 3" xfId="0"/>
    <cellStyle name="Цена 77 4" xfId="0"/>
    <cellStyle name="Цена 77 5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11" xfId="0"/>
    <cellStyle name="Цена 78 12" xfId="0"/>
    <cellStyle name="Цена 78 13" xfId="0"/>
    <cellStyle name="Цена 78 14" xfId="0"/>
    <cellStyle name="Цена 78 2" xfId="0"/>
    <cellStyle name="Цена 78 2 2" xfId="0"/>
    <cellStyle name="Цена 78 2 3" xfId="0"/>
    <cellStyle name="Цена 78 2 4" xfId="0"/>
    <cellStyle name="Цена 78 2 5" xfId="0"/>
    <cellStyle name="Цена 78 3" xfId="0"/>
    <cellStyle name="Цена 78 4" xfId="0"/>
    <cellStyle name="Цена 78 5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11" xfId="0"/>
    <cellStyle name="Цена 79 12" xfId="0"/>
    <cellStyle name="Цена 79 13" xfId="0"/>
    <cellStyle name="Цена 79 14" xfId="0"/>
    <cellStyle name="Цена 79 2" xfId="0"/>
    <cellStyle name="Цена 79 2 2" xfId="0"/>
    <cellStyle name="Цена 79 2 3" xfId="0"/>
    <cellStyle name="Цена 79 2 4" xfId="0"/>
    <cellStyle name="Цена 79 2 5" xfId="0"/>
    <cellStyle name="Цена 79 3" xfId="0"/>
    <cellStyle name="Цена 79 4" xfId="0"/>
    <cellStyle name="Цена 79 5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11" xfId="0"/>
    <cellStyle name="Цена 8 12" xfId="0"/>
    <cellStyle name="Цена 8 13" xfId="0"/>
    <cellStyle name="Цена 8 14" xfId="0"/>
    <cellStyle name="Цена 8 2" xfId="0"/>
    <cellStyle name="Цена 8 2 2" xfId="0"/>
    <cellStyle name="Цена 8 2 3" xfId="0"/>
    <cellStyle name="Цена 8 2 4" xfId="0"/>
    <cellStyle name="Цена 8 2 5" xfId="0"/>
    <cellStyle name="Цена 8 2 6" xfId="0"/>
    <cellStyle name="Цена 8 3" xfId="0"/>
    <cellStyle name="Цена 8 4" xfId="0"/>
    <cellStyle name="Цена 8 5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11" xfId="0"/>
    <cellStyle name="Цена 80 12" xfId="0"/>
    <cellStyle name="Цена 80 13" xfId="0"/>
    <cellStyle name="Цена 80 14" xfId="0"/>
    <cellStyle name="Цена 80 2" xfId="0"/>
    <cellStyle name="Цена 80 2 2" xfId="0"/>
    <cellStyle name="Цена 80 2 3" xfId="0"/>
    <cellStyle name="Цена 80 2 4" xfId="0"/>
    <cellStyle name="Цена 80 2 5" xfId="0"/>
    <cellStyle name="Цена 80 3" xfId="0"/>
    <cellStyle name="Цена 80 4" xfId="0"/>
    <cellStyle name="Цена 80 5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11" xfId="0"/>
    <cellStyle name="Цена 81 12" xfId="0"/>
    <cellStyle name="Цена 81 13" xfId="0"/>
    <cellStyle name="Цена 81 14" xfId="0"/>
    <cellStyle name="Цена 81 2" xfId="0"/>
    <cellStyle name="Цена 81 2 2" xfId="0"/>
    <cellStyle name="Цена 81 2 3" xfId="0"/>
    <cellStyle name="Цена 81 2 4" xfId="0"/>
    <cellStyle name="Цена 81 2 5" xfId="0"/>
    <cellStyle name="Цена 81 3" xfId="0"/>
    <cellStyle name="Цена 81 4" xfId="0"/>
    <cellStyle name="Цена 81 5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11" xfId="0"/>
    <cellStyle name="Цена 82 12" xfId="0"/>
    <cellStyle name="Цена 82 13" xfId="0"/>
    <cellStyle name="Цена 82 14" xfId="0"/>
    <cellStyle name="Цена 82 2" xfId="0"/>
    <cellStyle name="Цена 82 2 2" xfId="0"/>
    <cellStyle name="Цена 82 2 3" xfId="0"/>
    <cellStyle name="Цена 82 2 4" xfId="0"/>
    <cellStyle name="Цена 82 2 5" xfId="0"/>
    <cellStyle name="Цена 82 3" xfId="0"/>
    <cellStyle name="Цена 82 4" xfId="0"/>
    <cellStyle name="Цена 82 5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11" xfId="0"/>
    <cellStyle name="Цена 83 12" xfId="0"/>
    <cellStyle name="Цена 83 13" xfId="0"/>
    <cellStyle name="Цена 83 14" xfId="0"/>
    <cellStyle name="Цена 83 2" xfId="0"/>
    <cellStyle name="Цена 83 2 2" xfId="0"/>
    <cellStyle name="Цена 83 2 3" xfId="0"/>
    <cellStyle name="Цена 83 2 4" xfId="0"/>
    <cellStyle name="Цена 83 2 5" xfId="0"/>
    <cellStyle name="Цена 83 3" xfId="0"/>
    <cellStyle name="Цена 83 4" xfId="0"/>
    <cellStyle name="Цена 83 5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11" xfId="0"/>
    <cellStyle name="Цена 84 12" xfId="0"/>
    <cellStyle name="Цена 84 13" xfId="0"/>
    <cellStyle name="Цена 84 14" xfId="0"/>
    <cellStyle name="Цена 84 2" xfId="0"/>
    <cellStyle name="Цена 84 2 2" xfId="0"/>
    <cellStyle name="Цена 84 2 3" xfId="0"/>
    <cellStyle name="Цена 84 2 4" xfId="0"/>
    <cellStyle name="Цена 84 2 5" xfId="0"/>
    <cellStyle name="Цена 84 3" xfId="0"/>
    <cellStyle name="Цена 84 4" xfId="0"/>
    <cellStyle name="Цена 84 5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11" xfId="0"/>
    <cellStyle name="Цена 85 12" xfId="0"/>
    <cellStyle name="Цена 85 13" xfId="0"/>
    <cellStyle name="Цена 85 14" xfId="0"/>
    <cellStyle name="Цена 85 2" xfId="0"/>
    <cellStyle name="Цена 85 2 2" xfId="0"/>
    <cellStyle name="Цена 85 2 3" xfId="0"/>
    <cellStyle name="Цена 85 2 4" xfId="0"/>
    <cellStyle name="Цена 85 2 5" xfId="0"/>
    <cellStyle name="Цена 85 3" xfId="0"/>
    <cellStyle name="Цена 85 4" xfId="0"/>
    <cellStyle name="Цена 85 5" xfId="0"/>
    <cellStyle name="Цена 85 6" xfId="0"/>
    <cellStyle name="Цена 85 7" xfId="0"/>
    <cellStyle name="Цена 85 8" xfId="0"/>
    <cellStyle name="Цена 85 9" xfId="0"/>
    <cellStyle name="Цена 86" xfId="0"/>
    <cellStyle name="Цена 86 10" xfId="0"/>
    <cellStyle name="Цена 86 11" xfId="0"/>
    <cellStyle name="Цена 86 2" xfId="0"/>
    <cellStyle name="Цена 86 3" xfId="0"/>
    <cellStyle name="Цена 86 4" xfId="0"/>
    <cellStyle name="Цена 86 5" xfId="0"/>
    <cellStyle name="Цена 86 6" xfId="0"/>
    <cellStyle name="Цена 86 7" xfId="0"/>
    <cellStyle name="Цена 86 8" xfId="0"/>
    <cellStyle name="Цена 86 9" xfId="0"/>
    <cellStyle name="Цена 87" xfId="0"/>
    <cellStyle name="Цена 87 10" xfId="0"/>
    <cellStyle name="Цена 87 11" xfId="0"/>
    <cellStyle name="Цена 87 2" xfId="0"/>
    <cellStyle name="Цена 87 3" xfId="0"/>
    <cellStyle name="Цена 87 4" xfId="0"/>
    <cellStyle name="Цена 87 5" xfId="0"/>
    <cellStyle name="Цена 87 6" xfId="0"/>
    <cellStyle name="Цена 87 7" xfId="0"/>
    <cellStyle name="Цена 87 8" xfId="0"/>
    <cellStyle name="Цена 87 9" xfId="0"/>
    <cellStyle name="Цена 88" xfId="0"/>
    <cellStyle name="Цена 88 2" xfId="0"/>
    <cellStyle name="Цена 88 3" xfId="0"/>
    <cellStyle name="Цена 88 4" xfId="0"/>
    <cellStyle name="Цена 88 5" xfId="0"/>
    <cellStyle name="Цена 88 6" xfId="0"/>
    <cellStyle name="Цена 88 7" xfId="0"/>
    <cellStyle name="Цена 88 8" xfId="0"/>
    <cellStyle name="Цена 89" xfId="0"/>
    <cellStyle name="Цена 89 2" xfId="0"/>
    <cellStyle name="Цена 89 3" xfId="0"/>
    <cellStyle name="Цена 9" xfId="0"/>
    <cellStyle name="Цена 9 10" xfId="0"/>
    <cellStyle name="Цена 9 11" xfId="0"/>
    <cellStyle name="Цена 9 12" xfId="0"/>
    <cellStyle name="Цена 9 13" xfId="0"/>
    <cellStyle name="Цена 9 14" xfId="0"/>
    <cellStyle name="Цена 9 2" xfId="0"/>
    <cellStyle name="Цена 9 2 2" xfId="0"/>
    <cellStyle name="Цена 9 2 3" xfId="0"/>
    <cellStyle name="Цена 9 2 4" xfId="0"/>
    <cellStyle name="Цена 9 2 5" xfId="0"/>
    <cellStyle name="Цена 9 2 6" xfId="0"/>
    <cellStyle name="Цена 9 3" xfId="0"/>
    <cellStyle name="Цена 9 4" xfId="0"/>
    <cellStyle name="Цена 9 5" xfId="0"/>
    <cellStyle name="Цена 9 6" xfId="0"/>
    <cellStyle name="Цена 9 7" xfId="0"/>
    <cellStyle name="Цена 9 8" xfId="0"/>
    <cellStyle name="Цена 9 9" xfId="0"/>
    <cellStyle name="Цена 90" xfId="0"/>
    <cellStyle name="Цена 90 2" xfId="0"/>
    <cellStyle name="Цена 90 3" xfId="0"/>
    <cellStyle name="Цена 91" xfId="0"/>
    <cellStyle name="Цена 91 2" xfId="0"/>
    <cellStyle name="Цена 91 3" xfId="0"/>
    <cellStyle name="Цена 92" xfId="0"/>
    <cellStyle name="Цена 92 2" xfId="0"/>
    <cellStyle name="Цена 92 3" xfId="0"/>
    <cellStyle name="Цена 93" xfId="0"/>
    <cellStyle name="Цена 93 2" xfId="0"/>
    <cellStyle name="Цена 93 3" xfId="0"/>
    <cellStyle name="Цена 94" xfId="0"/>
    <cellStyle name="Цена 94 2" xfId="0"/>
    <cellStyle name="Цена 94 3" xfId="0"/>
    <cellStyle name="Цена 95" xfId="0"/>
    <cellStyle name="Цена 95 2" xfId="0"/>
    <cellStyle name="Цена 95 3" xfId="0"/>
    <cellStyle name="Цена 96" xfId="0"/>
    <cellStyle name="Цена 96 2" xfId="0"/>
    <cellStyle name="Цена 96 3" xfId="0"/>
    <cellStyle name="Цена 97" xfId="0"/>
    <cellStyle name="Цена 97 2" xfId="0"/>
    <cellStyle name="Цена 97 3" xfId="0"/>
    <cellStyle name="Цена 98" xfId="0"/>
    <cellStyle name="Цена 98 2" xfId="0"/>
    <cellStyle name="Цена 98 3" xfId="0"/>
    <cellStyle name="Цена 99" xfId="0"/>
    <cellStyle name="Цена 99 2" xfId="0"/>
    <cellStyle name="Цена 99 3" xfId="0"/>
    <cellStyle name="Шапка таблицы" xfId="0"/>
    <cellStyle name="Шапка таблицы 10" xfId="0"/>
    <cellStyle name="Шапка таблицы 11" xfId="0"/>
    <cellStyle name="Шапка таблицы 12" xfId="0"/>
    <cellStyle name="Шапка таблицы 13" xfId="0"/>
    <cellStyle name="Шапка таблицы 14" xfId="0"/>
    <cellStyle name="Шапка таблицы 2" xfId="0"/>
    <cellStyle name="Шапка таблицы 2 2" xfId="0"/>
    <cellStyle name="Шапка таблицы 2 3" xfId="0"/>
    <cellStyle name="Шапка таблицы 2 4" xfId="0"/>
    <cellStyle name="Шапка таблицы 2 5" xfId="0"/>
    <cellStyle name="Шапка таблицы 3" xfId="0"/>
    <cellStyle name="Шапка таблицы 4" xfId="0"/>
    <cellStyle name="Шапка таблицы 5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10 2" xfId="0"/>
    <cellStyle name="тысячи (000) 10 3" xfId="0"/>
    <cellStyle name="тысячи (000) 10 4" xfId="0"/>
    <cellStyle name="тысячи (000) 11" xfId="0"/>
    <cellStyle name="тысячи (000) 11 2" xfId="0"/>
    <cellStyle name="тысячи (000) 11 3" xfId="0"/>
    <cellStyle name="тысячи (000) 11 4" xfId="0"/>
    <cellStyle name="тысячи (000) 12" xfId="0"/>
    <cellStyle name="тысячи (000) 12 2" xfId="0"/>
    <cellStyle name="тысячи (000) 12 3" xfId="0"/>
    <cellStyle name="тысячи (000) 12 4" xfId="0"/>
    <cellStyle name="тысячи (000) 13" xfId="0"/>
    <cellStyle name="тысячи (000) 13 2" xfId="0"/>
    <cellStyle name="тысячи (000) 13 3" xfId="0"/>
    <cellStyle name="тысячи (000) 13 4" xfId="0"/>
    <cellStyle name="тысячи (000) 14" xfId="0"/>
    <cellStyle name="тысячи (000) 14 2" xfId="0"/>
    <cellStyle name="тысячи (000) 14 3" xfId="0"/>
    <cellStyle name="тысячи (000) 14 4" xfId="0"/>
    <cellStyle name="тысячи (000) 15" xfId="0"/>
    <cellStyle name="тысячи (000) 15 2" xfId="0"/>
    <cellStyle name="тысячи (000) 15 3" xfId="0"/>
    <cellStyle name="тысячи (000) 15 4" xfId="0"/>
    <cellStyle name="тысячи (000) 16" xfId="0"/>
    <cellStyle name="тысячи (000) 16 2" xfId="0"/>
    <cellStyle name="тысячи (000) 16 3" xfId="0"/>
    <cellStyle name="тысячи (000) 16 4" xfId="0"/>
    <cellStyle name="тысячи (000) 17" xfId="0"/>
    <cellStyle name="тысячи (000) 17 2" xfId="0"/>
    <cellStyle name="тысячи (000) 17 3" xfId="0"/>
    <cellStyle name="тысячи (000) 17 4" xfId="0"/>
    <cellStyle name="тысячи (000) 18" xfId="0"/>
    <cellStyle name="тысячи (000) 18 2" xfId="0"/>
    <cellStyle name="тысячи (000) 18 3" xfId="0"/>
    <cellStyle name="тысячи (000) 19" xfId="0"/>
    <cellStyle name="тысячи (000) 2" xfId="0"/>
    <cellStyle name="тысячи (000) 2 10" xfId="0"/>
    <cellStyle name="тысячи (000) 2 11" xfId="0"/>
    <cellStyle name="тысячи (000) 2 2" xfId="0"/>
    <cellStyle name="тысячи (000) 2 3" xfId="0"/>
    <cellStyle name="тысячи (000) 2 4" xfId="0"/>
    <cellStyle name="тысячи (000) 2 5" xfId="0"/>
    <cellStyle name="тысячи (000) 2 6" xfId="0"/>
    <cellStyle name="тысячи (000) 2 7" xfId="0"/>
    <cellStyle name="тысячи (000) 2 8" xfId="0"/>
    <cellStyle name="тысячи (000) 2 9" xfId="0"/>
    <cellStyle name="тысячи (000) 20" xfId="0"/>
    <cellStyle name="тысячи (000) 21" xfId="0"/>
    <cellStyle name="тысячи (000) 22" xfId="0"/>
    <cellStyle name="тысячи (000) 23" xfId="0"/>
    <cellStyle name="тысячи (000) 24" xfId="0"/>
    <cellStyle name="тысячи (000) 25" xfId="0"/>
    <cellStyle name="тысячи (000) 26" xfId="0"/>
    <cellStyle name="тысячи (000) 27" xfId="0"/>
    <cellStyle name="тысячи (000) 28" xfId="0"/>
    <cellStyle name="тысячи (000) 29" xfId="0"/>
    <cellStyle name="тысячи (000) 3" xfId="0"/>
    <cellStyle name="тысячи (000) 3 10" xfId="0"/>
    <cellStyle name="тысячи (000) 3 2" xfId="0"/>
    <cellStyle name="тысячи (000) 3 3" xfId="0"/>
    <cellStyle name="тысячи (000) 3 4" xfId="0"/>
    <cellStyle name="тысячи (000) 3 5" xfId="0"/>
    <cellStyle name="тысячи (000) 3 6" xfId="0"/>
    <cellStyle name="тысячи (000) 3 7" xfId="0"/>
    <cellStyle name="тысячи (000) 3 8" xfId="0"/>
    <cellStyle name="тысячи (000) 3 9" xfId="0"/>
    <cellStyle name="тысячи (000) 30" xfId="0"/>
    <cellStyle name="тысячи (000) 31" xfId="0"/>
    <cellStyle name="тысячи (000) 32" xfId="0"/>
    <cellStyle name="тысячи (000) 33" xfId="0"/>
    <cellStyle name="тысячи (000) 34" xfId="0"/>
    <cellStyle name="тысячи (000) 35" xfId="0"/>
    <cellStyle name="тысячи (000) 36" xfId="0"/>
    <cellStyle name="тысячи (000) 37" xfId="0"/>
    <cellStyle name="тысячи (000) 38" xfId="0"/>
    <cellStyle name="тысячи (000) 39" xfId="0"/>
    <cellStyle name="тысячи (000) 4" xfId="0"/>
    <cellStyle name="тысячи (000) 4 10" xfId="0"/>
    <cellStyle name="тысячи (000) 4 11" xfId="0"/>
    <cellStyle name="тысячи (000) 4 12" xfId="0"/>
    <cellStyle name="тысячи (000) 4 2" xfId="0"/>
    <cellStyle name="тысячи (000) 4 3" xfId="0"/>
    <cellStyle name="тысячи (000) 4 4" xfId="0"/>
    <cellStyle name="тысячи (000) 4 5" xfId="0"/>
    <cellStyle name="тысячи (000) 4 6" xfId="0"/>
    <cellStyle name="тысячи (000) 4 7" xfId="0"/>
    <cellStyle name="тысячи (000) 4 8" xfId="0"/>
    <cellStyle name="тысячи (000) 4 9" xfId="0"/>
    <cellStyle name="тысячи (000) 40" xfId="0"/>
    <cellStyle name="тысячи (000) 41" xfId="0"/>
    <cellStyle name="тысячи (000) 42" xfId="0"/>
    <cellStyle name="тысячи (000) 43" xfId="0"/>
    <cellStyle name="тысячи (000) 44" xfId="0"/>
    <cellStyle name="тысячи (000) 45" xfId="0"/>
    <cellStyle name="тысячи (000) 46" xfId="0"/>
    <cellStyle name="тысячи (000) 47" xfId="0"/>
    <cellStyle name="тысячи (000) 48" xfId="0"/>
    <cellStyle name="тысячи (000) 49" xfId="0"/>
    <cellStyle name="тысячи (000) 5" xfId="0"/>
    <cellStyle name="тысячи (000) 5 2" xfId="0"/>
    <cellStyle name="тысячи (000) 5 3" xfId="0"/>
    <cellStyle name="тысячи (000) 5 4" xfId="0"/>
    <cellStyle name="тысячи (000) 5 5" xfId="0"/>
    <cellStyle name="тысячи (000) 5 6" xfId="0"/>
    <cellStyle name="тысячи (000) 5 7" xfId="0"/>
    <cellStyle name="тысячи (000) 5 8" xfId="0"/>
    <cellStyle name="тысячи (000) 5 9" xfId="0"/>
    <cellStyle name="тысячи (000) 50" xfId="0"/>
    <cellStyle name="тысячи (000) 6" xfId="0"/>
    <cellStyle name="тысячи (000) 6 2" xfId="0"/>
    <cellStyle name="тысячи (000) 6 3" xfId="0"/>
    <cellStyle name="тысячи (000) 6 4" xfId="0"/>
    <cellStyle name="тысячи (000) 7" xfId="0"/>
    <cellStyle name="тысячи (000) 7 2" xfId="0"/>
    <cellStyle name="тысячи (000) 7 3" xfId="0"/>
    <cellStyle name="тысячи (000) 7 4" xfId="0"/>
    <cellStyle name="тысячи (000) 8" xfId="0"/>
    <cellStyle name="тысячи (000) 8 2" xfId="0"/>
    <cellStyle name="тысячи (000) 8 3" xfId="0"/>
    <cellStyle name="тысячи (000) 8 4" xfId="0"/>
    <cellStyle name="тысячи (000) 9" xfId="0"/>
    <cellStyle name="тысячи (000) 9 2" xfId="0"/>
    <cellStyle name="тысячи (000) 9 3" xfId="0"/>
    <cellStyle name="тысячи (000) 9 4" xfId="0"/>
    <cellStyle name="’?‰? [0.00]_Sheet1" xfId="0"/>
    <cellStyle name="’?‰?_Sheet1" xfId="0"/>
    <cellStyle name="”љ‘ђћ‚ђќќ›‰" xfId="0"/>
    <cellStyle name="”љ‘ђћ‚ђќќ›‰ 2" xfId="0"/>
    <cellStyle name="”љ‘ђћ‚ђќќ›‰ 3" xfId="0"/>
    <cellStyle name="”љ‘ђћ‚ђќќ›‰ 3 2" xfId="0"/>
    <cellStyle name="”ќђќ‘ћ‚›‰" xfId="0"/>
    <cellStyle name="”ќђќ‘ћ‚›‰ 2" xfId="0"/>
    <cellStyle name="”ќђќ‘ћ‚›‰ 3" xfId="0"/>
    <cellStyle name="”ќђќ‘ћ‚›‰ 3 2" xfId="0"/>
    <cellStyle name="„…ќ…†ќ›‰" xfId="0"/>
    <cellStyle name="„…ќ…†ќ›‰ 2" xfId="0"/>
    <cellStyle name="„…ќ…†ќ›‰ 3" xfId="0"/>
    <cellStyle name="„…ќ…†ќ›‰ 3 2" xfId="0"/>
    <cellStyle name="‡ђѓћ‹ћ‚ћљ1" xfId="0"/>
    <cellStyle name="‡ђѓћ‹ћ‚ћљ1 2" xfId="0"/>
    <cellStyle name="‡ђѓћ‹ћ‚ћљ1 3" xfId="0"/>
    <cellStyle name="‡ђѓћ‹ћ‚ћљ1 3 2" xfId="0"/>
    <cellStyle name="‡ђѓћ‹ћ‚ћљ2" xfId="0"/>
    <cellStyle name="‡ђѓћ‹ћ‚ћљ2 2" xfId="0"/>
    <cellStyle name="‡ђѓћ‹ћ‚ћљ2 3" xfId="0"/>
    <cellStyle name="‡ђѓћ‹ћ‚ћљ2 3 2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2 2" xfId="0"/>
    <cellStyle name="千分位 [0] 3" xfId="0"/>
    <cellStyle name="千分位 [0] 4" xfId="0"/>
    <cellStyle name="千分位 [0] 5" xfId="0"/>
    <cellStyle name="千分位 [0] 6" xfId="0"/>
    <cellStyle name="千分位 [0] 7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2 2" xfId="0"/>
    <cellStyle name="斜Date 3" xfId="0"/>
    <cellStyle name="斜Date 4" xfId="0"/>
    <cellStyle name="斜Date 5" xfId="0"/>
    <cellStyle name="斜Date 6" xfId="0"/>
    <cellStyle name="斜Date 7" xfId="0"/>
    <cellStyle name="样式 1" xfId="0"/>
    <cellStyle name="样式 1 2" xfId="0"/>
    <cellStyle name="样式 1 2 2" xfId="0"/>
    <cellStyle name="样式 1 2 3" xfId="0"/>
    <cellStyle name="样式 1 2 4" xfId="0"/>
    <cellStyle name="样式 1 2 4 2" xfId="0"/>
    <cellStyle name="样式 1 2 5" xfId="0"/>
    <cellStyle name="样式 1 2 6" xfId="0"/>
    <cellStyle name="样式 1 3" xfId="0"/>
    <cellStyle name="样式 1 3 2" xfId="0"/>
    <cellStyle name="样式 1 3 3" xfId="0"/>
    <cellStyle name="样式 1 3 4" xfId="0"/>
    <cellStyle name="样式 1 3 4 2" xfId="0"/>
    <cellStyle name="样式 1 3 5" xfId="0"/>
    <cellStyle name="样式 1 3 6" xfId="0"/>
    <cellStyle name="样式 1 4" xfId="0"/>
    <cellStyle name="样式 1 4 2" xfId="0"/>
    <cellStyle name="样式 1 5" xfId="0"/>
    <cellStyle name="样式 1 6" xfId="0"/>
    <cellStyle name="样式 1 6 2" xfId="0"/>
    <cellStyle name="样式 1 7" xfId="0"/>
    <cellStyle name="样式 1 8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2 2" xfId="0"/>
    <cellStyle name="超連結 2 3" xfId="0"/>
    <cellStyle name="超連結 2 4" xfId="0"/>
    <cellStyle name="超連結 3" xfId="0"/>
    <cellStyle name="超連結 4" xfId="0"/>
    <cellStyle name="超連結 5" xfId="0"/>
    <cellStyle name="超連結 6" xfId="0"/>
    <cellStyle name="超連結 7" xfId="0"/>
    <cellStyle name="隨後的超連結" xfId="0"/>
    <cellStyle name="隨後的超連結 2" xfId="0"/>
    <cellStyle name="隨後的超連結 2 2" xfId="0"/>
    <cellStyle name="隨後的超連結 2 3" xfId="0"/>
    <cellStyle name="隨後的超連結 2 4" xfId="0"/>
    <cellStyle name="隨後的超連結 3" xfId="0"/>
    <cellStyle name="隨後的超連結 4" xfId="0"/>
    <cellStyle name="隨後的超連結 5" xfId="0"/>
    <cellStyle name="隨後的超連結 6" xfId="0"/>
    <cellStyle name="隨後的超連結 7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pageBreakPreview" topLeftCell="A40" colorId="64" zoomScale="93" zoomScaleNormal="77" zoomScalePageLayoutView="93" workbookViewId="0">
      <selection pane="topLeft" activeCell="D41" activeCellId="0" sqref="D41:E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27.85"/>
    <col collapsed="false" customWidth="true" hidden="false" outlineLevel="0" max="4" min="4" style="1" width="18.7"/>
    <col collapsed="false" customWidth="true" hidden="false" outlineLevel="0" max="5" min="5" style="1" width="64.28"/>
    <col collapsed="false" customWidth="true" hidden="false" outlineLevel="0" max="6" min="6" style="1" width="34.28"/>
    <col collapsed="false" customWidth="true" hidden="false" outlineLevel="0" max="7" min="7" style="1" width="7.42"/>
    <col collapsed="false" customWidth="true" hidden="false" outlineLevel="0" max="8" min="8" style="1" width="11.7"/>
    <col collapsed="false" customWidth="true" hidden="false" outlineLevel="0" max="9" min="9" style="1" width="19.85"/>
    <col collapsed="false" customWidth="true" hidden="false" outlineLevel="0" max="10" min="10" style="1" width="31.56"/>
    <col collapsed="false" customWidth="true" hidden="false" outlineLevel="0" max="11" min="11" style="1" width="9.99"/>
    <col collapsed="false" customWidth="true" hidden="false" outlineLevel="0" max="12" min="12" style="1" width="43.99"/>
    <col collapsed="false" customWidth="true" hidden="false" outlineLevel="0" max="13" min="13" style="1" width="10.56"/>
    <col collapsed="false" customWidth="true" hidden="false" outlineLevel="0" max="14" min="14" style="1" width="9.85"/>
    <col collapsed="false" customWidth="true" hidden="false" outlineLevel="0" max="15" min="15" style="1" width="20.13"/>
    <col collapsed="false" customWidth="true" hidden="false" outlineLevel="0" max="16" min="16" style="1" width="20.85"/>
    <col collapsed="false" customWidth="true" hidden="false" outlineLevel="0" max="17" min="17" style="1" width="21.7"/>
    <col collapsed="false" customWidth="true" hidden="false" outlineLevel="0" max="18" min="18" style="1" width="19.56"/>
    <col collapsed="false" customWidth="true" hidden="false" outlineLevel="0" max="19" min="19" style="1" width="13.41"/>
    <col collapsed="false" customWidth="true" hidden="false" outlineLevel="0" max="20" min="20" style="1" width="22.42"/>
    <col collapsed="false" customWidth="true" hidden="false" outlineLevel="0" max="21" min="21" style="1" width="23.56"/>
    <col collapsed="false" customWidth="true" hidden="false" outlineLevel="0" max="22" min="22" style="1" width="9.28"/>
    <col collapsed="false" customWidth="true" hidden="false" outlineLevel="0" max="23" min="23" style="1" width="11.13"/>
    <col collapsed="false" customWidth="true" hidden="false" outlineLevel="0" max="24" min="24" style="1" width="16.28"/>
    <col collapsed="false" customWidth="true" hidden="false" outlineLevel="0" max="25" min="25" style="1" width="19.7"/>
    <col collapsed="false" customWidth="true" hidden="false" outlineLevel="0" max="26" min="26" style="1" width="23.28"/>
    <col collapsed="false" customWidth="true" hidden="false" outlineLevel="0" max="27" min="27" style="1" width="12.14"/>
    <col collapsed="false" customWidth="true" hidden="false" outlineLevel="0" max="28" min="28" style="1" width="12.42"/>
    <col collapsed="false" customWidth="true" hidden="false" outlineLevel="0" max="29" min="29" style="1" width="12.85"/>
    <col collapsed="false" customWidth="true" hidden="false" outlineLevel="0" max="30" min="30" style="1" width="11.7"/>
  </cols>
  <sheetData>
    <row r="1" customFormat="false" ht="18.75" hidden="false" customHeight="false" outlineLevel="0" collapsed="false">
      <c r="T1" s="1" t="s">
        <v>0</v>
      </c>
    </row>
    <row r="2" customFormat="false" ht="18.75" hidden="false" customHeight="false" outlineLevel="0" collapsed="false">
      <c r="F2" s="1" t="s">
        <v>1</v>
      </c>
      <c r="S2" s="1" t="s">
        <v>2</v>
      </c>
    </row>
    <row r="3" customFormat="false" ht="18.75" hidden="false" customHeight="false" outlineLevel="0" collapsed="false">
      <c r="F3" s="2"/>
      <c r="G3" s="2"/>
      <c r="H3" s="2"/>
      <c r="I3" s="2"/>
      <c r="J3" s="2"/>
      <c r="S3" s="1" t="s">
        <v>3</v>
      </c>
      <c r="T3" s="1" t="s">
        <v>4</v>
      </c>
      <c r="X3" s="1" t="s">
        <v>5</v>
      </c>
    </row>
    <row r="4" customFormat="false" ht="18" hidden="false" customHeight="true" outlineLevel="0" collapsed="false">
      <c r="N4" s="2"/>
      <c r="O4" s="2"/>
      <c r="P4" s="2"/>
      <c r="Q4" s="2"/>
      <c r="S4" s="1" t="s">
        <v>6</v>
      </c>
    </row>
    <row r="5" customFormat="false" ht="21" hidden="false" customHeight="true" outlineLevel="0" collapsed="false">
      <c r="A5" s="3" t="s">
        <v>7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  <c r="K5" s="3" t="s">
        <v>17</v>
      </c>
      <c r="L5" s="3" t="s">
        <v>18</v>
      </c>
      <c r="M5" s="3" t="s">
        <v>19</v>
      </c>
      <c r="N5" s="2" t="s">
        <v>20</v>
      </c>
      <c r="O5" s="2"/>
      <c r="P5" s="2"/>
      <c r="Q5" s="2"/>
      <c r="R5" s="2"/>
      <c r="S5" s="3" t="s">
        <v>21</v>
      </c>
      <c r="T5" s="3" t="s">
        <v>22</v>
      </c>
      <c r="U5" s="3" t="s">
        <v>23</v>
      </c>
      <c r="V5" s="3" t="s">
        <v>24</v>
      </c>
      <c r="W5" s="3" t="s">
        <v>25</v>
      </c>
      <c r="X5" s="3" t="s">
        <v>26</v>
      </c>
    </row>
    <row r="6" customFormat="false" ht="9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" t="n">
        <v>2014</v>
      </c>
      <c r="O6" s="1" t="n">
        <v>2015</v>
      </c>
      <c r="P6" s="1" t="n">
        <v>2016</v>
      </c>
      <c r="Q6" s="1" t="n">
        <v>2017</v>
      </c>
      <c r="R6" s="1" t="n">
        <v>2018</v>
      </c>
      <c r="S6" s="3"/>
      <c r="T6" s="3"/>
      <c r="U6" s="3"/>
      <c r="V6" s="3"/>
      <c r="W6" s="3"/>
      <c r="X6" s="3"/>
    </row>
    <row r="7" customFormat="false" ht="21" hidden="false" customHeight="tru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  <c r="K7" s="1" t="n">
        <v>11</v>
      </c>
      <c r="L7" s="1" t="n">
        <v>12</v>
      </c>
      <c r="M7" s="1" t="n">
        <v>13</v>
      </c>
      <c r="N7" s="2" t="n">
        <v>14</v>
      </c>
      <c r="O7" s="2"/>
      <c r="P7" s="2"/>
      <c r="Q7" s="2"/>
      <c r="R7" s="2"/>
      <c r="S7" s="1" t="n">
        <v>15</v>
      </c>
      <c r="T7" s="1" t="n">
        <v>16</v>
      </c>
      <c r="U7" s="1" t="n">
        <v>17</v>
      </c>
      <c r="V7" s="1" t="n">
        <v>18</v>
      </c>
      <c r="W7" s="1" t="n">
        <v>19</v>
      </c>
      <c r="X7" s="1" t="n">
        <v>20</v>
      </c>
    </row>
    <row r="8" customFormat="false" ht="21" hidden="false" customHeight="true" outlineLevel="0" collapsed="false">
      <c r="A8" s="3" t="s">
        <v>27</v>
      </c>
      <c r="B8" s="3"/>
      <c r="C8" s="3"/>
      <c r="D8" s="3"/>
    </row>
    <row r="9" customFormat="false" ht="50.1" hidden="false" customHeight="true" outlineLevel="0" collapsed="false">
      <c r="A9" s="1" t="s">
        <v>28</v>
      </c>
      <c r="B9" s="1" t="s">
        <v>29</v>
      </c>
      <c r="C9" s="1" t="s">
        <v>30</v>
      </c>
      <c r="D9" s="1" t="s">
        <v>31</v>
      </c>
      <c r="E9" s="1" t="s">
        <v>32</v>
      </c>
      <c r="F9" s="1" t="s">
        <v>33</v>
      </c>
      <c r="G9" s="1" t="s">
        <v>34</v>
      </c>
      <c r="H9" s="1" t="n">
        <v>60</v>
      </c>
      <c r="I9" s="1" t="s">
        <v>35</v>
      </c>
      <c r="J9" s="1" t="s">
        <v>36</v>
      </c>
      <c r="K9" s="1" t="s">
        <v>37</v>
      </c>
      <c r="L9" s="1" t="s">
        <v>38</v>
      </c>
      <c r="M9" s="1" t="s">
        <v>39</v>
      </c>
      <c r="P9" s="1" t="n">
        <v>84</v>
      </c>
      <c r="Q9" s="1" t="n">
        <v>120</v>
      </c>
      <c r="R9" s="1" t="n">
        <v>120</v>
      </c>
      <c r="S9" s="1" t="n">
        <v>300000</v>
      </c>
      <c r="T9" s="1" t="n">
        <f aca="false">P9*S9+Q9*S9+R9*S9</f>
        <v>97200000</v>
      </c>
      <c r="U9" s="1" t="n">
        <f aca="false">T9*1.12</f>
        <v>108864000</v>
      </c>
      <c r="V9" s="1" t="s">
        <v>40</v>
      </c>
      <c r="W9" s="1" t="n">
        <v>2014</v>
      </c>
    </row>
    <row r="10" s="1" customFormat="true" ht="62.25" hidden="false" customHeight="true" outlineLevel="0" collapsed="false">
      <c r="A10" s="1" t="s">
        <v>41</v>
      </c>
      <c r="B10" s="1" t="s">
        <v>29</v>
      </c>
      <c r="C10" s="1" t="s">
        <v>42</v>
      </c>
      <c r="D10" s="1" t="s">
        <v>31</v>
      </c>
      <c r="E10" s="1" t="s">
        <v>43</v>
      </c>
      <c r="F10" s="1" t="s">
        <v>44</v>
      </c>
      <c r="G10" s="1" t="s">
        <v>34</v>
      </c>
      <c r="H10" s="1" t="n">
        <v>60</v>
      </c>
      <c r="I10" s="1" t="s">
        <v>35</v>
      </c>
      <c r="J10" s="1" t="s">
        <v>36</v>
      </c>
      <c r="K10" s="1" t="s">
        <v>37</v>
      </c>
      <c r="L10" s="1" t="s">
        <v>38</v>
      </c>
      <c r="M10" s="1" t="s">
        <v>39</v>
      </c>
      <c r="P10" s="1" t="n">
        <v>6</v>
      </c>
      <c r="Q10" s="1" t="n">
        <v>8</v>
      </c>
      <c r="R10" s="1" t="n">
        <v>8</v>
      </c>
      <c r="S10" s="1" t="n">
        <v>300000</v>
      </c>
      <c r="T10" s="1" t="n">
        <f aca="false">P10*S10+Q10*S10+R10*S10</f>
        <v>6600000</v>
      </c>
      <c r="U10" s="1" t="n">
        <f aca="false">T10*1.12</f>
        <v>7392000</v>
      </c>
      <c r="V10" s="1" t="s">
        <v>40</v>
      </c>
      <c r="W10" s="1" t="n">
        <v>2014</v>
      </c>
    </row>
    <row r="11" s="1" customFormat="true" ht="65.25" hidden="false" customHeight="true" outlineLevel="0" collapsed="false">
      <c r="A11" s="1" t="s">
        <v>45</v>
      </c>
      <c r="B11" s="1" t="s">
        <v>29</v>
      </c>
      <c r="C11" s="1" t="s">
        <v>46</v>
      </c>
      <c r="D11" s="1" t="s">
        <v>31</v>
      </c>
      <c r="E11" s="1" t="s">
        <v>47</v>
      </c>
      <c r="F11" s="1" t="s">
        <v>48</v>
      </c>
      <c r="G11" s="1" t="s">
        <v>34</v>
      </c>
      <c r="H11" s="1" t="n">
        <v>60</v>
      </c>
      <c r="I11" s="1" t="s">
        <v>35</v>
      </c>
      <c r="J11" s="1" t="s">
        <v>36</v>
      </c>
      <c r="K11" s="1" t="s">
        <v>37</v>
      </c>
      <c r="L11" s="1" t="s">
        <v>38</v>
      </c>
      <c r="M11" s="1" t="s">
        <v>39</v>
      </c>
      <c r="P11" s="1" t="n">
        <v>3</v>
      </c>
      <c r="Q11" s="1" t="n">
        <v>40</v>
      </c>
      <c r="R11" s="1" t="n">
        <v>40</v>
      </c>
      <c r="S11" s="1" t="n">
        <v>320000</v>
      </c>
      <c r="T11" s="1" t="n">
        <f aca="false">P11*S11+Q11*S11+R11*S11</f>
        <v>26560000</v>
      </c>
      <c r="U11" s="1" t="n">
        <f aca="false">T11*1.12</f>
        <v>29747200</v>
      </c>
      <c r="V11" s="1" t="s">
        <v>40</v>
      </c>
      <c r="W11" s="1" t="n">
        <v>2014</v>
      </c>
    </row>
    <row r="12" s="1" customFormat="true" ht="63.75" hidden="false" customHeight="true" outlineLevel="0" collapsed="false">
      <c r="A12" s="1" t="s">
        <v>49</v>
      </c>
      <c r="B12" s="1" t="s">
        <v>29</v>
      </c>
      <c r="C12" s="1" t="s">
        <v>50</v>
      </c>
      <c r="D12" s="1" t="s">
        <v>31</v>
      </c>
      <c r="E12" s="1" t="s">
        <v>51</v>
      </c>
      <c r="F12" s="1" t="s">
        <v>52</v>
      </c>
      <c r="G12" s="1" t="s">
        <v>34</v>
      </c>
      <c r="H12" s="1" t="n">
        <v>60</v>
      </c>
      <c r="I12" s="1" t="s">
        <v>35</v>
      </c>
      <c r="J12" s="1" t="s">
        <v>36</v>
      </c>
      <c r="K12" s="1" t="s">
        <v>37</v>
      </c>
      <c r="L12" s="1" t="s">
        <v>38</v>
      </c>
      <c r="M12" s="1" t="s">
        <v>39</v>
      </c>
      <c r="P12" s="1" t="n">
        <v>1</v>
      </c>
      <c r="Q12" s="1" t="n">
        <v>4</v>
      </c>
      <c r="R12" s="1" t="n">
        <v>4</v>
      </c>
      <c r="S12" s="1" t="n">
        <v>300000</v>
      </c>
      <c r="T12" s="1" t="n">
        <f aca="false">P12*S12+Q12*S12+R12*S12</f>
        <v>2700000</v>
      </c>
      <c r="U12" s="1" t="n">
        <f aca="false">T12*1.12</f>
        <v>3024000</v>
      </c>
      <c r="V12" s="1" t="s">
        <v>40</v>
      </c>
      <c r="W12" s="1" t="n">
        <v>2014</v>
      </c>
    </row>
    <row r="13" s="1" customFormat="true" ht="50.1" hidden="false" customHeight="true" outlineLevel="0" collapsed="false">
      <c r="A13" s="1" t="s">
        <v>53</v>
      </c>
      <c r="B13" s="1" t="s">
        <v>29</v>
      </c>
      <c r="C13" s="1" t="s">
        <v>54</v>
      </c>
      <c r="D13" s="1" t="s">
        <v>31</v>
      </c>
      <c r="E13" s="1" t="s">
        <v>55</v>
      </c>
      <c r="F13" s="1" t="s">
        <v>56</v>
      </c>
      <c r="G13" s="1" t="s">
        <v>34</v>
      </c>
      <c r="H13" s="1" t="n">
        <v>60</v>
      </c>
      <c r="I13" s="1" t="s">
        <v>35</v>
      </c>
      <c r="J13" s="1" t="s">
        <v>36</v>
      </c>
      <c r="K13" s="1" t="s">
        <v>37</v>
      </c>
      <c r="L13" s="1" t="s">
        <v>38</v>
      </c>
      <c r="M13" s="1" t="s">
        <v>57</v>
      </c>
      <c r="P13" s="1" t="n">
        <v>8</v>
      </c>
      <c r="Q13" s="1" t="n">
        <v>8</v>
      </c>
      <c r="R13" s="1" t="n">
        <v>8</v>
      </c>
      <c r="S13" s="1" t="n">
        <v>838488</v>
      </c>
      <c r="T13" s="1" t="n">
        <f aca="false">P13*S13+Q13*S13+R13*S13</f>
        <v>20123712</v>
      </c>
      <c r="U13" s="1" t="n">
        <f aca="false">T13*1.12</f>
        <v>22538557.44</v>
      </c>
      <c r="V13" s="1" t="s">
        <v>40</v>
      </c>
      <c r="W13" s="1" t="n">
        <v>2014</v>
      </c>
    </row>
    <row r="14" s="1" customFormat="true" ht="50.1" hidden="false" customHeight="true" outlineLevel="0" collapsed="false">
      <c r="A14" s="1" t="s">
        <v>58</v>
      </c>
      <c r="B14" s="1" t="s">
        <v>29</v>
      </c>
      <c r="C14" s="1" t="s">
        <v>59</v>
      </c>
      <c r="D14" s="1" t="s">
        <v>31</v>
      </c>
      <c r="E14" s="1" t="s">
        <v>60</v>
      </c>
      <c r="F14" s="1" t="s">
        <v>61</v>
      </c>
      <c r="G14" s="1" t="s">
        <v>34</v>
      </c>
      <c r="H14" s="1" t="n">
        <v>60</v>
      </c>
      <c r="I14" s="1" t="s">
        <v>35</v>
      </c>
      <c r="J14" s="1" t="s">
        <v>36</v>
      </c>
      <c r="K14" s="1" t="s">
        <v>37</v>
      </c>
      <c r="L14" s="1" t="s">
        <v>38</v>
      </c>
      <c r="M14" s="1" t="s">
        <v>39</v>
      </c>
      <c r="P14" s="1" t="n">
        <v>4</v>
      </c>
      <c r="Q14" s="1" t="n">
        <v>4</v>
      </c>
      <c r="R14" s="1" t="n">
        <v>4</v>
      </c>
      <c r="S14" s="1" t="n">
        <v>1023624</v>
      </c>
      <c r="T14" s="1" t="n">
        <f aca="false">P14*S14+Q14*S14+R14*S14</f>
        <v>12283488</v>
      </c>
      <c r="U14" s="1" t="n">
        <f aca="false">T14*1.12</f>
        <v>13757506.56</v>
      </c>
      <c r="V14" s="1" t="s">
        <v>40</v>
      </c>
      <c r="W14" s="1" t="n">
        <v>2014</v>
      </c>
    </row>
    <row r="15" s="1" customFormat="true" ht="50.1" hidden="false" customHeight="true" outlineLevel="0" collapsed="false">
      <c r="A15" s="1" t="s">
        <v>62</v>
      </c>
      <c r="B15" s="1" t="s">
        <v>29</v>
      </c>
      <c r="C15" s="1" t="s">
        <v>63</v>
      </c>
      <c r="D15" s="1" t="s">
        <v>31</v>
      </c>
      <c r="E15" s="1" t="s">
        <v>64</v>
      </c>
      <c r="F15" s="1" t="s">
        <v>65</v>
      </c>
      <c r="G15" s="1" t="s">
        <v>34</v>
      </c>
      <c r="H15" s="1" t="n">
        <v>60</v>
      </c>
      <c r="I15" s="1" t="s">
        <v>35</v>
      </c>
      <c r="J15" s="1" t="s">
        <v>36</v>
      </c>
      <c r="K15" s="1" t="s">
        <v>37</v>
      </c>
      <c r="L15" s="1" t="s">
        <v>38</v>
      </c>
      <c r="M15" s="1" t="s">
        <v>39</v>
      </c>
      <c r="P15" s="1" t="n">
        <v>1</v>
      </c>
      <c r="Q15" s="1" t="n">
        <v>1</v>
      </c>
      <c r="R15" s="1" t="n">
        <v>1</v>
      </c>
      <c r="S15" s="1" t="n">
        <v>310000</v>
      </c>
      <c r="T15" s="1" t="n">
        <f aca="false">P15*S15+Q15*S15+R15*S15</f>
        <v>930000</v>
      </c>
      <c r="U15" s="1" t="n">
        <f aca="false">T15*1.12</f>
        <v>1041600</v>
      </c>
      <c r="V15" s="1" t="s">
        <v>40</v>
      </c>
      <c r="W15" s="1" t="n">
        <v>2014</v>
      </c>
    </row>
    <row r="16" s="1" customFormat="true" ht="50.1" hidden="false" customHeight="true" outlineLevel="0" collapsed="false">
      <c r="A16" s="1" t="s">
        <v>66</v>
      </c>
      <c r="B16" s="1" t="s">
        <v>29</v>
      </c>
      <c r="C16" s="1" t="s">
        <v>67</v>
      </c>
      <c r="D16" s="1" t="s">
        <v>68</v>
      </c>
      <c r="E16" s="1" t="s">
        <v>69</v>
      </c>
      <c r="F16" s="1" t="s">
        <v>70</v>
      </c>
      <c r="G16" s="1" t="s">
        <v>34</v>
      </c>
      <c r="H16" s="1" t="n">
        <v>60</v>
      </c>
      <c r="I16" s="1" t="s">
        <v>35</v>
      </c>
      <c r="J16" s="1" t="s">
        <v>36</v>
      </c>
      <c r="K16" s="1" t="s">
        <v>37</v>
      </c>
      <c r="L16" s="1" t="s">
        <v>38</v>
      </c>
      <c r="M16" s="1" t="s">
        <v>39</v>
      </c>
      <c r="P16" s="1" t="n">
        <v>5</v>
      </c>
      <c r="Q16" s="1" t="n">
        <v>7</v>
      </c>
      <c r="R16" s="1" t="n">
        <v>7</v>
      </c>
      <c r="S16" s="1" t="n">
        <v>530000</v>
      </c>
      <c r="T16" s="1" t="n">
        <f aca="false">P16*S16+Q16*S16+R16*S16</f>
        <v>10070000</v>
      </c>
      <c r="U16" s="1" t="n">
        <f aca="false">T16*1.12</f>
        <v>11278400</v>
      </c>
      <c r="V16" s="1" t="s">
        <v>40</v>
      </c>
      <c r="W16" s="1" t="n">
        <v>2014</v>
      </c>
    </row>
    <row r="17" s="1" customFormat="true" ht="50.1" hidden="false" customHeight="true" outlineLevel="0" collapsed="false">
      <c r="A17" s="1" t="s">
        <v>71</v>
      </c>
      <c r="B17" s="1" t="s">
        <v>29</v>
      </c>
      <c r="C17" s="1" t="s">
        <v>72</v>
      </c>
      <c r="D17" s="1" t="s">
        <v>68</v>
      </c>
      <c r="E17" s="1" t="s">
        <v>73</v>
      </c>
      <c r="F17" s="1" t="s">
        <v>74</v>
      </c>
      <c r="G17" s="1" t="s">
        <v>34</v>
      </c>
      <c r="H17" s="1" t="n">
        <v>60</v>
      </c>
      <c r="I17" s="1" t="s">
        <v>35</v>
      </c>
      <c r="J17" s="1" t="s">
        <v>36</v>
      </c>
      <c r="K17" s="1" t="s">
        <v>37</v>
      </c>
      <c r="L17" s="1" t="s">
        <v>38</v>
      </c>
      <c r="M17" s="1" t="s">
        <v>39</v>
      </c>
      <c r="P17" s="1" t="n">
        <v>4</v>
      </c>
      <c r="Q17" s="1" t="n">
        <v>6</v>
      </c>
      <c r="R17" s="1" t="n">
        <v>6</v>
      </c>
      <c r="S17" s="1" t="n">
        <v>450000</v>
      </c>
      <c r="T17" s="1" t="n">
        <f aca="false">P17*S17+Q17*S17+R17*S17</f>
        <v>7200000</v>
      </c>
      <c r="U17" s="1" t="n">
        <f aca="false">T17*1.12</f>
        <v>8064000</v>
      </c>
      <c r="V17" s="1" t="s">
        <v>40</v>
      </c>
      <c r="W17" s="1" t="n">
        <v>2014</v>
      </c>
    </row>
    <row r="18" s="1" customFormat="true" ht="50.1" hidden="false" customHeight="true" outlineLevel="0" collapsed="false">
      <c r="A18" s="1" t="s">
        <v>75</v>
      </c>
      <c r="B18" s="1" t="s">
        <v>29</v>
      </c>
      <c r="C18" s="1" t="s">
        <v>76</v>
      </c>
      <c r="D18" s="1" t="s">
        <v>68</v>
      </c>
      <c r="E18" s="1" t="s">
        <v>77</v>
      </c>
      <c r="F18" s="1" t="s">
        <v>78</v>
      </c>
      <c r="G18" s="1" t="s">
        <v>34</v>
      </c>
      <c r="H18" s="1" t="n">
        <v>60</v>
      </c>
      <c r="I18" s="1" t="s">
        <v>35</v>
      </c>
      <c r="J18" s="1" t="s">
        <v>36</v>
      </c>
      <c r="K18" s="1" t="s">
        <v>37</v>
      </c>
      <c r="L18" s="1" t="s">
        <v>38</v>
      </c>
      <c r="M18" s="1" t="s">
        <v>39</v>
      </c>
      <c r="P18" s="1" t="n">
        <v>1</v>
      </c>
      <c r="Q18" s="1" t="n">
        <v>2</v>
      </c>
      <c r="R18" s="1" t="n">
        <v>2</v>
      </c>
      <c r="S18" s="1" t="n">
        <v>982890</v>
      </c>
      <c r="T18" s="1" t="n">
        <f aca="false">P18*S18+Q18*S18+R18*S18</f>
        <v>4914450</v>
      </c>
      <c r="U18" s="1" t="n">
        <f aca="false">T18*1.12</f>
        <v>5504184</v>
      </c>
      <c r="V18" s="1" t="s">
        <v>40</v>
      </c>
      <c r="W18" s="1" t="n">
        <v>2014</v>
      </c>
    </row>
    <row r="19" s="1" customFormat="true" ht="50.1" hidden="false" customHeight="true" outlineLevel="0" collapsed="false">
      <c r="A19" s="1" t="s">
        <v>79</v>
      </c>
      <c r="B19" s="1" t="s">
        <v>29</v>
      </c>
      <c r="C19" s="1" t="s">
        <v>76</v>
      </c>
      <c r="D19" s="1" t="s">
        <v>68</v>
      </c>
      <c r="E19" s="1" t="s">
        <v>77</v>
      </c>
      <c r="F19" s="1" t="s">
        <v>80</v>
      </c>
      <c r="G19" s="1" t="s">
        <v>34</v>
      </c>
      <c r="H19" s="1" t="n">
        <v>60</v>
      </c>
      <c r="I19" s="1" t="s">
        <v>35</v>
      </c>
      <c r="J19" s="1" t="s">
        <v>36</v>
      </c>
      <c r="K19" s="1" t="s">
        <v>37</v>
      </c>
      <c r="L19" s="1" t="s">
        <v>38</v>
      </c>
      <c r="M19" s="1" t="s">
        <v>39</v>
      </c>
      <c r="P19" s="1" t="n">
        <v>1</v>
      </c>
      <c r="Q19" s="1" t="n">
        <v>1</v>
      </c>
      <c r="R19" s="1" t="n">
        <v>1</v>
      </c>
      <c r="S19" s="1" t="n">
        <v>982890</v>
      </c>
      <c r="T19" s="1" t="n">
        <f aca="false">P19*S19+Q19*S19+R19*S19</f>
        <v>2948670</v>
      </c>
      <c r="U19" s="1" t="n">
        <f aca="false">T19*1.12</f>
        <v>3302510.4</v>
      </c>
      <c r="V19" s="1" t="s">
        <v>40</v>
      </c>
      <c r="W19" s="1" t="n">
        <v>2014</v>
      </c>
    </row>
    <row r="20" s="1" customFormat="true" ht="50.1" hidden="false" customHeight="true" outlineLevel="0" collapsed="false">
      <c r="A20" s="1" t="s">
        <v>81</v>
      </c>
      <c r="B20" s="1" t="s">
        <v>29</v>
      </c>
      <c r="C20" s="1" t="s">
        <v>82</v>
      </c>
      <c r="D20" s="1" t="s">
        <v>31</v>
      </c>
      <c r="E20" s="1" t="s">
        <v>83</v>
      </c>
      <c r="F20" s="1" t="s">
        <v>84</v>
      </c>
      <c r="G20" s="1" t="s">
        <v>34</v>
      </c>
      <c r="H20" s="1" t="n">
        <v>60</v>
      </c>
      <c r="I20" s="1" t="s">
        <v>35</v>
      </c>
      <c r="J20" s="1" t="s">
        <v>36</v>
      </c>
      <c r="K20" s="1" t="s">
        <v>37</v>
      </c>
      <c r="L20" s="1" t="s">
        <v>38</v>
      </c>
      <c r="M20" s="1" t="s">
        <v>39</v>
      </c>
      <c r="P20" s="1" t="n">
        <v>1</v>
      </c>
      <c r="Q20" s="1" t="n">
        <v>1</v>
      </c>
      <c r="R20" s="1" t="n">
        <v>1</v>
      </c>
      <c r="S20" s="1" t="n">
        <v>355000</v>
      </c>
      <c r="T20" s="1" t="n">
        <f aca="false">P20*S20+Q20*S20+R20*S20</f>
        <v>1065000</v>
      </c>
      <c r="U20" s="1" t="n">
        <f aca="false">T20*1.12</f>
        <v>1192800</v>
      </c>
      <c r="V20" s="1" t="s">
        <v>40</v>
      </c>
      <c r="W20" s="1" t="n">
        <v>2014</v>
      </c>
    </row>
    <row r="21" s="1" customFormat="true" ht="50.1" hidden="false" customHeight="true" outlineLevel="0" collapsed="false">
      <c r="A21" s="1" t="s">
        <v>85</v>
      </c>
      <c r="B21" s="1" t="s">
        <v>29</v>
      </c>
      <c r="C21" s="1" t="s">
        <v>86</v>
      </c>
      <c r="D21" s="1" t="s">
        <v>87</v>
      </c>
      <c r="E21" s="1" t="s">
        <v>88</v>
      </c>
      <c r="F21" s="1" t="s">
        <v>89</v>
      </c>
      <c r="G21" s="1" t="s">
        <v>34</v>
      </c>
      <c r="H21" s="1" t="n">
        <v>60</v>
      </c>
      <c r="I21" s="1" t="s">
        <v>35</v>
      </c>
      <c r="J21" s="1" t="s">
        <v>36</v>
      </c>
      <c r="K21" s="1" t="s">
        <v>37</v>
      </c>
      <c r="L21" s="1" t="s">
        <v>38</v>
      </c>
      <c r="M21" s="1" t="s">
        <v>39</v>
      </c>
      <c r="P21" s="1" t="n">
        <v>1</v>
      </c>
      <c r="Q21" s="1" t="n">
        <v>1</v>
      </c>
      <c r="R21" s="1" t="n">
        <v>1</v>
      </c>
      <c r="S21" s="1" t="n">
        <v>355000</v>
      </c>
      <c r="T21" s="1" t="n">
        <f aca="false">P21*S21+Q21*S21+R21*S21</f>
        <v>1065000</v>
      </c>
      <c r="U21" s="1" t="n">
        <f aca="false">T21*1.12</f>
        <v>1192800</v>
      </c>
      <c r="V21" s="1" t="s">
        <v>40</v>
      </c>
      <c r="W21" s="1" t="n">
        <v>2014</v>
      </c>
    </row>
    <row r="22" s="1" customFormat="true" ht="71.25" hidden="false" customHeight="true" outlineLevel="0" collapsed="false">
      <c r="A22" s="1" t="s">
        <v>90</v>
      </c>
      <c r="B22" s="1" t="s">
        <v>29</v>
      </c>
      <c r="C22" s="1" t="s">
        <v>91</v>
      </c>
      <c r="D22" s="1" t="s">
        <v>92</v>
      </c>
      <c r="E22" s="1" t="s">
        <v>93</v>
      </c>
      <c r="F22" s="1" t="s">
        <v>94</v>
      </c>
      <c r="G22" s="1" t="s">
        <v>34</v>
      </c>
      <c r="H22" s="1" t="n">
        <v>60</v>
      </c>
      <c r="I22" s="1" t="s">
        <v>35</v>
      </c>
      <c r="J22" s="1" t="s">
        <v>36</v>
      </c>
      <c r="K22" s="1" t="s">
        <v>37</v>
      </c>
      <c r="L22" s="1" t="s">
        <v>38</v>
      </c>
      <c r="M22" s="1" t="s">
        <v>39</v>
      </c>
      <c r="P22" s="1" t="n">
        <v>6</v>
      </c>
      <c r="Q22" s="1" t="n">
        <v>8</v>
      </c>
      <c r="R22" s="1" t="n">
        <v>8</v>
      </c>
      <c r="S22" s="1" t="n">
        <v>450000</v>
      </c>
      <c r="T22" s="1" t="n">
        <f aca="false">P22*S22+Q22*S22+R22*S22</f>
        <v>9900000</v>
      </c>
      <c r="U22" s="1" t="n">
        <f aca="false">T22*1.12</f>
        <v>11088000</v>
      </c>
      <c r="V22" s="1" t="s">
        <v>40</v>
      </c>
      <c r="W22" s="1" t="n">
        <v>2014</v>
      </c>
    </row>
    <row r="23" s="1" customFormat="true" ht="68.25" hidden="false" customHeight="true" outlineLevel="0" collapsed="false">
      <c r="A23" s="1" t="s">
        <v>95</v>
      </c>
      <c r="B23" s="1" t="s">
        <v>29</v>
      </c>
      <c r="C23" s="1" t="s">
        <v>96</v>
      </c>
      <c r="D23" s="1" t="s">
        <v>97</v>
      </c>
      <c r="E23" s="1" t="s">
        <v>98</v>
      </c>
      <c r="F23" s="1" t="s">
        <v>99</v>
      </c>
      <c r="G23" s="1" t="s">
        <v>34</v>
      </c>
      <c r="H23" s="1" t="n">
        <v>60</v>
      </c>
      <c r="I23" s="1" t="s">
        <v>35</v>
      </c>
      <c r="J23" s="1" t="s">
        <v>36</v>
      </c>
      <c r="K23" s="1" t="s">
        <v>37</v>
      </c>
      <c r="L23" s="1" t="s">
        <v>38</v>
      </c>
      <c r="M23" s="1" t="s">
        <v>39</v>
      </c>
      <c r="P23" s="1" t="n">
        <v>21</v>
      </c>
      <c r="Q23" s="1" t="n">
        <v>30</v>
      </c>
      <c r="R23" s="1" t="n">
        <v>30</v>
      </c>
      <c r="S23" s="1" t="n">
        <v>320000</v>
      </c>
      <c r="T23" s="1" t="n">
        <f aca="false">P23*S23+Q23*S23+R23*S23</f>
        <v>25920000</v>
      </c>
      <c r="U23" s="1" t="n">
        <f aca="false">T23*1.12</f>
        <v>29030400</v>
      </c>
      <c r="V23" s="1" t="s">
        <v>40</v>
      </c>
      <c r="W23" s="1" t="n">
        <v>2014</v>
      </c>
    </row>
    <row r="24" s="1" customFormat="true" ht="65.25" hidden="false" customHeight="true" outlineLevel="0" collapsed="false">
      <c r="A24" s="1" t="s">
        <v>100</v>
      </c>
      <c r="B24" s="1" t="s">
        <v>29</v>
      </c>
      <c r="C24" s="1" t="s">
        <v>101</v>
      </c>
      <c r="D24" s="1" t="s">
        <v>97</v>
      </c>
      <c r="E24" s="1" t="s">
        <v>102</v>
      </c>
      <c r="F24" s="1" t="s">
        <v>103</v>
      </c>
      <c r="G24" s="1" t="s">
        <v>34</v>
      </c>
      <c r="H24" s="1" t="n">
        <v>60</v>
      </c>
      <c r="I24" s="1" t="s">
        <v>35</v>
      </c>
      <c r="J24" s="1" t="s">
        <v>36</v>
      </c>
      <c r="K24" s="1" t="s">
        <v>37</v>
      </c>
      <c r="L24" s="1" t="s">
        <v>38</v>
      </c>
      <c r="M24" s="1" t="s">
        <v>39</v>
      </c>
      <c r="P24" s="1" t="n">
        <v>7</v>
      </c>
      <c r="Q24" s="1" t="n">
        <v>10</v>
      </c>
      <c r="R24" s="1" t="n">
        <v>10</v>
      </c>
      <c r="S24" s="1" t="n">
        <v>320000</v>
      </c>
      <c r="T24" s="1" t="n">
        <f aca="false">P24*S24+Q24*S24+R24*S24</f>
        <v>8640000</v>
      </c>
      <c r="U24" s="1" t="n">
        <f aca="false">T24*1.12</f>
        <v>9676800</v>
      </c>
      <c r="V24" s="1" t="s">
        <v>40</v>
      </c>
      <c r="W24" s="1" t="n">
        <v>2014</v>
      </c>
    </row>
    <row r="25" s="1" customFormat="true" ht="50.1" hidden="false" customHeight="true" outlineLevel="0" collapsed="false">
      <c r="A25" s="1" t="s">
        <v>104</v>
      </c>
      <c r="B25" s="1" t="s">
        <v>29</v>
      </c>
      <c r="C25" s="1" t="s">
        <v>105</v>
      </c>
      <c r="D25" s="1" t="s">
        <v>31</v>
      </c>
      <c r="E25" s="1" t="s">
        <v>106</v>
      </c>
      <c r="F25" s="1" t="s">
        <v>107</v>
      </c>
      <c r="G25" s="1" t="s">
        <v>34</v>
      </c>
      <c r="H25" s="1" t="n">
        <v>60</v>
      </c>
      <c r="I25" s="1" t="s">
        <v>35</v>
      </c>
      <c r="J25" s="1" t="s">
        <v>36</v>
      </c>
      <c r="K25" s="1" t="s">
        <v>37</v>
      </c>
      <c r="L25" s="1" t="s">
        <v>38</v>
      </c>
      <c r="M25" s="1" t="s">
        <v>57</v>
      </c>
      <c r="P25" s="1" t="n">
        <v>0.04</v>
      </c>
      <c r="Q25" s="1" t="n">
        <v>0.04</v>
      </c>
      <c r="R25" s="1" t="n">
        <v>0.04</v>
      </c>
      <c r="S25" s="1" t="n">
        <v>1300000</v>
      </c>
      <c r="T25" s="1" t="n">
        <f aca="false">P25*S25+Q25*S25+R25*S25</f>
        <v>156000</v>
      </c>
      <c r="U25" s="1" t="n">
        <f aca="false">T25*1.12</f>
        <v>174720</v>
      </c>
      <c r="V25" s="1" t="s">
        <v>40</v>
      </c>
      <c r="W25" s="1" t="n">
        <v>2014</v>
      </c>
    </row>
    <row r="26" s="1" customFormat="true" ht="50.1" hidden="false" customHeight="true" outlineLevel="0" collapsed="false">
      <c r="A26" s="1" t="s">
        <v>108</v>
      </c>
      <c r="B26" s="1" t="s">
        <v>29</v>
      </c>
      <c r="C26" s="1" t="s">
        <v>109</v>
      </c>
      <c r="D26" s="1" t="s">
        <v>110</v>
      </c>
      <c r="E26" s="1" t="s">
        <v>111</v>
      </c>
      <c r="F26" s="1" t="s">
        <v>112</v>
      </c>
      <c r="G26" s="1" t="s">
        <v>34</v>
      </c>
      <c r="H26" s="1" t="n">
        <v>80</v>
      </c>
      <c r="I26" s="1" t="s">
        <v>35</v>
      </c>
      <c r="J26" s="1" t="s">
        <v>36</v>
      </c>
      <c r="K26" s="1" t="s">
        <v>37</v>
      </c>
      <c r="L26" s="1" t="s">
        <v>38</v>
      </c>
      <c r="M26" s="1" t="s">
        <v>113</v>
      </c>
      <c r="P26" s="1" t="n">
        <v>5</v>
      </c>
      <c r="Q26" s="1" t="n">
        <v>5</v>
      </c>
      <c r="R26" s="1" t="n">
        <v>5</v>
      </c>
      <c r="S26" s="1" t="n">
        <v>11160.72</v>
      </c>
      <c r="T26" s="1" t="n">
        <f aca="false">P26*S26+Q26*S26+R26*S26</f>
        <v>167410.8</v>
      </c>
      <c r="U26" s="1" t="n">
        <f aca="false">T26*1.12</f>
        <v>187500.096</v>
      </c>
      <c r="V26" s="1" t="s">
        <v>40</v>
      </c>
      <c r="W26" s="1" t="n">
        <v>2014</v>
      </c>
    </row>
    <row r="27" s="1" customFormat="true" ht="50.1" hidden="false" customHeight="true" outlineLevel="0" collapsed="false">
      <c r="A27" s="1" t="s">
        <v>114</v>
      </c>
      <c r="B27" s="1" t="s">
        <v>29</v>
      </c>
      <c r="C27" s="1" t="s">
        <v>115</v>
      </c>
      <c r="D27" s="1" t="s">
        <v>110</v>
      </c>
      <c r="E27" s="1" t="s">
        <v>116</v>
      </c>
      <c r="F27" s="1" t="s">
        <v>117</v>
      </c>
      <c r="G27" s="1" t="s">
        <v>34</v>
      </c>
      <c r="H27" s="1" t="n">
        <v>80</v>
      </c>
      <c r="I27" s="1" t="s">
        <v>35</v>
      </c>
      <c r="J27" s="1" t="s">
        <v>36</v>
      </c>
      <c r="K27" s="1" t="s">
        <v>37</v>
      </c>
      <c r="L27" s="1" t="s">
        <v>38</v>
      </c>
      <c r="M27" s="1" t="s">
        <v>113</v>
      </c>
      <c r="P27" s="1" t="n">
        <v>51</v>
      </c>
      <c r="Q27" s="1" t="n">
        <v>51</v>
      </c>
      <c r="R27" s="1" t="n">
        <v>51</v>
      </c>
      <c r="S27" s="1" t="n">
        <v>12500</v>
      </c>
      <c r="T27" s="1" t="n">
        <f aca="false">P27*S27+Q27*S27+R27*S27</f>
        <v>1912500</v>
      </c>
      <c r="U27" s="1" t="n">
        <f aca="false">T27*1.12</f>
        <v>2142000</v>
      </c>
      <c r="V27" s="1" t="s">
        <v>40</v>
      </c>
      <c r="W27" s="1" t="n">
        <v>2014</v>
      </c>
    </row>
    <row r="28" s="1" customFormat="true" ht="50.1" hidden="false" customHeight="true" outlineLevel="0" collapsed="false">
      <c r="A28" s="1" t="s">
        <v>118</v>
      </c>
      <c r="B28" s="1" t="s">
        <v>29</v>
      </c>
      <c r="C28" s="1" t="s">
        <v>119</v>
      </c>
      <c r="D28" s="1" t="s">
        <v>110</v>
      </c>
      <c r="E28" s="1" t="s">
        <v>120</v>
      </c>
      <c r="F28" s="1" t="s">
        <v>121</v>
      </c>
      <c r="G28" s="1" t="s">
        <v>34</v>
      </c>
      <c r="H28" s="1" t="n">
        <v>80</v>
      </c>
      <c r="I28" s="1" t="s">
        <v>35</v>
      </c>
      <c r="J28" s="1" t="s">
        <v>36</v>
      </c>
      <c r="K28" s="1" t="s">
        <v>37</v>
      </c>
      <c r="L28" s="1" t="s">
        <v>38</v>
      </c>
      <c r="M28" s="1" t="s">
        <v>113</v>
      </c>
      <c r="P28" s="1" t="n">
        <v>46</v>
      </c>
      <c r="Q28" s="1" t="n">
        <v>46</v>
      </c>
      <c r="R28" s="1" t="n">
        <v>46</v>
      </c>
      <c r="S28" s="1" t="n">
        <v>17410.72</v>
      </c>
      <c r="T28" s="1" t="n">
        <f aca="false">P28*S28+Q28*S28+R28*S28</f>
        <v>2402679.36</v>
      </c>
      <c r="U28" s="1" t="n">
        <f aca="false">T28*1.12</f>
        <v>2691000.8832</v>
      </c>
      <c r="V28" s="1" t="s">
        <v>40</v>
      </c>
      <c r="W28" s="1" t="n">
        <v>2014</v>
      </c>
    </row>
    <row r="29" s="1" customFormat="true" ht="50.1" hidden="false" customHeight="true" outlineLevel="0" collapsed="false">
      <c r="A29" s="1" t="s">
        <v>122</v>
      </c>
      <c r="B29" s="1" t="s">
        <v>29</v>
      </c>
      <c r="C29" s="1" t="s">
        <v>123</v>
      </c>
      <c r="D29" s="1" t="s">
        <v>110</v>
      </c>
      <c r="E29" s="1" t="s">
        <v>124</v>
      </c>
      <c r="F29" s="1" t="s">
        <v>125</v>
      </c>
      <c r="G29" s="1" t="s">
        <v>34</v>
      </c>
      <c r="H29" s="1" t="n">
        <v>80</v>
      </c>
      <c r="I29" s="1" t="s">
        <v>35</v>
      </c>
      <c r="J29" s="1" t="s">
        <v>36</v>
      </c>
      <c r="K29" s="1" t="s">
        <v>37</v>
      </c>
      <c r="L29" s="1" t="s">
        <v>38</v>
      </c>
      <c r="M29" s="1" t="s">
        <v>113</v>
      </c>
      <c r="P29" s="1" t="n">
        <v>16</v>
      </c>
      <c r="Q29" s="1" t="n">
        <v>16</v>
      </c>
      <c r="R29" s="1" t="n">
        <v>16</v>
      </c>
      <c r="S29" s="1" t="n">
        <v>21428.58</v>
      </c>
      <c r="T29" s="1" t="n">
        <f aca="false">P29*S29+Q29*S29+R29*S29</f>
        <v>1028571.84</v>
      </c>
      <c r="U29" s="1" t="n">
        <f aca="false">T29*1.12</f>
        <v>1152000.4608</v>
      </c>
      <c r="V29" s="1" t="s">
        <v>40</v>
      </c>
      <c r="W29" s="1" t="n">
        <v>2014</v>
      </c>
    </row>
    <row r="30" s="1" customFormat="true" ht="50.1" hidden="false" customHeight="true" outlineLevel="0" collapsed="false">
      <c r="A30" s="1" t="s">
        <v>126</v>
      </c>
      <c r="B30" s="1" t="s">
        <v>29</v>
      </c>
      <c r="C30" s="1" t="s">
        <v>127</v>
      </c>
      <c r="D30" s="1" t="s">
        <v>110</v>
      </c>
      <c r="E30" s="1" t="s">
        <v>128</v>
      </c>
      <c r="F30" s="1" t="s">
        <v>129</v>
      </c>
      <c r="G30" s="1" t="s">
        <v>34</v>
      </c>
      <c r="H30" s="1" t="n">
        <v>80</v>
      </c>
      <c r="I30" s="1" t="s">
        <v>35</v>
      </c>
      <c r="J30" s="1" t="s">
        <v>36</v>
      </c>
      <c r="K30" s="1" t="s">
        <v>37</v>
      </c>
      <c r="L30" s="1" t="s">
        <v>38</v>
      </c>
      <c r="M30" s="1" t="s">
        <v>113</v>
      </c>
      <c r="P30" s="1" t="n">
        <v>400</v>
      </c>
      <c r="Q30" s="1" t="n">
        <v>400</v>
      </c>
      <c r="R30" s="1" t="n">
        <v>400</v>
      </c>
      <c r="S30" s="1" t="n">
        <v>31250</v>
      </c>
      <c r="T30" s="1" t="n">
        <f aca="false">P30*S30+Q30*S30+R30*S30</f>
        <v>37500000</v>
      </c>
      <c r="U30" s="1" t="n">
        <f aca="false">T30*1.12</f>
        <v>42000000</v>
      </c>
      <c r="V30" s="1" t="s">
        <v>40</v>
      </c>
      <c r="W30" s="1" t="n">
        <v>2014</v>
      </c>
    </row>
    <row r="31" s="1" customFormat="true" ht="50.1" hidden="false" customHeight="true" outlineLevel="0" collapsed="false">
      <c r="A31" s="1" t="s">
        <v>130</v>
      </c>
      <c r="B31" s="1" t="s">
        <v>29</v>
      </c>
      <c r="C31" s="1" t="s">
        <v>131</v>
      </c>
      <c r="D31" s="1" t="s">
        <v>110</v>
      </c>
      <c r="E31" s="1" t="s">
        <v>132</v>
      </c>
      <c r="F31" s="1" t="s">
        <v>133</v>
      </c>
      <c r="G31" s="1" t="s">
        <v>34</v>
      </c>
      <c r="H31" s="1" t="n">
        <v>80</v>
      </c>
      <c r="I31" s="1" t="s">
        <v>35</v>
      </c>
      <c r="J31" s="1" t="s">
        <v>36</v>
      </c>
      <c r="K31" s="1" t="s">
        <v>37</v>
      </c>
      <c r="L31" s="1" t="s">
        <v>38</v>
      </c>
      <c r="M31" s="1" t="s">
        <v>113</v>
      </c>
      <c r="P31" s="1" t="n">
        <v>1</v>
      </c>
      <c r="Q31" s="1" t="n">
        <v>1</v>
      </c>
      <c r="R31" s="1" t="n">
        <v>1</v>
      </c>
      <c r="S31" s="1" t="n">
        <v>10089.29</v>
      </c>
      <c r="T31" s="1" t="n">
        <f aca="false">P31*S31+Q31*S31+R31*S31</f>
        <v>30267.87</v>
      </c>
      <c r="U31" s="1" t="n">
        <f aca="false">T31*1.12</f>
        <v>33900.0144</v>
      </c>
      <c r="V31" s="1" t="s">
        <v>40</v>
      </c>
      <c r="W31" s="1" t="n">
        <v>2014</v>
      </c>
    </row>
    <row r="32" s="1" customFormat="true" ht="50.1" hidden="false" customHeight="true" outlineLevel="0" collapsed="false">
      <c r="A32" s="1" t="s">
        <v>134</v>
      </c>
      <c r="B32" s="1" t="s">
        <v>29</v>
      </c>
      <c r="C32" s="1" t="s">
        <v>135</v>
      </c>
      <c r="D32" s="1" t="s">
        <v>136</v>
      </c>
      <c r="E32" s="1" t="s">
        <v>137</v>
      </c>
      <c r="F32" s="1" t="s">
        <v>138</v>
      </c>
      <c r="G32" s="1" t="s">
        <v>34</v>
      </c>
      <c r="H32" s="1" t="n">
        <v>70</v>
      </c>
      <c r="I32" s="1" t="s">
        <v>35</v>
      </c>
      <c r="J32" s="1" t="s">
        <v>36</v>
      </c>
      <c r="K32" s="1" t="s">
        <v>37</v>
      </c>
      <c r="L32" s="1" t="s">
        <v>38</v>
      </c>
      <c r="M32" s="1" t="s">
        <v>139</v>
      </c>
      <c r="O32" s="1" t="n">
        <v>81</v>
      </c>
      <c r="P32" s="1" t="n">
        <v>81</v>
      </c>
      <c r="Q32" s="1" t="n">
        <v>81</v>
      </c>
      <c r="R32" s="1" t="n">
        <v>81</v>
      </c>
      <c r="S32" s="1" t="n">
        <v>8228</v>
      </c>
      <c r="T32" s="1" t="n">
        <f aca="false">O32*S32+P32*S32+Q32*S32+R32*S32</f>
        <v>2665872</v>
      </c>
      <c r="U32" s="1" t="n">
        <f aca="false">T32*1.12</f>
        <v>2985776.64</v>
      </c>
      <c r="V32" s="1" t="s">
        <v>40</v>
      </c>
      <c r="W32" s="1" t="n">
        <v>2014</v>
      </c>
    </row>
    <row r="33" s="1" customFormat="true" ht="50.1" hidden="false" customHeight="true" outlineLevel="0" collapsed="false">
      <c r="A33" s="1" t="s">
        <v>140</v>
      </c>
      <c r="B33" s="1" t="s">
        <v>29</v>
      </c>
      <c r="C33" s="1" t="s">
        <v>141</v>
      </c>
      <c r="D33" s="1" t="s">
        <v>136</v>
      </c>
      <c r="E33" s="1" t="s">
        <v>142</v>
      </c>
      <c r="F33" s="1" t="s">
        <v>143</v>
      </c>
      <c r="G33" s="1" t="s">
        <v>34</v>
      </c>
      <c r="H33" s="1" t="n">
        <v>70</v>
      </c>
      <c r="I33" s="1" t="s">
        <v>35</v>
      </c>
      <c r="J33" s="1" t="s">
        <v>36</v>
      </c>
      <c r="K33" s="1" t="s">
        <v>37</v>
      </c>
      <c r="L33" s="1" t="s">
        <v>38</v>
      </c>
      <c r="M33" s="1" t="s">
        <v>139</v>
      </c>
      <c r="O33" s="1" t="n">
        <v>908</v>
      </c>
      <c r="P33" s="1" t="n">
        <v>908</v>
      </c>
      <c r="Q33" s="1" t="n">
        <v>908</v>
      </c>
      <c r="R33" s="1" t="n">
        <v>908</v>
      </c>
      <c r="S33" s="1" t="n">
        <v>17790</v>
      </c>
      <c r="T33" s="1" t="n">
        <f aca="false">O33*S33+P33*S33+Q33*S33+R33*S33</f>
        <v>64613280</v>
      </c>
      <c r="U33" s="1" t="n">
        <f aca="false">T33*1.12</f>
        <v>72366873.6</v>
      </c>
      <c r="V33" s="1" t="s">
        <v>40</v>
      </c>
      <c r="W33" s="1" t="n">
        <v>2014</v>
      </c>
    </row>
    <row r="34" s="1" customFormat="true" ht="50.1" hidden="false" customHeight="true" outlineLevel="0" collapsed="false">
      <c r="A34" s="1" t="s">
        <v>144</v>
      </c>
      <c r="B34" s="1" t="s">
        <v>29</v>
      </c>
      <c r="C34" s="1" t="s">
        <v>141</v>
      </c>
      <c r="D34" s="1" t="s">
        <v>136</v>
      </c>
      <c r="E34" s="1" t="s">
        <v>142</v>
      </c>
      <c r="F34" s="1" t="s">
        <v>145</v>
      </c>
      <c r="G34" s="1" t="s">
        <v>34</v>
      </c>
      <c r="H34" s="1" t="n">
        <v>70</v>
      </c>
      <c r="I34" s="1" t="s">
        <v>35</v>
      </c>
      <c r="J34" s="1" t="s">
        <v>36</v>
      </c>
      <c r="K34" s="1" t="s">
        <v>37</v>
      </c>
      <c r="L34" s="1" t="s">
        <v>38</v>
      </c>
      <c r="M34" s="1" t="s">
        <v>139</v>
      </c>
      <c r="O34" s="1" t="n">
        <v>31</v>
      </c>
      <c r="P34" s="1" t="n">
        <v>31</v>
      </c>
      <c r="Q34" s="1" t="n">
        <v>31</v>
      </c>
      <c r="R34" s="1" t="n">
        <v>31</v>
      </c>
      <c r="S34" s="1" t="n">
        <v>17790</v>
      </c>
      <c r="T34" s="1" t="n">
        <f aca="false">O34*S34+P34*S34+Q34*S34+R34*S34</f>
        <v>2205960</v>
      </c>
      <c r="U34" s="1" t="n">
        <f aca="false">T34*1.12</f>
        <v>2470675.2</v>
      </c>
      <c r="V34" s="1" t="s">
        <v>40</v>
      </c>
      <c r="W34" s="1" t="n">
        <v>2014</v>
      </c>
    </row>
    <row r="35" s="1" customFormat="true" ht="50.1" hidden="false" customHeight="true" outlineLevel="0" collapsed="false">
      <c r="A35" s="1" t="s">
        <v>146</v>
      </c>
      <c r="B35" s="1" t="s">
        <v>29</v>
      </c>
      <c r="C35" s="1" t="s">
        <v>147</v>
      </c>
      <c r="D35" s="1" t="s">
        <v>148</v>
      </c>
      <c r="E35" s="1" t="s">
        <v>149</v>
      </c>
      <c r="F35" s="1" t="s">
        <v>150</v>
      </c>
      <c r="G35" s="1" t="s">
        <v>34</v>
      </c>
      <c r="H35" s="1" t="n">
        <v>70</v>
      </c>
      <c r="I35" s="1" t="s">
        <v>35</v>
      </c>
      <c r="J35" s="1" t="s">
        <v>36</v>
      </c>
      <c r="K35" s="1" t="s">
        <v>37</v>
      </c>
      <c r="L35" s="1" t="s">
        <v>38</v>
      </c>
      <c r="M35" s="1" t="s">
        <v>151</v>
      </c>
      <c r="O35" s="1" t="n">
        <v>657</v>
      </c>
      <c r="P35" s="1" t="n">
        <v>657</v>
      </c>
      <c r="Q35" s="1" t="n">
        <v>657</v>
      </c>
      <c r="R35" s="1" t="n">
        <v>657</v>
      </c>
      <c r="S35" s="1" t="n">
        <v>8250</v>
      </c>
      <c r="T35" s="1" t="n">
        <f aca="false">O35*S35+P35*S35+Q35*S35+R35*S35</f>
        <v>21681000</v>
      </c>
      <c r="U35" s="1" t="n">
        <f aca="false">T35*1.12</f>
        <v>24282720</v>
      </c>
      <c r="V35" s="1" t="s">
        <v>40</v>
      </c>
      <c r="W35" s="1" t="n">
        <v>2014</v>
      </c>
    </row>
    <row r="36" s="1" customFormat="true" ht="50.1" hidden="false" customHeight="true" outlineLevel="0" collapsed="false">
      <c r="A36" s="1" t="s">
        <v>152</v>
      </c>
      <c r="B36" s="1" t="s">
        <v>29</v>
      </c>
      <c r="C36" s="1" t="s">
        <v>153</v>
      </c>
      <c r="D36" s="1" t="s">
        <v>154</v>
      </c>
      <c r="E36" s="1" t="s">
        <v>155</v>
      </c>
      <c r="F36" s="1" t="s">
        <v>156</v>
      </c>
      <c r="G36" s="1" t="s">
        <v>34</v>
      </c>
      <c r="H36" s="1" t="n">
        <v>70</v>
      </c>
      <c r="I36" s="1" t="s">
        <v>35</v>
      </c>
      <c r="J36" s="1" t="s">
        <v>36</v>
      </c>
      <c r="K36" s="1" t="s">
        <v>37</v>
      </c>
      <c r="L36" s="1" t="s">
        <v>38</v>
      </c>
      <c r="M36" s="1" t="s">
        <v>151</v>
      </c>
      <c r="O36" s="1" t="n">
        <v>1697</v>
      </c>
      <c r="P36" s="1" t="n">
        <v>1697</v>
      </c>
      <c r="Q36" s="1" t="n">
        <v>1697</v>
      </c>
      <c r="R36" s="1" t="n">
        <v>1697</v>
      </c>
      <c r="S36" s="1" t="n">
        <v>6380</v>
      </c>
      <c r="T36" s="1" t="n">
        <f aca="false">O36*S36+P36*S36+Q36*S36+R36*S36</f>
        <v>43307440</v>
      </c>
      <c r="U36" s="1" t="n">
        <f aca="false">T36*1.12</f>
        <v>48504332.8</v>
      </c>
      <c r="V36" s="1" t="s">
        <v>40</v>
      </c>
      <c r="W36" s="1" t="n">
        <v>2014</v>
      </c>
    </row>
    <row r="37" s="1" customFormat="true" ht="50.1" hidden="false" customHeight="true" outlineLevel="0" collapsed="false">
      <c r="A37" s="1" t="s">
        <v>157</v>
      </c>
      <c r="B37" s="1" t="s">
        <v>29</v>
      </c>
      <c r="C37" s="1" t="s">
        <v>147</v>
      </c>
      <c r="D37" s="1" t="s">
        <v>148</v>
      </c>
      <c r="E37" s="1" t="s">
        <v>149</v>
      </c>
      <c r="F37" s="1" t="s">
        <v>158</v>
      </c>
      <c r="G37" s="1" t="s">
        <v>34</v>
      </c>
      <c r="H37" s="1" t="n">
        <v>70</v>
      </c>
      <c r="I37" s="1" t="s">
        <v>35</v>
      </c>
      <c r="J37" s="1" t="s">
        <v>36</v>
      </c>
      <c r="K37" s="1" t="s">
        <v>37</v>
      </c>
      <c r="L37" s="1" t="s">
        <v>38</v>
      </c>
      <c r="M37" s="1" t="s">
        <v>151</v>
      </c>
      <c r="O37" s="1" t="n">
        <v>657</v>
      </c>
      <c r="P37" s="1" t="n">
        <v>657</v>
      </c>
      <c r="Q37" s="1" t="n">
        <v>657</v>
      </c>
      <c r="R37" s="1" t="n">
        <v>657</v>
      </c>
      <c r="S37" s="1" t="n">
        <v>8580</v>
      </c>
      <c r="T37" s="1" t="n">
        <f aca="false">O37*S37+P37*S37+Q37*S37+R37*S37</f>
        <v>22548240</v>
      </c>
      <c r="U37" s="1" t="n">
        <f aca="false">T37*1.12</f>
        <v>25254028.8</v>
      </c>
      <c r="V37" s="1" t="s">
        <v>40</v>
      </c>
      <c r="W37" s="1" t="n">
        <v>2014</v>
      </c>
    </row>
    <row r="38" s="1" customFormat="true" ht="50.1" hidden="false" customHeight="true" outlineLevel="0" collapsed="false">
      <c r="A38" s="1" t="s">
        <v>159</v>
      </c>
      <c r="B38" s="1" t="s">
        <v>29</v>
      </c>
      <c r="C38" s="1" t="s">
        <v>153</v>
      </c>
      <c r="D38" s="1" t="s">
        <v>154</v>
      </c>
      <c r="E38" s="1" t="s">
        <v>155</v>
      </c>
      <c r="F38" s="1" t="s">
        <v>160</v>
      </c>
      <c r="G38" s="1" t="s">
        <v>34</v>
      </c>
      <c r="H38" s="1" t="n">
        <v>70</v>
      </c>
      <c r="I38" s="1" t="s">
        <v>35</v>
      </c>
      <c r="J38" s="1" t="s">
        <v>36</v>
      </c>
      <c r="K38" s="1" t="s">
        <v>37</v>
      </c>
      <c r="L38" s="1" t="s">
        <v>38</v>
      </c>
      <c r="M38" s="1" t="s">
        <v>151</v>
      </c>
      <c r="O38" s="1" t="n">
        <v>1697</v>
      </c>
      <c r="P38" s="1" t="n">
        <v>1697</v>
      </c>
      <c r="Q38" s="1" t="n">
        <v>1697</v>
      </c>
      <c r="R38" s="1" t="n">
        <v>1697</v>
      </c>
      <c r="S38" s="1" t="n">
        <v>6380</v>
      </c>
      <c r="T38" s="1" t="n">
        <f aca="false">O38*S38+P38*S38+Q38*S38+R38*S38</f>
        <v>43307440</v>
      </c>
      <c r="U38" s="1" t="n">
        <f aca="false">T38*1.12</f>
        <v>48504332.8</v>
      </c>
      <c r="V38" s="1" t="s">
        <v>40</v>
      </c>
      <c r="W38" s="1" t="n">
        <v>2014</v>
      </c>
    </row>
    <row r="39" s="1" customFormat="true" ht="50.1" hidden="false" customHeight="true" outlineLevel="0" collapsed="false">
      <c r="A39" s="1" t="s">
        <v>161</v>
      </c>
      <c r="B39" s="1" t="s">
        <v>29</v>
      </c>
      <c r="C39" s="1" t="s">
        <v>153</v>
      </c>
      <c r="D39" s="1" t="s">
        <v>154</v>
      </c>
      <c r="E39" s="1" t="s">
        <v>155</v>
      </c>
      <c r="F39" s="1" t="s">
        <v>162</v>
      </c>
      <c r="G39" s="1" t="s">
        <v>34</v>
      </c>
      <c r="H39" s="1" t="n">
        <v>70</v>
      </c>
      <c r="I39" s="1" t="s">
        <v>35</v>
      </c>
      <c r="J39" s="1" t="s">
        <v>36</v>
      </c>
      <c r="K39" s="1" t="s">
        <v>37</v>
      </c>
      <c r="L39" s="1" t="s">
        <v>38</v>
      </c>
      <c r="M39" s="1" t="s">
        <v>151</v>
      </c>
      <c r="O39" s="1" t="n">
        <v>81</v>
      </c>
      <c r="P39" s="1" t="n">
        <v>81</v>
      </c>
      <c r="Q39" s="1" t="n">
        <v>81</v>
      </c>
      <c r="R39" s="1" t="n">
        <v>81</v>
      </c>
      <c r="S39" s="1" t="n">
        <v>6380</v>
      </c>
      <c r="T39" s="1" t="n">
        <f aca="false">O39*S39+P39*S39+Q39*S39+R39*S39</f>
        <v>2067120</v>
      </c>
      <c r="U39" s="1" t="n">
        <f aca="false">T39*1.12</f>
        <v>2315174.4</v>
      </c>
      <c r="V39" s="1" t="s">
        <v>40</v>
      </c>
      <c r="W39" s="1" t="n">
        <v>2014</v>
      </c>
    </row>
    <row r="40" s="1" customFormat="true" ht="50.1" hidden="false" customHeight="true" outlineLevel="0" collapsed="false">
      <c r="A40" s="1" t="s">
        <v>163</v>
      </c>
      <c r="B40" s="1" t="s">
        <v>29</v>
      </c>
      <c r="C40" s="1" t="s">
        <v>153</v>
      </c>
      <c r="D40" s="1" t="s">
        <v>154</v>
      </c>
      <c r="E40" s="1" t="s">
        <v>155</v>
      </c>
      <c r="F40" s="1" t="s">
        <v>164</v>
      </c>
      <c r="G40" s="1" t="s">
        <v>34</v>
      </c>
      <c r="H40" s="1" t="n">
        <v>70</v>
      </c>
      <c r="I40" s="1" t="s">
        <v>35</v>
      </c>
      <c r="J40" s="1" t="s">
        <v>36</v>
      </c>
      <c r="K40" s="1" t="s">
        <v>37</v>
      </c>
      <c r="L40" s="1" t="s">
        <v>38</v>
      </c>
      <c r="M40" s="1" t="s">
        <v>151</v>
      </c>
      <c r="O40" s="1" t="n">
        <v>38</v>
      </c>
      <c r="P40" s="1" t="n">
        <v>38</v>
      </c>
      <c r="Q40" s="1" t="n">
        <v>38</v>
      </c>
      <c r="R40" s="1" t="n">
        <v>38</v>
      </c>
      <c r="S40" s="1" t="n">
        <v>6380</v>
      </c>
      <c r="T40" s="1" t="n">
        <f aca="false">O40*S40+P40*S40+Q40*S40+R40*S40</f>
        <v>969760</v>
      </c>
      <c r="U40" s="1" t="n">
        <f aca="false">T40*1.12</f>
        <v>1086131.2</v>
      </c>
      <c r="V40" s="1" t="s">
        <v>40</v>
      </c>
      <c r="W40" s="1" t="n">
        <v>2014</v>
      </c>
    </row>
    <row r="41" s="1" customFormat="true" ht="50.1" hidden="false" customHeight="true" outlineLevel="0" collapsed="false">
      <c r="A41" s="1" t="s">
        <v>165</v>
      </c>
      <c r="B41" s="1" t="s">
        <v>29</v>
      </c>
      <c r="C41" s="1" t="s">
        <v>141</v>
      </c>
      <c r="D41" s="1" t="s">
        <v>136</v>
      </c>
      <c r="E41" s="1" t="s">
        <v>142</v>
      </c>
      <c r="F41" s="1" t="s">
        <v>166</v>
      </c>
      <c r="G41" s="1" t="s">
        <v>34</v>
      </c>
      <c r="H41" s="1" t="n">
        <v>70</v>
      </c>
      <c r="I41" s="1" t="s">
        <v>35</v>
      </c>
      <c r="J41" s="1" t="s">
        <v>36</v>
      </c>
      <c r="K41" s="1" t="s">
        <v>37</v>
      </c>
      <c r="L41" s="1" t="s">
        <v>38</v>
      </c>
      <c r="M41" s="1" t="s">
        <v>139</v>
      </c>
      <c r="O41" s="1" t="n">
        <v>7</v>
      </c>
      <c r="P41" s="1" t="n">
        <v>7</v>
      </c>
      <c r="Q41" s="1" t="n">
        <v>7</v>
      </c>
      <c r="R41" s="1" t="n">
        <v>7</v>
      </c>
      <c r="S41" s="1" t="n">
        <v>7453</v>
      </c>
      <c r="T41" s="1" t="n">
        <f aca="false">O41*S41+P41*S41+Q41*S41+R41*S41</f>
        <v>208684</v>
      </c>
      <c r="U41" s="1" t="n">
        <f aca="false">T41*1.12</f>
        <v>233726.08</v>
      </c>
      <c r="V41" s="1" t="s">
        <v>40</v>
      </c>
      <c r="W41" s="1" t="n">
        <v>2014</v>
      </c>
    </row>
    <row r="42" s="1" customFormat="true" ht="50.1" hidden="false" customHeight="true" outlineLevel="0" collapsed="false">
      <c r="A42" s="1" t="s">
        <v>167</v>
      </c>
      <c r="B42" s="1" t="s">
        <v>29</v>
      </c>
      <c r="C42" s="1" t="s">
        <v>168</v>
      </c>
      <c r="D42" s="1" t="s">
        <v>169</v>
      </c>
      <c r="E42" s="1" t="s">
        <v>170</v>
      </c>
      <c r="F42" s="1" t="s">
        <v>171</v>
      </c>
      <c r="G42" s="1" t="s">
        <v>34</v>
      </c>
      <c r="H42" s="1" t="n">
        <v>70</v>
      </c>
      <c r="I42" s="1" t="s">
        <v>35</v>
      </c>
      <c r="J42" s="1" t="s">
        <v>36</v>
      </c>
      <c r="K42" s="1" t="s">
        <v>37</v>
      </c>
      <c r="L42" s="1" t="s">
        <v>38</v>
      </c>
      <c r="M42" s="1" t="s">
        <v>113</v>
      </c>
      <c r="O42" s="1" t="n">
        <v>62</v>
      </c>
      <c r="P42" s="1" t="n">
        <v>62</v>
      </c>
      <c r="Q42" s="1" t="n">
        <v>62</v>
      </c>
      <c r="R42" s="1" t="n">
        <v>62</v>
      </c>
      <c r="S42" s="1" t="n">
        <v>8036</v>
      </c>
      <c r="T42" s="1" t="n">
        <f aca="false">O42*S42+P42*S42+Q42*S42+R42*S42</f>
        <v>1992928</v>
      </c>
      <c r="U42" s="1" t="n">
        <f aca="false">T42*1.12</f>
        <v>2232079.36</v>
      </c>
      <c r="V42" s="1" t="s">
        <v>40</v>
      </c>
      <c r="W42" s="1" t="n">
        <v>2014</v>
      </c>
    </row>
    <row r="43" s="1" customFormat="true" ht="50.1" hidden="false" customHeight="true" outlineLevel="0" collapsed="false">
      <c r="A43" s="1" t="s">
        <v>172</v>
      </c>
      <c r="B43" s="1" t="s">
        <v>29</v>
      </c>
      <c r="C43" s="1" t="s">
        <v>168</v>
      </c>
      <c r="D43" s="1" t="s">
        <v>169</v>
      </c>
      <c r="E43" s="1" t="s">
        <v>170</v>
      </c>
      <c r="F43" s="1" t="s">
        <v>173</v>
      </c>
      <c r="G43" s="1" t="s">
        <v>34</v>
      </c>
      <c r="H43" s="1" t="n">
        <v>70</v>
      </c>
      <c r="I43" s="1" t="s">
        <v>35</v>
      </c>
      <c r="J43" s="1" t="s">
        <v>36</v>
      </c>
      <c r="K43" s="1" t="s">
        <v>37</v>
      </c>
      <c r="L43" s="1" t="s">
        <v>38</v>
      </c>
      <c r="M43" s="1" t="s">
        <v>113</v>
      </c>
      <c r="O43" s="1" t="n">
        <v>12</v>
      </c>
      <c r="P43" s="1" t="n">
        <v>12</v>
      </c>
      <c r="Q43" s="1" t="n">
        <v>12</v>
      </c>
      <c r="R43" s="1" t="n">
        <v>12</v>
      </c>
      <c r="S43" s="1" t="n">
        <v>11607</v>
      </c>
      <c r="T43" s="1" t="n">
        <f aca="false">O43*S43+P43*S43+Q43*S43+R43*S43</f>
        <v>557136</v>
      </c>
      <c r="U43" s="1" t="n">
        <f aca="false">T43*1.12</f>
        <v>623992.32</v>
      </c>
      <c r="V43" s="1" t="s">
        <v>40</v>
      </c>
      <c r="W43" s="1" t="n">
        <v>2014</v>
      </c>
    </row>
    <row r="44" s="1" customFormat="true" ht="50.1" hidden="false" customHeight="true" outlineLevel="0" collapsed="false">
      <c r="A44" s="1" t="s">
        <v>174</v>
      </c>
      <c r="B44" s="1" t="s">
        <v>29</v>
      </c>
      <c r="C44" s="1" t="s">
        <v>175</v>
      </c>
      <c r="D44" s="1" t="s">
        <v>176</v>
      </c>
      <c r="E44" s="1" t="s">
        <v>177</v>
      </c>
      <c r="F44" s="1" t="s">
        <v>178</v>
      </c>
      <c r="G44" s="1" t="s">
        <v>34</v>
      </c>
      <c r="H44" s="1" t="n">
        <v>70</v>
      </c>
      <c r="I44" s="1" t="s">
        <v>35</v>
      </c>
      <c r="J44" s="1" t="s">
        <v>36</v>
      </c>
      <c r="K44" s="1" t="s">
        <v>37</v>
      </c>
      <c r="L44" s="1" t="s">
        <v>38</v>
      </c>
      <c r="M44" s="1" t="s">
        <v>113</v>
      </c>
      <c r="O44" s="1" t="n">
        <v>56</v>
      </c>
      <c r="P44" s="1" t="n">
        <v>56</v>
      </c>
      <c r="Q44" s="1" t="n">
        <v>56</v>
      </c>
      <c r="R44" s="1" t="n">
        <v>56</v>
      </c>
      <c r="S44" s="1" t="n">
        <v>8446</v>
      </c>
      <c r="T44" s="1" t="n">
        <f aca="false">O44*S44+P44*S44+Q44*S44+R44*S44</f>
        <v>1891904</v>
      </c>
      <c r="U44" s="1" t="n">
        <f aca="false">T44*1.12</f>
        <v>2118932.48</v>
      </c>
      <c r="V44" s="1" t="s">
        <v>40</v>
      </c>
      <c r="W44" s="1" t="n">
        <v>2014</v>
      </c>
    </row>
    <row r="45" s="1" customFormat="true" ht="50.1" hidden="false" customHeight="true" outlineLevel="0" collapsed="false">
      <c r="A45" s="1" t="s">
        <v>179</v>
      </c>
      <c r="B45" s="1" t="s">
        <v>29</v>
      </c>
      <c r="C45" s="1" t="s">
        <v>175</v>
      </c>
      <c r="D45" s="1" t="s">
        <v>176</v>
      </c>
      <c r="E45" s="1" t="s">
        <v>177</v>
      </c>
      <c r="F45" s="1" t="s">
        <v>180</v>
      </c>
      <c r="G45" s="1" t="s">
        <v>34</v>
      </c>
      <c r="H45" s="1" t="n">
        <v>70</v>
      </c>
      <c r="I45" s="1" t="s">
        <v>35</v>
      </c>
      <c r="J45" s="1" t="s">
        <v>36</v>
      </c>
      <c r="K45" s="1" t="s">
        <v>37</v>
      </c>
      <c r="L45" s="1" t="s">
        <v>38</v>
      </c>
      <c r="M45" s="1" t="s">
        <v>113</v>
      </c>
      <c r="O45" s="1" t="n">
        <v>22</v>
      </c>
      <c r="P45" s="1" t="n">
        <v>22</v>
      </c>
      <c r="Q45" s="1" t="n">
        <v>22</v>
      </c>
      <c r="R45" s="1" t="n">
        <v>22</v>
      </c>
      <c r="S45" s="1" t="n">
        <v>14732</v>
      </c>
      <c r="T45" s="1" t="n">
        <f aca="false">O45*S45+P45*S45+Q45*S45+R45*S45</f>
        <v>1296416</v>
      </c>
      <c r="U45" s="1" t="n">
        <f aca="false">T45*1.12</f>
        <v>1451985.92</v>
      </c>
      <c r="V45" s="1" t="s">
        <v>40</v>
      </c>
      <c r="W45" s="1" t="n">
        <v>2014</v>
      </c>
    </row>
    <row r="46" s="1" customFormat="true" ht="50.1" hidden="false" customHeight="true" outlineLevel="0" collapsed="false">
      <c r="A46" s="1" t="s">
        <v>181</v>
      </c>
      <c r="B46" s="1" t="s">
        <v>29</v>
      </c>
      <c r="C46" s="1" t="s">
        <v>182</v>
      </c>
      <c r="D46" s="1" t="s">
        <v>183</v>
      </c>
      <c r="E46" s="1" t="s">
        <v>184</v>
      </c>
      <c r="F46" s="1" t="s">
        <v>185</v>
      </c>
      <c r="G46" s="1" t="s">
        <v>34</v>
      </c>
      <c r="H46" s="1" t="n">
        <v>70</v>
      </c>
      <c r="I46" s="1" t="s">
        <v>35</v>
      </c>
      <c r="J46" s="1" t="s">
        <v>36</v>
      </c>
      <c r="K46" s="1" t="s">
        <v>37</v>
      </c>
      <c r="L46" s="1" t="s">
        <v>38</v>
      </c>
      <c r="M46" s="1" t="s">
        <v>113</v>
      </c>
      <c r="O46" s="1" t="n">
        <v>17</v>
      </c>
      <c r="P46" s="1" t="n">
        <v>17</v>
      </c>
      <c r="Q46" s="1" t="n">
        <v>17</v>
      </c>
      <c r="R46" s="1" t="n">
        <v>17</v>
      </c>
      <c r="S46" s="1" t="n">
        <v>4018</v>
      </c>
      <c r="T46" s="1" t="n">
        <f aca="false">O46*S46+P46*S46+Q46*S46+R46*S46</f>
        <v>273224</v>
      </c>
      <c r="U46" s="1" t="n">
        <f aca="false">T46*1.12</f>
        <v>306010.88</v>
      </c>
      <c r="V46" s="1" t="s">
        <v>40</v>
      </c>
      <c r="W46" s="1" t="n">
        <v>2014</v>
      </c>
    </row>
    <row r="47" s="1" customFormat="true" ht="50.1" hidden="false" customHeight="true" outlineLevel="0" collapsed="false">
      <c r="A47" s="1" t="s">
        <v>186</v>
      </c>
      <c r="B47" s="1" t="s">
        <v>29</v>
      </c>
      <c r="C47" s="1" t="s">
        <v>141</v>
      </c>
      <c r="D47" s="1" t="s">
        <v>136</v>
      </c>
      <c r="E47" s="1" t="s">
        <v>142</v>
      </c>
      <c r="F47" s="1" t="s">
        <v>187</v>
      </c>
      <c r="G47" s="1" t="s">
        <v>34</v>
      </c>
      <c r="H47" s="1" t="n">
        <v>70</v>
      </c>
      <c r="I47" s="1" t="s">
        <v>35</v>
      </c>
      <c r="J47" s="1" t="s">
        <v>36</v>
      </c>
      <c r="K47" s="1" t="s">
        <v>37</v>
      </c>
      <c r="L47" s="1" t="s">
        <v>38</v>
      </c>
      <c r="M47" s="1" t="s">
        <v>139</v>
      </c>
      <c r="O47" s="1" t="n">
        <v>2270</v>
      </c>
      <c r="P47" s="1" t="n">
        <v>2270</v>
      </c>
      <c r="Q47" s="1" t="n">
        <v>2270</v>
      </c>
      <c r="R47" s="1" t="n">
        <v>2270</v>
      </c>
      <c r="S47" s="1" t="n">
        <v>7452.5</v>
      </c>
      <c r="T47" s="1" t="n">
        <f aca="false">O47*S47+P47*S47+Q47*S47+R47*S47</f>
        <v>67668700</v>
      </c>
      <c r="U47" s="1" t="n">
        <f aca="false">T47*1.12</f>
        <v>75788944</v>
      </c>
      <c r="V47" s="1" t="s">
        <v>40</v>
      </c>
      <c r="W47" s="1" t="n">
        <v>2014</v>
      </c>
    </row>
    <row r="48" s="1" customFormat="true" ht="50.1" hidden="false" customHeight="true" outlineLevel="0" collapsed="false">
      <c r="A48" s="1" t="s">
        <v>188</v>
      </c>
      <c r="B48" s="1" t="s">
        <v>29</v>
      </c>
      <c r="C48" s="1" t="s">
        <v>189</v>
      </c>
      <c r="D48" s="1" t="s">
        <v>190</v>
      </c>
      <c r="E48" s="1" t="s">
        <v>191</v>
      </c>
      <c r="F48" s="1" t="s">
        <v>192</v>
      </c>
      <c r="G48" s="1" t="s">
        <v>193</v>
      </c>
      <c r="H48" s="1" t="n">
        <v>60</v>
      </c>
      <c r="I48" s="1" t="s">
        <v>35</v>
      </c>
      <c r="J48" s="1" t="s">
        <v>36</v>
      </c>
      <c r="K48" s="1" t="s">
        <v>37</v>
      </c>
      <c r="L48" s="1" t="s">
        <v>38</v>
      </c>
      <c r="M48" s="1" t="s">
        <v>113</v>
      </c>
      <c r="O48" s="1" t="n">
        <v>46</v>
      </c>
      <c r="P48" s="1" t="n">
        <v>46</v>
      </c>
      <c r="Q48" s="1" t="n">
        <v>46</v>
      </c>
      <c r="R48" s="1" t="n">
        <v>46</v>
      </c>
      <c r="S48" s="1" t="n">
        <v>250</v>
      </c>
      <c r="T48" s="1" t="n">
        <f aca="false">O48*S48+P48*S48+Q48*S48+R48*S48</f>
        <v>46000</v>
      </c>
      <c r="U48" s="1" t="n">
        <f aca="false">T48*1.12</f>
        <v>51520</v>
      </c>
      <c r="V48" s="1" t="s">
        <v>40</v>
      </c>
      <c r="W48" s="1" t="n">
        <v>2014</v>
      </c>
    </row>
    <row r="49" s="1" customFormat="true" ht="50.1" hidden="false" customHeight="true" outlineLevel="0" collapsed="false">
      <c r="A49" s="1" t="s">
        <v>194</v>
      </c>
      <c r="B49" s="1" t="s">
        <v>29</v>
      </c>
      <c r="C49" s="1" t="s">
        <v>195</v>
      </c>
      <c r="D49" s="1" t="s">
        <v>196</v>
      </c>
      <c r="E49" s="1" t="s">
        <v>197</v>
      </c>
      <c r="F49" s="1" t="s">
        <v>198</v>
      </c>
      <c r="G49" s="1" t="s">
        <v>34</v>
      </c>
      <c r="H49" s="1" t="n">
        <v>80</v>
      </c>
      <c r="I49" s="1" t="s">
        <v>35</v>
      </c>
      <c r="J49" s="1" t="s">
        <v>36</v>
      </c>
      <c r="K49" s="1" t="s">
        <v>37</v>
      </c>
      <c r="L49" s="1" t="s">
        <v>38</v>
      </c>
      <c r="M49" s="1" t="s">
        <v>113</v>
      </c>
      <c r="P49" s="1" t="n">
        <v>134</v>
      </c>
      <c r="Q49" s="1" t="n">
        <v>134</v>
      </c>
      <c r="R49" s="1" t="n">
        <v>134</v>
      </c>
      <c r="S49" s="1" t="n">
        <v>20056.25</v>
      </c>
      <c r="T49" s="1" t="n">
        <f aca="false">O49*S49+P49*S49+Q49*S49+R49*S49</f>
        <v>8062612.5</v>
      </c>
      <c r="U49" s="1" t="n">
        <f aca="false">T49*1.12</f>
        <v>9030126</v>
      </c>
      <c r="V49" s="1" t="s">
        <v>40</v>
      </c>
      <c r="W49" s="1" t="n">
        <v>2014</v>
      </c>
    </row>
    <row r="50" s="1" customFormat="true" ht="50.1" hidden="false" customHeight="true" outlineLevel="0" collapsed="false">
      <c r="A50" s="1" t="s">
        <v>199</v>
      </c>
      <c r="B50" s="1" t="s">
        <v>29</v>
      </c>
      <c r="C50" s="1" t="s">
        <v>195</v>
      </c>
      <c r="D50" s="1" t="s">
        <v>196</v>
      </c>
      <c r="E50" s="1" t="s">
        <v>197</v>
      </c>
      <c r="F50" s="1" t="s">
        <v>200</v>
      </c>
      <c r="G50" s="1" t="s">
        <v>34</v>
      </c>
      <c r="H50" s="1" t="n">
        <v>80</v>
      </c>
      <c r="I50" s="1" t="s">
        <v>35</v>
      </c>
      <c r="J50" s="1" t="s">
        <v>36</v>
      </c>
      <c r="K50" s="1" t="s">
        <v>37</v>
      </c>
      <c r="L50" s="1" t="s">
        <v>38</v>
      </c>
      <c r="M50" s="1" t="s">
        <v>113</v>
      </c>
      <c r="P50" s="1" t="n">
        <v>354</v>
      </c>
      <c r="Q50" s="1" t="n">
        <v>354</v>
      </c>
      <c r="R50" s="1" t="n">
        <v>354</v>
      </c>
      <c r="S50" s="1" t="n">
        <v>19731.25</v>
      </c>
      <c r="T50" s="1" t="n">
        <f aca="false">O50*S50+P50*S50+Q50*S50+R50*S50</f>
        <v>20954587.5</v>
      </c>
      <c r="U50" s="1" t="n">
        <f aca="false">T50*1.12</f>
        <v>23469138</v>
      </c>
      <c r="V50" s="1" t="s">
        <v>40</v>
      </c>
      <c r="W50" s="1" t="n">
        <v>2014</v>
      </c>
    </row>
    <row r="51" s="1" customFormat="true" ht="50.1" hidden="false" customHeight="true" outlineLevel="0" collapsed="false">
      <c r="A51" s="1" t="s">
        <v>201</v>
      </c>
      <c r="B51" s="1" t="s">
        <v>29</v>
      </c>
      <c r="C51" s="1" t="s">
        <v>202</v>
      </c>
      <c r="D51" s="1" t="s">
        <v>203</v>
      </c>
      <c r="E51" s="1" t="s">
        <v>204</v>
      </c>
      <c r="F51" s="1" t="s">
        <v>205</v>
      </c>
      <c r="G51" s="1" t="s">
        <v>193</v>
      </c>
      <c r="H51" s="1" t="n">
        <v>70</v>
      </c>
      <c r="I51" s="1" t="s">
        <v>35</v>
      </c>
      <c r="J51" s="1" t="s">
        <v>36</v>
      </c>
      <c r="K51" s="1" t="s">
        <v>37</v>
      </c>
      <c r="L51" s="1" t="s">
        <v>38</v>
      </c>
      <c r="M51" s="1" t="s">
        <v>113</v>
      </c>
      <c r="P51" s="1" t="n">
        <v>10</v>
      </c>
      <c r="Q51" s="1" t="n">
        <v>10</v>
      </c>
      <c r="R51" s="1" t="n">
        <v>50</v>
      </c>
      <c r="S51" s="1" t="n">
        <v>456.25</v>
      </c>
      <c r="T51" s="1" t="n">
        <f aca="false">O51*S51+P51*S51+Q51*S51+R51*S51</f>
        <v>31937.5</v>
      </c>
      <c r="U51" s="1" t="n">
        <f aca="false">T51*1.12</f>
        <v>35770</v>
      </c>
      <c r="V51" s="1" t="s">
        <v>40</v>
      </c>
      <c r="W51" s="1" t="n">
        <v>2014</v>
      </c>
    </row>
    <row r="52" s="1" customFormat="true" ht="50.1" hidden="false" customHeight="true" outlineLevel="0" collapsed="false">
      <c r="A52" s="1" t="s">
        <v>206</v>
      </c>
      <c r="B52" s="1" t="s">
        <v>29</v>
      </c>
      <c r="C52" s="1" t="s">
        <v>202</v>
      </c>
      <c r="D52" s="1" t="s">
        <v>203</v>
      </c>
      <c r="E52" s="1" t="s">
        <v>204</v>
      </c>
      <c r="F52" s="1" t="s">
        <v>207</v>
      </c>
      <c r="G52" s="1" t="s">
        <v>193</v>
      </c>
      <c r="H52" s="1" t="n">
        <v>70</v>
      </c>
      <c r="I52" s="1" t="s">
        <v>35</v>
      </c>
      <c r="J52" s="1" t="s">
        <v>36</v>
      </c>
      <c r="K52" s="1" t="s">
        <v>37</v>
      </c>
      <c r="L52" s="1" t="s">
        <v>38</v>
      </c>
      <c r="M52" s="1" t="s">
        <v>113</v>
      </c>
      <c r="O52" s="1" t="n">
        <v>64</v>
      </c>
      <c r="P52" s="1" t="n">
        <v>64</v>
      </c>
      <c r="Q52" s="1" t="n">
        <v>64</v>
      </c>
      <c r="R52" s="1" t="n">
        <v>64</v>
      </c>
      <c r="S52" s="1" t="n">
        <v>462</v>
      </c>
      <c r="T52" s="1" t="n">
        <f aca="false">O52*S52+P52*S52+Q52*S52+R52*S52</f>
        <v>118272</v>
      </c>
      <c r="U52" s="1" t="n">
        <f aca="false">T52*1.12</f>
        <v>132464.64</v>
      </c>
      <c r="V52" s="1" t="s">
        <v>40</v>
      </c>
      <c r="W52" s="1" t="n">
        <v>2014</v>
      </c>
    </row>
    <row r="53" s="1" customFormat="true" ht="75" hidden="false" customHeight="true" outlineLevel="0" collapsed="false">
      <c r="A53" s="1" t="s">
        <v>208</v>
      </c>
      <c r="B53" s="1" t="s">
        <v>29</v>
      </c>
      <c r="C53" s="1" t="s">
        <v>209</v>
      </c>
      <c r="D53" s="1" t="s">
        <v>210</v>
      </c>
      <c r="E53" s="1" t="s">
        <v>211</v>
      </c>
      <c r="F53" s="1" t="s">
        <v>212</v>
      </c>
      <c r="G53" s="1" t="s">
        <v>34</v>
      </c>
      <c r="H53" s="1" t="n">
        <v>70</v>
      </c>
      <c r="I53" s="1" t="s">
        <v>35</v>
      </c>
      <c r="J53" s="1" t="s">
        <v>36</v>
      </c>
      <c r="K53" s="1" t="s">
        <v>37</v>
      </c>
      <c r="L53" s="1" t="s">
        <v>38</v>
      </c>
      <c r="M53" s="1" t="s">
        <v>113</v>
      </c>
      <c r="P53" s="1" t="n">
        <v>46</v>
      </c>
      <c r="Q53" s="1" t="n">
        <v>46</v>
      </c>
      <c r="R53" s="1" t="n">
        <v>46</v>
      </c>
      <c r="S53" s="1" t="n">
        <v>28163</v>
      </c>
      <c r="T53" s="1" t="n">
        <f aca="false">O53*S53+P53*S53+Q53*S53+R53*S53</f>
        <v>3886494</v>
      </c>
      <c r="U53" s="1" t="n">
        <f aca="false">T53*1.12</f>
        <v>4352873.28</v>
      </c>
      <c r="V53" s="1" t="s">
        <v>40</v>
      </c>
      <c r="W53" s="1" t="n">
        <v>2014</v>
      </c>
    </row>
    <row r="54" s="1" customFormat="true" ht="50.1" hidden="false" customHeight="true" outlineLevel="0" collapsed="false">
      <c r="A54" s="1" t="s">
        <v>213</v>
      </c>
      <c r="B54" s="1" t="s">
        <v>29</v>
      </c>
      <c r="C54" s="1" t="s">
        <v>214</v>
      </c>
      <c r="D54" s="1" t="s">
        <v>215</v>
      </c>
      <c r="E54" s="1" t="s">
        <v>216</v>
      </c>
      <c r="F54" s="1" t="s">
        <v>217</v>
      </c>
      <c r="G54" s="1" t="s">
        <v>34</v>
      </c>
      <c r="H54" s="1" t="n">
        <v>80</v>
      </c>
      <c r="I54" s="1" t="s">
        <v>35</v>
      </c>
      <c r="J54" s="1" t="s">
        <v>36</v>
      </c>
      <c r="K54" s="1" t="s">
        <v>37</v>
      </c>
      <c r="L54" s="1" t="s">
        <v>38</v>
      </c>
      <c r="M54" s="1" t="s">
        <v>113</v>
      </c>
      <c r="O54" s="1" t="n">
        <v>60</v>
      </c>
      <c r="P54" s="1" t="n">
        <v>60</v>
      </c>
      <c r="Q54" s="1" t="n">
        <v>60</v>
      </c>
      <c r="R54" s="1" t="n">
        <v>60</v>
      </c>
      <c r="S54" s="1" t="n">
        <v>55676.74</v>
      </c>
      <c r="T54" s="1" t="n">
        <f aca="false">O54*S54+P54*S54+Q54*S54+R54*S54</f>
        <v>13362417.6</v>
      </c>
      <c r="U54" s="1" t="n">
        <f aca="false">T54*1.12</f>
        <v>14965907.712</v>
      </c>
      <c r="V54" s="1" t="s">
        <v>40</v>
      </c>
      <c r="W54" s="1" t="n">
        <v>2014</v>
      </c>
    </row>
    <row r="55" s="1" customFormat="true" ht="50.1" hidden="false" customHeight="true" outlineLevel="0" collapsed="false">
      <c r="A55" s="1" t="s">
        <v>218</v>
      </c>
      <c r="B55" s="1" t="s">
        <v>29</v>
      </c>
      <c r="C55" s="1" t="s">
        <v>214</v>
      </c>
      <c r="D55" s="1" t="s">
        <v>215</v>
      </c>
      <c r="E55" s="1" t="s">
        <v>216</v>
      </c>
      <c r="F55" s="1" t="s">
        <v>219</v>
      </c>
      <c r="G55" s="1" t="s">
        <v>193</v>
      </c>
      <c r="H55" s="1" t="n">
        <v>80</v>
      </c>
      <c r="I55" s="1" t="s">
        <v>35</v>
      </c>
      <c r="J55" s="1" t="s">
        <v>36</v>
      </c>
      <c r="K55" s="1" t="s">
        <v>37</v>
      </c>
      <c r="L55" s="1" t="s">
        <v>38</v>
      </c>
      <c r="M55" s="1" t="s">
        <v>113</v>
      </c>
      <c r="O55" s="1" t="n">
        <v>20</v>
      </c>
      <c r="P55" s="1" t="n">
        <v>20</v>
      </c>
      <c r="Q55" s="1" t="n">
        <v>20</v>
      </c>
      <c r="R55" s="1" t="n">
        <v>20</v>
      </c>
      <c r="S55" s="1" t="n">
        <v>55676.74</v>
      </c>
      <c r="T55" s="1" t="n">
        <f aca="false">O55*S55+P55*S55+Q55*S55+R55*S55</f>
        <v>4454139.2</v>
      </c>
      <c r="U55" s="1" t="n">
        <f aca="false">T55*1.12</f>
        <v>4988635.904</v>
      </c>
      <c r="V55" s="1" t="s">
        <v>40</v>
      </c>
      <c r="W55" s="1" t="n">
        <v>2014</v>
      </c>
    </row>
    <row r="56" s="1" customFormat="true" ht="50.1" hidden="false" customHeight="true" outlineLevel="0" collapsed="false">
      <c r="A56" s="1" t="s">
        <v>220</v>
      </c>
      <c r="B56" s="1" t="s">
        <v>29</v>
      </c>
      <c r="C56" s="1" t="s">
        <v>221</v>
      </c>
      <c r="D56" s="1" t="s">
        <v>222</v>
      </c>
      <c r="E56" s="1" t="s">
        <v>223</v>
      </c>
      <c r="F56" s="1" t="s">
        <v>193</v>
      </c>
      <c r="G56" s="1" t="s">
        <v>193</v>
      </c>
      <c r="H56" s="1" t="n">
        <v>90</v>
      </c>
      <c r="I56" s="1" t="s">
        <v>35</v>
      </c>
      <c r="J56" s="1" t="s">
        <v>36</v>
      </c>
      <c r="K56" s="1" t="s">
        <v>37</v>
      </c>
      <c r="L56" s="1" t="s">
        <v>38</v>
      </c>
      <c r="M56" s="1" t="s">
        <v>113</v>
      </c>
      <c r="Q56" s="1" t="n">
        <v>12</v>
      </c>
      <c r="R56" s="1" t="n">
        <v>12</v>
      </c>
      <c r="S56" s="1" t="n">
        <v>78643.75</v>
      </c>
      <c r="T56" s="1" t="n">
        <f aca="false">O56*S56+P56*S56+Q56*S56+R56*S56</f>
        <v>1887450</v>
      </c>
      <c r="U56" s="1" t="n">
        <f aca="false">T56*1.12</f>
        <v>2113944</v>
      </c>
      <c r="V56" s="1" t="s">
        <v>40</v>
      </c>
      <c r="W56" s="1" t="n">
        <v>2014</v>
      </c>
    </row>
    <row r="57" s="1" customFormat="true" ht="50.1" hidden="false" customHeight="true" outlineLevel="0" collapsed="false">
      <c r="A57" s="1" t="s">
        <v>224</v>
      </c>
      <c r="B57" s="1" t="s">
        <v>29</v>
      </c>
      <c r="C57" s="1" t="s">
        <v>225</v>
      </c>
      <c r="D57" s="1" t="s">
        <v>226</v>
      </c>
      <c r="E57" s="1" t="s">
        <v>227</v>
      </c>
      <c r="F57" s="1" t="s">
        <v>228</v>
      </c>
      <c r="G57" s="1" t="s">
        <v>193</v>
      </c>
      <c r="H57" s="1" t="n">
        <v>90</v>
      </c>
      <c r="I57" s="1" t="s">
        <v>35</v>
      </c>
      <c r="J57" s="1" t="s">
        <v>36</v>
      </c>
      <c r="K57" s="1" t="s">
        <v>37</v>
      </c>
      <c r="L57" s="1" t="s">
        <v>38</v>
      </c>
      <c r="M57" s="1" t="s">
        <v>139</v>
      </c>
      <c r="P57" s="1" t="n">
        <v>8</v>
      </c>
      <c r="Q57" s="1" t="n">
        <v>8</v>
      </c>
      <c r="R57" s="1" t="n">
        <v>8</v>
      </c>
      <c r="S57" s="1" t="n">
        <v>49275</v>
      </c>
      <c r="T57" s="1" t="n">
        <f aca="false">O57*S57+P57*S57+Q57*S57+R57*S57</f>
        <v>1182600</v>
      </c>
      <c r="U57" s="1" t="n">
        <f aca="false">T57*1.12</f>
        <v>1324512</v>
      </c>
      <c r="V57" s="1" t="s">
        <v>40</v>
      </c>
      <c r="W57" s="1" t="n">
        <v>2014</v>
      </c>
    </row>
    <row r="58" s="1" customFormat="true" ht="50.1" hidden="false" customHeight="true" outlineLevel="0" collapsed="false">
      <c r="A58" s="1" t="s">
        <v>229</v>
      </c>
      <c r="B58" s="1" t="s">
        <v>29</v>
      </c>
      <c r="C58" s="1" t="s">
        <v>230</v>
      </c>
      <c r="D58" s="1" t="s">
        <v>231</v>
      </c>
      <c r="E58" s="1" t="s">
        <v>204</v>
      </c>
      <c r="F58" s="1" t="s">
        <v>232</v>
      </c>
      <c r="G58" s="1" t="s">
        <v>193</v>
      </c>
      <c r="H58" s="1" t="n">
        <v>70</v>
      </c>
      <c r="I58" s="1" t="s">
        <v>35</v>
      </c>
      <c r="J58" s="1" t="s">
        <v>36</v>
      </c>
      <c r="K58" s="1" t="s">
        <v>37</v>
      </c>
      <c r="L58" s="1" t="s">
        <v>38</v>
      </c>
      <c r="M58" s="1" t="s">
        <v>113</v>
      </c>
      <c r="O58" s="1" t="n">
        <v>368</v>
      </c>
      <c r="P58" s="1" t="n">
        <v>368</v>
      </c>
      <c r="Q58" s="1" t="n">
        <v>368</v>
      </c>
      <c r="R58" s="1" t="n">
        <v>368</v>
      </c>
      <c r="S58" s="1" t="n">
        <v>447.86</v>
      </c>
      <c r="T58" s="1" t="n">
        <f aca="false">O58*S58+P58*S58+Q58*S58+R58*S58</f>
        <v>659249.92</v>
      </c>
      <c r="U58" s="1" t="n">
        <f aca="false">T58*1.12</f>
        <v>738359.9104</v>
      </c>
      <c r="V58" s="1" t="s">
        <v>40</v>
      </c>
      <c r="W58" s="1" t="n">
        <v>2014</v>
      </c>
    </row>
    <row r="59" s="1" customFormat="true" ht="50.1" hidden="false" customHeight="true" outlineLevel="0" collapsed="false">
      <c r="A59" s="1" t="s">
        <v>233</v>
      </c>
      <c r="B59" s="1" t="s">
        <v>29</v>
      </c>
      <c r="C59" s="1" t="s">
        <v>234</v>
      </c>
      <c r="D59" s="1" t="s">
        <v>231</v>
      </c>
      <c r="E59" s="1" t="s">
        <v>235</v>
      </c>
      <c r="F59" s="1" t="s">
        <v>236</v>
      </c>
      <c r="G59" s="1" t="s">
        <v>193</v>
      </c>
      <c r="H59" s="1" t="n">
        <v>70</v>
      </c>
      <c r="I59" s="1" t="s">
        <v>35</v>
      </c>
      <c r="J59" s="1" t="s">
        <v>36</v>
      </c>
      <c r="K59" s="1" t="s">
        <v>37</v>
      </c>
      <c r="L59" s="1" t="s">
        <v>38</v>
      </c>
      <c r="M59" s="1" t="s">
        <v>113</v>
      </c>
      <c r="O59" s="1" t="n">
        <v>92</v>
      </c>
      <c r="P59" s="1" t="n">
        <v>92</v>
      </c>
      <c r="Q59" s="1" t="n">
        <v>92</v>
      </c>
      <c r="R59" s="1" t="n">
        <v>92</v>
      </c>
      <c r="S59" s="1" t="n">
        <v>478.24</v>
      </c>
      <c r="T59" s="1" t="n">
        <f aca="false">O59*S59+P59*S59+Q59*S59+R59*S59</f>
        <v>175992.32</v>
      </c>
      <c r="U59" s="1" t="n">
        <f aca="false">T59*1.12</f>
        <v>197111.3984</v>
      </c>
      <c r="V59" s="1" t="s">
        <v>40</v>
      </c>
      <c r="W59" s="1" t="n">
        <v>2014</v>
      </c>
    </row>
    <row r="60" s="1" customFormat="true" ht="50.1" hidden="false" customHeight="true" outlineLevel="0" collapsed="false">
      <c r="A60" s="1" t="s">
        <v>237</v>
      </c>
      <c r="B60" s="1" t="s">
        <v>29</v>
      </c>
      <c r="C60" s="1" t="s">
        <v>238</v>
      </c>
      <c r="D60" s="1" t="s">
        <v>239</v>
      </c>
      <c r="E60" s="1" t="s">
        <v>240</v>
      </c>
      <c r="F60" s="1" t="s">
        <v>241</v>
      </c>
      <c r="G60" s="1" t="s">
        <v>193</v>
      </c>
      <c r="H60" s="1" t="n">
        <v>70</v>
      </c>
      <c r="I60" s="1" t="s">
        <v>35</v>
      </c>
      <c r="J60" s="1" t="s">
        <v>36</v>
      </c>
      <c r="K60" s="1" t="s">
        <v>37</v>
      </c>
      <c r="L60" s="1" t="s">
        <v>38</v>
      </c>
      <c r="M60" s="1" t="s">
        <v>113</v>
      </c>
      <c r="O60" s="1" t="n">
        <v>184</v>
      </c>
      <c r="P60" s="1" t="n">
        <v>184</v>
      </c>
      <c r="Q60" s="1" t="n">
        <v>184</v>
      </c>
      <c r="R60" s="1" t="n">
        <v>184</v>
      </c>
      <c r="S60" s="1" t="n">
        <v>251.86</v>
      </c>
      <c r="T60" s="1" t="n">
        <f aca="false">O60*S60+P60*S60+Q60*S60+R60*S60</f>
        <v>185368.96</v>
      </c>
      <c r="U60" s="1" t="n">
        <f aca="false">T60*1.12</f>
        <v>207613.2352</v>
      </c>
      <c r="V60" s="1" t="s">
        <v>40</v>
      </c>
      <c r="W60" s="1" t="n">
        <v>2014</v>
      </c>
    </row>
    <row r="61" s="1" customFormat="true" ht="50.1" hidden="false" customHeight="true" outlineLevel="0" collapsed="false">
      <c r="A61" s="1" t="s">
        <v>242</v>
      </c>
      <c r="B61" s="1" t="s">
        <v>29</v>
      </c>
      <c r="C61" s="1" t="s">
        <v>238</v>
      </c>
      <c r="D61" s="1" t="s">
        <v>239</v>
      </c>
      <c r="E61" s="1" t="s">
        <v>240</v>
      </c>
      <c r="F61" s="1" t="s">
        <v>243</v>
      </c>
      <c r="G61" s="1" t="s">
        <v>193</v>
      </c>
      <c r="H61" s="1" t="n">
        <v>70</v>
      </c>
      <c r="I61" s="1" t="s">
        <v>35</v>
      </c>
      <c r="J61" s="1" t="s">
        <v>36</v>
      </c>
      <c r="K61" s="1" t="s">
        <v>37</v>
      </c>
      <c r="L61" s="1" t="s">
        <v>38</v>
      </c>
      <c r="M61" s="1" t="s">
        <v>113</v>
      </c>
      <c r="O61" s="1" t="n">
        <v>184</v>
      </c>
      <c r="P61" s="1" t="n">
        <v>184</v>
      </c>
      <c r="Q61" s="1" t="n">
        <v>184</v>
      </c>
      <c r="R61" s="1" t="n">
        <v>184</v>
      </c>
      <c r="S61" s="1" t="n">
        <v>360.64</v>
      </c>
      <c r="T61" s="1" t="n">
        <f aca="false">O61*S61+P61*S61+Q61*S61+R61*S61</f>
        <v>265431.04</v>
      </c>
      <c r="U61" s="1" t="n">
        <f aca="false">T61*1.12</f>
        <v>297282.7648</v>
      </c>
      <c r="V61" s="1" t="s">
        <v>40</v>
      </c>
      <c r="W61" s="1" t="n">
        <v>2014</v>
      </c>
    </row>
    <row r="62" s="1" customFormat="true" ht="50.1" hidden="false" customHeight="true" outlineLevel="0" collapsed="false">
      <c r="A62" s="1" t="s">
        <v>244</v>
      </c>
      <c r="B62" s="1" t="s">
        <v>29</v>
      </c>
      <c r="C62" s="1" t="s">
        <v>245</v>
      </c>
      <c r="D62" s="1" t="s">
        <v>246</v>
      </c>
      <c r="E62" s="1" t="s">
        <v>240</v>
      </c>
      <c r="F62" s="1" t="s">
        <v>247</v>
      </c>
      <c r="G62" s="1" t="s">
        <v>193</v>
      </c>
      <c r="H62" s="1" t="n">
        <v>90</v>
      </c>
      <c r="I62" s="1" t="s">
        <v>35</v>
      </c>
      <c r="J62" s="1" t="s">
        <v>36</v>
      </c>
      <c r="K62" s="1" t="s">
        <v>37</v>
      </c>
      <c r="L62" s="1" t="s">
        <v>38</v>
      </c>
      <c r="M62" s="1" t="s">
        <v>113</v>
      </c>
      <c r="P62" s="1" t="n">
        <v>120</v>
      </c>
      <c r="Q62" s="1" t="n">
        <v>120</v>
      </c>
      <c r="R62" s="1" t="n">
        <v>120</v>
      </c>
      <c r="S62" s="1" t="n">
        <v>6225</v>
      </c>
      <c r="T62" s="1" t="n">
        <f aca="false">O62*S62+P62*S62+Q62*S62+R62*S62</f>
        <v>2241000</v>
      </c>
      <c r="U62" s="1" t="n">
        <f aca="false">T62*1.12</f>
        <v>2509920</v>
      </c>
      <c r="V62" s="1" t="s">
        <v>40</v>
      </c>
      <c r="W62" s="1" t="n">
        <v>2014</v>
      </c>
    </row>
    <row r="63" s="1" customFormat="true" ht="50.1" hidden="false" customHeight="true" outlineLevel="0" collapsed="false">
      <c r="A63" s="1" t="s">
        <v>248</v>
      </c>
      <c r="B63" s="1" t="s">
        <v>29</v>
      </c>
      <c r="C63" s="1" t="s">
        <v>245</v>
      </c>
      <c r="D63" s="1" t="s">
        <v>246</v>
      </c>
      <c r="E63" s="1" t="s">
        <v>240</v>
      </c>
      <c r="F63" s="1" t="s">
        <v>249</v>
      </c>
      <c r="G63" s="1" t="s">
        <v>193</v>
      </c>
      <c r="H63" s="1" t="n">
        <v>90</v>
      </c>
      <c r="I63" s="1" t="s">
        <v>35</v>
      </c>
      <c r="J63" s="1" t="s">
        <v>36</v>
      </c>
      <c r="K63" s="1" t="s">
        <v>37</v>
      </c>
      <c r="L63" s="1" t="s">
        <v>38</v>
      </c>
      <c r="M63" s="1" t="s">
        <v>113</v>
      </c>
      <c r="O63" s="1" t="n">
        <v>120</v>
      </c>
      <c r="P63" s="1" t="n">
        <v>120</v>
      </c>
      <c r="Q63" s="1" t="n">
        <v>120</v>
      </c>
      <c r="R63" s="1" t="n">
        <v>120</v>
      </c>
      <c r="S63" s="1" t="n">
        <v>6283.76</v>
      </c>
      <c r="T63" s="1" t="n">
        <f aca="false">O63*S63+P63*S63+Q63*S63+R63*S63</f>
        <v>3016204.8</v>
      </c>
      <c r="U63" s="1" t="n">
        <f aca="false">T63*1.12</f>
        <v>3378149.376</v>
      </c>
      <c r="V63" s="1" t="s">
        <v>40</v>
      </c>
      <c r="W63" s="1" t="n">
        <v>2014</v>
      </c>
    </row>
    <row r="64" s="1" customFormat="true" ht="50.1" hidden="false" customHeight="true" outlineLevel="0" collapsed="false">
      <c r="A64" s="1" t="s">
        <v>250</v>
      </c>
      <c r="B64" s="1" t="s">
        <v>29</v>
      </c>
      <c r="C64" s="1" t="s">
        <v>245</v>
      </c>
      <c r="D64" s="1" t="s">
        <v>246</v>
      </c>
      <c r="E64" s="1" t="s">
        <v>240</v>
      </c>
      <c r="F64" s="1" t="s">
        <v>251</v>
      </c>
      <c r="G64" s="1" t="s">
        <v>34</v>
      </c>
      <c r="H64" s="1" t="n">
        <v>90</v>
      </c>
      <c r="I64" s="1" t="s">
        <v>35</v>
      </c>
      <c r="J64" s="1" t="s">
        <v>36</v>
      </c>
      <c r="K64" s="1" t="s">
        <v>37</v>
      </c>
      <c r="L64" s="1" t="s">
        <v>38</v>
      </c>
      <c r="M64" s="1" t="s">
        <v>113</v>
      </c>
      <c r="O64" s="1" t="n">
        <v>368</v>
      </c>
      <c r="P64" s="1" t="n">
        <v>368</v>
      </c>
      <c r="Q64" s="1" t="n">
        <v>368</v>
      </c>
      <c r="R64" s="1" t="n">
        <v>368</v>
      </c>
      <c r="S64" s="1" t="n">
        <v>6315.12</v>
      </c>
      <c r="T64" s="1" t="n">
        <f aca="false">O64*S64+P64*S64+Q64*S64+R64*S64</f>
        <v>9295856.64</v>
      </c>
      <c r="U64" s="1" t="n">
        <f aca="false">T64*1.12</f>
        <v>10411359.4368</v>
      </c>
      <c r="V64" s="1" t="s">
        <v>40</v>
      </c>
      <c r="W64" s="1" t="n">
        <v>2014</v>
      </c>
    </row>
    <row r="65" s="1" customFormat="true" ht="50.1" hidden="false" customHeight="true" outlineLevel="0" collapsed="false">
      <c r="A65" s="1" t="s">
        <v>252</v>
      </c>
      <c r="B65" s="1" t="s">
        <v>29</v>
      </c>
      <c r="C65" s="1" t="s">
        <v>245</v>
      </c>
      <c r="D65" s="1" t="s">
        <v>246</v>
      </c>
      <c r="E65" s="1" t="s">
        <v>240</v>
      </c>
      <c r="F65" s="1" t="s">
        <v>253</v>
      </c>
      <c r="G65" s="1" t="s">
        <v>34</v>
      </c>
      <c r="H65" s="1" t="n">
        <v>90</v>
      </c>
      <c r="I65" s="1" t="s">
        <v>35</v>
      </c>
      <c r="J65" s="1" t="s">
        <v>36</v>
      </c>
      <c r="K65" s="1" t="s">
        <v>37</v>
      </c>
      <c r="L65" s="1" t="s">
        <v>38</v>
      </c>
      <c r="M65" s="1" t="s">
        <v>113</v>
      </c>
      <c r="O65" s="1" t="n">
        <v>368</v>
      </c>
      <c r="P65" s="1" t="n">
        <v>368</v>
      </c>
      <c r="Q65" s="1" t="n">
        <v>368</v>
      </c>
      <c r="R65" s="1" t="n">
        <v>368</v>
      </c>
      <c r="S65" s="1" t="n">
        <v>6946.24</v>
      </c>
      <c r="T65" s="1" t="n">
        <f aca="false">O65*S65+P65*S65+Q65*S65+R65*S65</f>
        <v>10224865.28</v>
      </c>
      <c r="U65" s="1" t="n">
        <f aca="false">T65*1.12</f>
        <v>11451849.1136</v>
      </c>
      <c r="V65" s="1" t="s">
        <v>40</v>
      </c>
      <c r="W65" s="1" t="n">
        <v>2014</v>
      </c>
    </row>
    <row r="66" s="1" customFormat="true" ht="50.1" hidden="false" customHeight="true" outlineLevel="0" collapsed="false">
      <c r="A66" s="1" t="s">
        <v>254</v>
      </c>
      <c r="B66" s="1" t="s">
        <v>29</v>
      </c>
      <c r="C66" s="1" t="s">
        <v>255</v>
      </c>
      <c r="D66" s="1" t="s">
        <v>256</v>
      </c>
      <c r="E66" s="1" t="s">
        <v>257</v>
      </c>
      <c r="F66" s="1" t="s">
        <v>258</v>
      </c>
      <c r="G66" s="1" t="s">
        <v>193</v>
      </c>
      <c r="H66" s="1" t="n">
        <v>80</v>
      </c>
      <c r="I66" s="1" t="s">
        <v>35</v>
      </c>
      <c r="J66" s="1" t="s">
        <v>36</v>
      </c>
      <c r="K66" s="1" t="s">
        <v>37</v>
      </c>
      <c r="L66" s="1" t="s">
        <v>38</v>
      </c>
      <c r="M66" s="1" t="s">
        <v>113</v>
      </c>
      <c r="P66" s="1" t="n">
        <v>92</v>
      </c>
      <c r="Q66" s="1" t="n">
        <v>92</v>
      </c>
      <c r="R66" s="1" t="n">
        <v>92</v>
      </c>
      <c r="S66" s="1" t="n">
        <v>367.5</v>
      </c>
      <c r="T66" s="1" t="n">
        <f aca="false">O66*S66+P66*S66+Q66*S66+R66*S66</f>
        <v>101430</v>
      </c>
      <c r="U66" s="1" t="n">
        <f aca="false">T66*1.12</f>
        <v>113601.6</v>
      </c>
      <c r="V66" s="1" t="s">
        <v>40</v>
      </c>
      <c r="W66" s="1" t="n">
        <v>2014</v>
      </c>
    </row>
    <row r="67" s="1" customFormat="true" ht="50.1" hidden="false" customHeight="true" outlineLevel="0" collapsed="false">
      <c r="A67" s="1" t="s">
        <v>259</v>
      </c>
      <c r="B67" s="1" t="s">
        <v>29</v>
      </c>
      <c r="C67" s="1" t="s">
        <v>260</v>
      </c>
      <c r="D67" s="1" t="s">
        <v>261</v>
      </c>
      <c r="E67" s="1" t="s">
        <v>257</v>
      </c>
      <c r="F67" s="1" t="s">
        <v>262</v>
      </c>
      <c r="G67" s="1" t="s">
        <v>193</v>
      </c>
      <c r="H67" s="1" t="n">
        <v>80</v>
      </c>
      <c r="I67" s="1" t="s">
        <v>35</v>
      </c>
      <c r="J67" s="1" t="s">
        <v>36</v>
      </c>
      <c r="K67" s="1" t="s">
        <v>37</v>
      </c>
      <c r="L67" s="1" t="s">
        <v>38</v>
      </c>
      <c r="M67" s="1" t="s">
        <v>113</v>
      </c>
      <c r="O67" s="1" t="n">
        <v>87</v>
      </c>
      <c r="P67" s="1" t="n">
        <v>92</v>
      </c>
      <c r="Q67" s="1" t="n">
        <v>92</v>
      </c>
      <c r="R67" s="1" t="n">
        <v>92</v>
      </c>
      <c r="S67" s="1" t="n">
        <v>3600</v>
      </c>
      <c r="T67" s="1" t="n">
        <f aca="false">O67*S67+P67*S67+Q67*S67+R67*S67</f>
        <v>1306800</v>
      </c>
      <c r="U67" s="1" t="n">
        <f aca="false">T67*1.12</f>
        <v>1463616</v>
      </c>
      <c r="V67" s="1" t="s">
        <v>40</v>
      </c>
      <c r="W67" s="1" t="n">
        <v>2014</v>
      </c>
    </row>
    <row r="68" s="1" customFormat="true" ht="50.1" hidden="false" customHeight="true" outlineLevel="0" collapsed="false">
      <c r="A68" s="1" t="s">
        <v>263</v>
      </c>
      <c r="B68" s="1" t="s">
        <v>29</v>
      </c>
      <c r="C68" s="1" t="s">
        <v>264</v>
      </c>
      <c r="D68" s="1" t="s">
        <v>265</v>
      </c>
      <c r="E68" s="1" t="s">
        <v>266</v>
      </c>
      <c r="F68" s="1" t="s">
        <v>267</v>
      </c>
      <c r="G68" s="1" t="s">
        <v>34</v>
      </c>
      <c r="H68" s="1" t="n">
        <v>70</v>
      </c>
      <c r="I68" s="1" t="s">
        <v>35</v>
      </c>
      <c r="J68" s="1" t="s">
        <v>36</v>
      </c>
      <c r="K68" s="1" t="s">
        <v>37</v>
      </c>
      <c r="L68" s="1" t="s">
        <v>38</v>
      </c>
      <c r="M68" s="1" t="s">
        <v>113</v>
      </c>
      <c r="O68" s="1" t="n">
        <v>20</v>
      </c>
      <c r="P68" s="1" t="n">
        <v>50</v>
      </c>
      <c r="Q68" s="1" t="n">
        <v>50</v>
      </c>
      <c r="R68" s="1" t="n">
        <v>50</v>
      </c>
      <c r="S68" s="1" t="n">
        <v>32750.62</v>
      </c>
      <c r="T68" s="1" t="n">
        <f aca="false">O68*S68+P68*S68+Q68*S68+R68*S68</f>
        <v>5567605.4</v>
      </c>
      <c r="U68" s="1" t="n">
        <f aca="false">T68*1.12</f>
        <v>6235718.048</v>
      </c>
      <c r="V68" s="1" t="s">
        <v>40</v>
      </c>
      <c r="W68" s="1" t="n">
        <v>2014</v>
      </c>
    </row>
    <row r="69" s="1" customFormat="true" ht="50.1" hidden="false" customHeight="true" outlineLevel="0" collapsed="false">
      <c r="A69" s="1" t="s">
        <v>268</v>
      </c>
      <c r="B69" s="1" t="s">
        <v>29</v>
      </c>
      <c r="C69" s="1" t="s">
        <v>264</v>
      </c>
      <c r="D69" s="1" t="s">
        <v>265</v>
      </c>
      <c r="E69" s="1" t="s">
        <v>266</v>
      </c>
      <c r="F69" s="1" t="s">
        <v>269</v>
      </c>
      <c r="G69" s="1" t="s">
        <v>34</v>
      </c>
      <c r="H69" s="1" t="n">
        <v>70</v>
      </c>
      <c r="I69" s="1" t="s">
        <v>35</v>
      </c>
      <c r="J69" s="1" t="s">
        <v>36</v>
      </c>
      <c r="K69" s="1" t="s">
        <v>37</v>
      </c>
      <c r="L69" s="1" t="s">
        <v>38</v>
      </c>
      <c r="M69" s="1" t="s">
        <v>113</v>
      </c>
      <c r="O69" s="1" t="n">
        <v>10</v>
      </c>
      <c r="P69" s="1" t="n">
        <v>10</v>
      </c>
      <c r="Q69" s="1" t="n">
        <v>10</v>
      </c>
      <c r="R69" s="1" t="n">
        <v>10</v>
      </c>
      <c r="S69" s="1" t="n">
        <v>25327.12</v>
      </c>
      <c r="T69" s="1" t="n">
        <f aca="false">O69*S69+P69*S69+Q69*S69+R69*S69</f>
        <v>1013084.8</v>
      </c>
      <c r="U69" s="1" t="n">
        <f aca="false">T69*1.12</f>
        <v>1134654.976</v>
      </c>
      <c r="V69" s="1" t="s">
        <v>40</v>
      </c>
      <c r="W69" s="1" t="n">
        <v>2014</v>
      </c>
    </row>
    <row r="70" s="1" customFormat="true" ht="50.1" hidden="false" customHeight="true" outlineLevel="0" collapsed="false">
      <c r="A70" s="1" t="s">
        <v>270</v>
      </c>
      <c r="B70" s="1" t="s">
        <v>29</v>
      </c>
      <c r="C70" s="1" t="s">
        <v>271</v>
      </c>
      <c r="D70" s="1" t="s">
        <v>272</v>
      </c>
      <c r="E70" s="1" t="s">
        <v>204</v>
      </c>
      <c r="F70" s="1" t="s">
        <v>273</v>
      </c>
      <c r="G70" s="1" t="s">
        <v>193</v>
      </c>
      <c r="H70" s="1" t="n">
        <v>70</v>
      </c>
      <c r="I70" s="1" t="s">
        <v>35</v>
      </c>
      <c r="J70" s="1" t="s">
        <v>36</v>
      </c>
      <c r="K70" s="1" t="s">
        <v>37</v>
      </c>
      <c r="L70" s="1" t="s">
        <v>38</v>
      </c>
      <c r="M70" s="1" t="s">
        <v>113</v>
      </c>
      <c r="O70" s="1" t="n">
        <v>276</v>
      </c>
      <c r="P70" s="1" t="n">
        <v>690</v>
      </c>
      <c r="Q70" s="1" t="n">
        <v>690</v>
      </c>
      <c r="R70" s="1" t="n">
        <v>690</v>
      </c>
      <c r="S70" s="1" t="n">
        <v>233.24</v>
      </c>
      <c r="T70" s="1" t="n">
        <f aca="false">O70*S70+P70*S70+Q70*S70+R70*S70</f>
        <v>547181.04</v>
      </c>
      <c r="U70" s="1" t="n">
        <f aca="false">T70*1.12</f>
        <v>612842.7648</v>
      </c>
      <c r="V70" s="1" t="s">
        <v>40</v>
      </c>
      <c r="W70" s="1" t="n">
        <v>2014</v>
      </c>
    </row>
    <row r="71" s="1" customFormat="true" ht="50.1" hidden="false" customHeight="true" outlineLevel="0" collapsed="false">
      <c r="A71" s="1" t="s">
        <v>274</v>
      </c>
      <c r="B71" s="1" t="s">
        <v>29</v>
      </c>
      <c r="C71" s="1" t="s">
        <v>275</v>
      </c>
      <c r="D71" s="1" t="s">
        <v>276</v>
      </c>
      <c r="E71" s="1" t="s">
        <v>204</v>
      </c>
      <c r="F71" s="1" t="s">
        <v>277</v>
      </c>
      <c r="G71" s="1" t="s">
        <v>193</v>
      </c>
      <c r="H71" s="1" t="n">
        <v>70</v>
      </c>
      <c r="I71" s="1" t="s">
        <v>35</v>
      </c>
      <c r="J71" s="1" t="s">
        <v>36</v>
      </c>
      <c r="K71" s="1" t="s">
        <v>37</v>
      </c>
      <c r="L71" s="1" t="s">
        <v>38</v>
      </c>
      <c r="M71" s="1" t="s">
        <v>113</v>
      </c>
      <c r="O71" s="1" t="n">
        <v>276</v>
      </c>
      <c r="P71" s="1" t="n">
        <v>552</v>
      </c>
      <c r="Q71" s="1" t="n">
        <v>552</v>
      </c>
      <c r="R71" s="1" t="n">
        <v>552</v>
      </c>
      <c r="S71" s="1" t="n">
        <v>306.74</v>
      </c>
      <c r="T71" s="1" t="n">
        <f aca="false">O71*S71+P71*S71+Q71*S71+R71*S71</f>
        <v>592621.68</v>
      </c>
      <c r="U71" s="1" t="n">
        <f aca="false">T71*1.12</f>
        <v>663736.2816</v>
      </c>
      <c r="V71" s="1" t="s">
        <v>40</v>
      </c>
      <c r="W71" s="1" t="n">
        <v>2014</v>
      </c>
    </row>
    <row r="72" s="1" customFormat="true" ht="50.1" hidden="false" customHeight="true" outlineLevel="0" collapsed="false">
      <c r="A72" s="1" t="s">
        <v>278</v>
      </c>
      <c r="B72" s="1" t="s">
        <v>29</v>
      </c>
      <c r="C72" s="1" t="s">
        <v>279</v>
      </c>
      <c r="D72" s="1" t="s">
        <v>272</v>
      </c>
      <c r="E72" s="1" t="s">
        <v>280</v>
      </c>
      <c r="F72" s="1" t="s">
        <v>281</v>
      </c>
      <c r="G72" s="1" t="s">
        <v>193</v>
      </c>
      <c r="H72" s="1" t="n">
        <v>70</v>
      </c>
      <c r="I72" s="1" t="s">
        <v>35</v>
      </c>
      <c r="J72" s="1" t="s">
        <v>36</v>
      </c>
      <c r="K72" s="1" t="s">
        <v>37</v>
      </c>
      <c r="L72" s="1" t="s">
        <v>38</v>
      </c>
      <c r="M72" s="1" t="s">
        <v>113</v>
      </c>
      <c r="O72" s="1" t="n">
        <v>368</v>
      </c>
      <c r="P72" s="1" t="n">
        <v>368</v>
      </c>
      <c r="Q72" s="1" t="n">
        <v>368</v>
      </c>
      <c r="R72" s="1" t="n">
        <v>368</v>
      </c>
      <c r="S72" s="1" t="n">
        <v>448</v>
      </c>
      <c r="T72" s="1" t="n">
        <f aca="false">O72*S72+P72*S72+Q72*S72+R72*S72</f>
        <v>659456</v>
      </c>
      <c r="U72" s="1" t="n">
        <f aca="false">T72*1.12</f>
        <v>738590.72</v>
      </c>
      <c r="V72" s="1" t="s">
        <v>40</v>
      </c>
      <c r="W72" s="1" t="n">
        <v>2014</v>
      </c>
    </row>
    <row r="73" s="1" customFormat="true" ht="50.1" hidden="false" customHeight="true" outlineLevel="0" collapsed="false">
      <c r="A73" s="1" t="s">
        <v>282</v>
      </c>
      <c r="B73" s="1" t="s">
        <v>29</v>
      </c>
      <c r="C73" s="1" t="s">
        <v>283</v>
      </c>
      <c r="D73" s="1" t="s">
        <v>272</v>
      </c>
      <c r="E73" s="1" t="s">
        <v>284</v>
      </c>
      <c r="F73" s="1" t="s">
        <v>285</v>
      </c>
      <c r="G73" s="1" t="s">
        <v>193</v>
      </c>
      <c r="H73" s="1" t="n">
        <v>70</v>
      </c>
      <c r="I73" s="1" t="s">
        <v>35</v>
      </c>
      <c r="J73" s="1" t="s">
        <v>36</v>
      </c>
      <c r="K73" s="1" t="s">
        <v>37</v>
      </c>
      <c r="L73" s="1" t="s">
        <v>38</v>
      </c>
      <c r="M73" s="1" t="s">
        <v>113</v>
      </c>
      <c r="O73" s="1" t="n">
        <v>184</v>
      </c>
      <c r="P73" s="1" t="n">
        <v>552</v>
      </c>
      <c r="Q73" s="1" t="n">
        <v>552</v>
      </c>
      <c r="R73" s="1" t="n">
        <v>552</v>
      </c>
      <c r="S73" s="1" t="n">
        <v>490</v>
      </c>
      <c r="T73" s="1" t="n">
        <f aca="false">O73*S73+P73*S73+Q73*S73+R73*S73</f>
        <v>901600</v>
      </c>
      <c r="U73" s="1" t="n">
        <f aca="false">T73*1.12</f>
        <v>1009792</v>
      </c>
      <c r="V73" s="1" t="s">
        <v>40</v>
      </c>
      <c r="W73" s="1" t="n">
        <v>2014</v>
      </c>
    </row>
    <row r="74" s="1" customFormat="true" ht="50.1" hidden="false" customHeight="true" outlineLevel="0" collapsed="false">
      <c r="A74" s="1" t="s">
        <v>286</v>
      </c>
      <c r="B74" s="1" t="s">
        <v>29</v>
      </c>
      <c r="C74" s="1" t="s">
        <v>287</v>
      </c>
      <c r="D74" s="1" t="s">
        <v>288</v>
      </c>
      <c r="E74" s="1" t="s">
        <v>289</v>
      </c>
      <c r="F74" s="1" t="s">
        <v>290</v>
      </c>
      <c r="G74" s="1" t="s">
        <v>34</v>
      </c>
      <c r="H74" s="1" t="n">
        <v>70</v>
      </c>
      <c r="I74" s="1" t="s">
        <v>35</v>
      </c>
      <c r="J74" s="1" t="s">
        <v>36</v>
      </c>
      <c r="K74" s="1" t="s">
        <v>37</v>
      </c>
      <c r="L74" s="1" t="s">
        <v>38</v>
      </c>
      <c r="M74" s="1" t="s">
        <v>113</v>
      </c>
      <c r="P74" s="1" t="n">
        <v>46</v>
      </c>
      <c r="Q74" s="1" t="n">
        <v>46</v>
      </c>
      <c r="R74" s="1" t="n">
        <v>46</v>
      </c>
      <c r="S74" s="1" t="n">
        <v>51432.36</v>
      </c>
      <c r="T74" s="1" t="n">
        <f aca="false">O74*S74+P74*S74+Q74*S74+R74*S74</f>
        <v>7097665.68</v>
      </c>
      <c r="U74" s="1" t="n">
        <f aca="false">T74*1.12</f>
        <v>7949385.5616</v>
      </c>
      <c r="V74" s="1" t="s">
        <v>40</v>
      </c>
      <c r="W74" s="1" t="n">
        <v>2014</v>
      </c>
    </row>
    <row r="75" s="1" customFormat="true" ht="49.5" hidden="false" customHeight="true" outlineLevel="0" collapsed="false">
      <c r="A75" s="1" t="s">
        <v>291</v>
      </c>
      <c r="B75" s="1" t="s">
        <v>29</v>
      </c>
      <c r="C75" s="1" t="s">
        <v>287</v>
      </c>
      <c r="D75" s="1" t="s">
        <v>288</v>
      </c>
      <c r="E75" s="1" t="s">
        <v>289</v>
      </c>
      <c r="F75" s="1" t="s">
        <v>292</v>
      </c>
      <c r="G75" s="1" t="s">
        <v>34</v>
      </c>
      <c r="H75" s="1" t="n">
        <v>65</v>
      </c>
      <c r="I75" s="1" t="s">
        <v>35</v>
      </c>
      <c r="J75" s="1" t="s">
        <v>36</v>
      </c>
      <c r="K75" s="1" t="s">
        <v>37</v>
      </c>
      <c r="L75" s="1" t="s">
        <v>38</v>
      </c>
      <c r="M75" s="1" t="s">
        <v>113</v>
      </c>
      <c r="O75" s="1" t="n">
        <v>46</v>
      </c>
      <c r="P75" s="1" t="n">
        <v>46</v>
      </c>
      <c r="Q75" s="1" t="n">
        <v>46</v>
      </c>
      <c r="R75" s="1" t="n">
        <v>46</v>
      </c>
      <c r="S75" s="1" t="n">
        <v>48338.5</v>
      </c>
      <c r="T75" s="1" t="n">
        <f aca="false">O75*S75+P75*S75+Q75*S75+R75*S75</f>
        <v>8894284</v>
      </c>
      <c r="U75" s="1" t="n">
        <f aca="false">T75*1.12</f>
        <v>9961598.08</v>
      </c>
      <c r="V75" s="1" t="s">
        <v>40</v>
      </c>
      <c r="W75" s="1" t="n">
        <v>2014</v>
      </c>
    </row>
    <row r="76" s="1" customFormat="true" ht="49.5" hidden="false" customHeight="true" outlineLevel="0" collapsed="false">
      <c r="A76" s="1" t="s">
        <v>293</v>
      </c>
      <c r="B76" s="1" t="s">
        <v>29</v>
      </c>
      <c r="C76" s="1" t="s">
        <v>287</v>
      </c>
      <c r="D76" s="1" t="s">
        <v>288</v>
      </c>
      <c r="E76" s="1" t="s">
        <v>289</v>
      </c>
      <c r="F76" s="1" t="s">
        <v>294</v>
      </c>
      <c r="G76" s="1" t="s">
        <v>34</v>
      </c>
      <c r="H76" s="1" t="n">
        <v>65</v>
      </c>
      <c r="I76" s="1" t="s">
        <v>35</v>
      </c>
      <c r="J76" s="1" t="s">
        <v>36</v>
      </c>
      <c r="K76" s="1" t="s">
        <v>37</v>
      </c>
      <c r="L76" s="1" t="s">
        <v>38</v>
      </c>
      <c r="M76" s="1" t="s">
        <v>113</v>
      </c>
      <c r="O76" s="1" t="n">
        <v>46</v>
      </c>
      <c r="P76" s="1" t="n">
        <v>46</v>
      </c>
      <c r="Q76" s="1" t="n">
        <v>46</v>
      </c>
      <c r="R76" s="1" t="n">
        <v>46</v>
      </c>
      <c r="S76" s="1" t="n">
        <v>34294.12</v>
      </c>
      <c r="T76" s="1" t="n">
        <f aca="false">O76*S76+P76*S76+Q76*S76+R76*S76</f>
        <v>6310118.08</v>
      </c>
      <c r="U76" s="1" t="n">
        <f aca="false">T76*1.12</f>
        <v>7067332.2496</v>
      </c>
      <c r="V76" s="1" t="s">
        <v>40</v>
      </c>
      <c r="W76" s="1" t="n">
        <v>2014</v>
      </c>
    </row>
    <row r="77" s="1" customFormat="true" ht="50.1" hidden="false" customHeight="true" outlineLevel="0" collapsed="false">
      <c r="A77" s="1" t="s">
        <v>295</v>
      </c>
      <c r="B77" s="1" t="s">
        <v>29</v>
      </c>
      <c r="C77" s="1" t="s">
        <v>296</v>
      </c>
      <c r="D77" s="1" t="s">
        <v>297</v>
      </c>
      <c r="E77" s="1" t="s">
        <v>240</v>
      </c>
      <c r="F77" s="1" t="s">
        <v>298</v>
      </c>
      <c r="G77" s="1" t="s">
        <v>193</v>
      </c>
      <c r="H77" s="1" t="n">
        <v>80</v>
      </c>
      <c r="I77" s="1" t="s">
        <v>35</v>
      </c>
      <c r="J77" s="1" t="s">
        <v>36</v>
      </c>
      <c r="K77" s="1" t="s">
        <v>37</v>
      </c>
      <c r="L77" s="1" t="s">
        <v>38</v>
      </c>
      <c r="M77" s="1" t="s">
        <v>113</v>
      </c>
      <c r="P77" s="1" t="n">
        <v>46</v>
      </c>
      <c r="Q77" s="1" t="n">
        <v>46</v>
      </c>
      <c r="R77" s="1" t="n">
        <v>34</v>
      </c>
      <c r="S77" s="1" t="n">
        <v>17093.75</v>
      </c>
      <c r="T77" s="1" t="n">
        <f aca="false">O77*S77+P77*S77+Q77*S77+R77*S77</f>
        <v>2153812.5</v>
      </c>
      <c r="U77" s="1" t="n">
        <f aca="false">T77*1.12</f>
        <v>2412270</v>
      </c>
      <c r="V77" s="1" t="s">
        <v>40</v>
      </c>
      <c r="W77" s="1" t="n">
        <v>2014</v>
      </c>
    </row>
    <row r="78" s="1" customFormat="true" ht="50.1" hidden="false" customHeight="true" outlineLevel="0" collapsed="false">
      <c r="A78" s="1" t="s">
        <v>299</v>
      </c>
      <c r="B78" s="1" t="s">
        <v>29</v>
      </c>
      <c r="C78" s="1" t="s">
        <v>300</v>
      </c>
      <c r="D78" s="1" t="s">
        <v>301</v>
      </c>
      <c r="E78" s="1" t="s">
        <v>302</v>
      </c>
      <c r="F78" s="1" t="s">
        <v>303</v>
      </c>
      <c r="G78" s="1" t="s">
        <v>193</v>
      </c>
      <c r="H78" s="1" t="n">
        <v>80</v>
      </c>
      <c r="I78" s="1" t="s">
        <v>35</v>
      </c>
      <c r="J78" s="1" t="s">
        <v>36</v>
      </c>
      <c r="K78" s="1" t="s">
        <v>37</v>
      </c>
      <c r="L78" s="1" t="s">
        <v>38</v>
      </c>
      <c r="M78" s="1" t="s">
        <v>113</v>
      </c>
      <c r="P78" s="1" t="n">
        <v>64</v>
      </c>
      <c r="Q78" s="1" t="n">
        <v>64</v>
      </c>
      <c r="R78" s="1" t="n">
        <v>64</v>
      </c>
      <c r="S78" s="1" t="n">
        <v>710.5</v>
      </c>
      <c r="T78" s="1" t="n">
        <f aca="false">O78*S78+P78*S78+Q78*S78+R78*S78</f>
        <v>136416</v>
      </c>
      <c r="U78" s="1" t="n">
        <f aca="false">T78*1.12</f>
        <v>152785.92</v>
      </c>
      <c r="V78" s="1" t="s">
        <v>40</v>
      </c>
      <c r="W78" s="1" t="n">
        <v>2014</v>
      </c>
    </row>
    <row r="79" s="1" customFormat="true" ht="50.1" hidden="false" customHeight="true" outlineLevel="0" collapsed="false">
      <c r="A79" s="1" t="s">
        <v>304</v>
      </c>
      <c r="B79" s="1" t="s">
        <v>29</v>
      </c>
      <c r="C79" s="1" t="s">
        <v>305</v>
      </c>
      <c r="D79" s="1" t="s">
        <v>306</v>
      </c>
      <c r="E79" s="1" t="s">
        <v>307</v>
      </c>
      <c r="F79" s="1" t="s">
        <v>308</v>
      </c>
      <c r="G79" s="1" t="s">
        <v>193</v>
      </c>
      <c r="H79" s="1" t="n">
        <v>80</v>
      </c>
      <c r="I79" s="1" t="s">
        <v>35</v>
      </c>
      <c r="J79" s="1" t="s">
        <v>36</v>
      </c>
      <c r="K79" s="1" t="s">
        <v>37</v>
      </c>
      <c r="L79" s="1" t="s">
        <v>38</v>
      </c>
      <c r="M79" s="1" t="s">
        <v>113</v>
      </c>
      <c r="O79" s="1" t="n">
        <v>2</v>
      </c>
      <c r="P79" s="1" t="n">
        <v>2</v>
      </c>
      <c r="Q79" s="1" t="n">
        <v>2</v>
      </c>
      <c r="R79" s="1" t="n">
        <v>2</v>
      </c>
      <c r="S79" s="1" t="n">
        <v>27756.746</v>
      </c>
      <c r="T79" s="1" t="n">
        <f aca="false">O79*S79+P79*S79+Q79*S79+R79*S79</f>
        <v>222053.968</v>
      </c>
      <c r="U79" s="1" t="n">
        <f aca="false">T79*1.12</f>
        <v>248700.44416</v>
      </c>
      <c r="V79" s="1" t="s">
        <v>40</v>
      </c>
      <c r="W79" s="1" t="n">
        <v>2014</v>
      </c>
    </row>
    <row r="80" s="1" customFormat="true" ht="15.75" hidden="false" customHeight="false" outlineLevel="0" collapsed="false">
      <c r="B80" s="1" t="s">
        <v>309</v>
      </c>
      <c r="T80" s="1" t="n">
        <f aca="false">SUM(T9:T79)</f>
        <v>674127462.278</v>
      </c>
      <c r="U80" s="1" t="n">
        <f aca="false">SUM(U9:U79)</f>
        <v>755022757.75136</v>
      </c>
    </row>
    <row r="81" s="1" customFormat="true" ht="15.75" hidden="false" customHeight="false" outlineLevel="0" collapsed="false"/>
    <row r="82" s="1" customFormat="true" ht="15.75" hidden="false" customHeight="false" outlineLevel="0" collapsed="false">
      <c r="A82" s="2" t="s">
        <v>310</v>
      </c>
      <c r="B82" s="2"/>
      <c r="C82" s="2"/>
      <c r="D82" s="2"/>
    </row>
    <row r="83" s="1" customFormat="true" ht="15.75" hidden="false" customHeight="false" outlineLevel="0" collapsed="false"/>
    <row r="84" s="1" customFormat="true" ht="15" hidden="false" customHeight="true" outlineLevel="0" collapsed="false">
      <c r="A84" s="2" t="s">
        <v>311</v>
      </c>
      <c r="B84" s="2"/>
      <c r="C84" s="2"/>
      <c r="D84" s="2"/>
    </row>
    <row r="85" s="1" customFormat="true" ht="33" hidden="false" customHeight="true" outlineLevel="0" collapsed="false">
      <c r="A85" s="1" t="s">
        <v>312</v>
      </c>
      <c r="B85" s="1" t="s">
        <v>29</v>
      </c>
      <c r="C85" s="1" t="s">
        <v>313</v>
      </c>
      <c r="D85" s="1" t="s">
        <v>314</v>
      </c>
      <c r="E85" s="1" t="s">
        <v>314</v>
      </c>
      <c r="F85" s="1" t="s">
        <v>315</v>
      </c>
      <c r="G85" s="1" t="s">
        <v>316</v>
      </c>
      <c r="H85" s="1" t="n">
        <v>100</v>
      </c>
      <c r="I85" s="1" t="s">
        <v>317</v>
      </c>
      <c r="J85" s="1" t="s">
        <v>318</v>
      </c>
      <c r="L85" s="1" t="s">
        <v>319</v>
      </c>
      <c r="O85" s="1" t="n">
        <v>1</v>
      </c>
      <c r="P85" s="1" t="n">
        <v>1</v>
      </c>
      <c r="Q85" s="1" t="n">
        <v>1</v>
      </c>
      <c r="R85" s="1" t="n">
        <v>1</v>
      </c>
      <c r="T85" s="1" t="n">
        <v>44160000</v>
      </c>
      <c r="U85" s="1" t="n">
        <v>49459200</v>
      </c>
      <c r="W85" s="1" t="n">
        <v>2014</v>
      </c>
    </row>
    <row r="86" s="1" customFormat="true" ht="33" hidden="false" customHeight="true" outlineLevel="0" collapsed="false">
      <c r="A86" s="1" t="s">
        <v>320</v>
      </c>
      <c r="B86" s="1" t="s">
        <v>321</v>
      </c>
      <c r="C86" s="1" t="s">
        <v>322</v>
      </c>
      <c r="D86" s="1" t="s">
        <v>323</v>
      </c>
      <c r="E86" s="1" t="s">
        <v>324</v>
      </c>
      <c r="F86" s="1" t="s">
        <v>325</v>
      </c>
      <c r="G86" s="1" t="s">
        <v>316</v>
      </c>
      <c r="H86" s="1" t="n">
        <v>100</v>
      </c>
      <c r="I86" s="1" t="s">
        <v>326</v>
      </c>
      <c r="J86" s="1" t="s">
        <v>318</v>
      </c>
      <c r="L86" s="1" t="s">
        <v>327</v>
      </c>
      <c r="O86" s="1" t="n">
        <v>72339124.86</v>
      </c>
      <c r="P86" s="1" t="n">
        <v>54254343.65</v>
      </c>
      <c r="Q86" s="1" t="n">
        <v>36169562.43</v>
      </c>
      <c r="R86" s="1" t="n">
        <v>18084781.22</v>
      </c>
      <c r="T86" s="1" t="n">
        <v>180847812.15</v>
      </c>
      <c r="U86" s="1" t="n">
        <f aca="false">T86*1.12</f>
        <v>202549549.608</v>
      </c>
      <c r="V86" s="1" t="s">
        <v>328</v>
      </c>
      <c r="W86" s="1" t="n">
        <v>2014</v>
      </c>
    </row>
    <row r="87" s="1" customFormat="true" ht="33" hidden="false" customHeight="true" outlineLevel="0" collapsed="false">
      <c r="A87" s="1" t="s">
        <v>329</v>
      </c>
      <c r="B87" s="1" t="s">
        <v>321</v>
      </c>
      <c r="C87" s="1" t="s">
        <v>322</v>
      </c>
      <c r="D87" s="1" t="s">
        <v>323</v>
      </c>
      <c r="E87" s="1" t="s">
        <v>324</v>
      </c>
      <c r="F87" s="1" t="s">
        <v>330</v>
      </c>
      <c r="G87" s="1" t="s">
        <v>316</v>
      </c>
      <c r="H87" s="1" t="n">
        <v>100</v>
      </c>
      <c r="I87" s="1" t="s">
        <v>331</v>
      </c>
      <c r="J87" s="1" t="s">
        <v>318</v>
      </c>
      <c r="L87" s="1" t="s">
        <v>332</v>
      </c>
      <c r="O87" s="1" t="n">
        <v>493606.4</v>
      </c>
      <c r="P87" s="1" t="n">
        <v>267523.2</v>
      </c>
      <c r="T87" s="1" t="n">
        <v>761129.6</v>
      </c>
      <c r="U87" s="1" t="n">
        <f aca="false">T87*1.12</f>
        <v>852465.152</v>
      </c>
      <c r="V87" s="1" t="s">
        <v>328</v>
      </c>
      <c r="W87" s="1" t="n">
        <v>2014</v>
      </c>
    </row>
    <row r="88" s="1" customFormat="true" ht="15" hidden="false" customHeight="true" outlineLevel="0" collapsed="false">
      <c r="B88" s="1" t="s">
        <v>309</v>
      </c>
      <c r="T88" s="1" t="n">
        <f aca="false">SUM(T85:T87)</f>
        <v>225768941.75</v>
      </c>
      <c r="U88" s="1" t="n">
        <f aca="false">SUM(U85:U87)</f>
        <v>252861214.76</v>
      </c>
    </row>
    <row r="89" s="1" customFormat="true" ht="15" hidden="false" customHeight="true" outlineLevel="0" collapsed="false"/>
    <row r="90" s="1" customFormat="true" ht="15.75" hidden="false" customHeight="false" outlineLevel="0" collapsed="false">
      <c r="B90" s="1" t="s">
        <v>333</v>
      </c>
      <c r="T90" s="1" t="n">
        <f aca="false">T80+T88</f>
        <v>899896404.028</v>
      </c>
      <c r="U90" s="1" t="n">
        <f aca="false">U80+U88</f>
        <v>1007883972.51136</v>
      </c>
    </row>
    <row r="91" customFormat="false" ht="15.75" hidden="false" customHeight="false" outlineLevel="0" collapsed="false"/>
    <row r="92" customFormat="false" ht="15.75" hidden="false" customHeight="true" outlineLevel="0" collapsed="false"/>
    <row r="94" s="1" customFormat="true" ht="18.75" hidden="false" customHeight="false" outlineLevel="0" collapsed="false">
      <c r="B94" s="1" t="s">
        <v>334</v>
      </c>
      <c r="J94" s="1" t="s">
        <v>335</v>
      </c>
    </row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>
      <c r="B97" s="1" t="s">
        <v>336</v>
      </c>
      <c r="J97" s="1" t="s">
        <v>337</v>
      </c>
    </row>
    <row r="98" s="1" customFormat="true" ht="18.75" hidden="false" customHeight="fals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>
      <c r="B100" s="1" t="s">
        <v>338</v>
      </c>
      <c r="J100" s="1" t="s">
        <v>339</v>
      </c>
    </row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25.5" hidden="false" customHeight="true" outlineLevel="0" collapsed="false">
      <c r="B103" s="1" t="s">
        <v>340</v>
      </c>
      <c r="J103" s="1" t="s">
        <v>341</v>
      </c>
    </row>
    <row r="104" s="1" customFormat="true" ht="18.75" hidden="false" customHeight="false" outlineLevel="0" collapsed="false"/>
    <row r="105" s="1" customFormat="true" ht="27.75" hidden="false" customHeight="true" outlineLevel="0" collapsed="false">
      <c r="B105" s="1" t="s">
        <v>342</v>
      </c>
      <c r="J105" s="1" t="s">
        <v>343</v>
      </c>
    </row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>
      <c r="B108" s="1" t="s">
        <v>344</v>
      </c>
      <c r="J108" s="1" t="s">
        <v>345</v>
      </c>
    </row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>
      <c r="B111" s="1" t="s">
        <v>346</v>
      </c>
      <c r="J111" s="1" t="s">
        <v>347</v>
      </c>
    </row>
    <row r="115" customFormat="false" ht="15.75" hidden="false" customHeight="false" outlineLevel="0" collapsed="false"/>
    <row r="116" customFormat="false" ht="15.75" hidden="false" customHeight="false" outlineLevel="0" collapsed="false">
      <c r="A116" s="1" t="s">
        <v>348</v>
      </c>
    </row>
    <row r="117" customFormat="false" ht="15.75" hidden="false" customHeight="false" outlineLevel="0" collapsed="false">
      <c r="A117" s="1" t="s">
        <v>349</v>
      </c>
      <c r="C117" s="1" t="s">
        <v>350</v>
      </c>
    </row>
    <row r="118" customFormat="false" ht="15.75" hidden="false" customHeight="false" outlineLevel="0" collapsed="false">
      <c r="A118" s="1" t="s">
        <v>351</v>
      </c>
    </row>
  </sheetData>
  <autoFilter ref="A8:X80"/>
  <mergeCells count="26">
    <mergeCell ref="F3:J3"/>
    <mergeCell ref="N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R5"/>
    <mergeCell ref="S5:S6"/>
    <mergeCell ref="T5:T6"/>
    <mergeCell ref="U5:U6"/>
    <mergeCell ref="V5:V6"/>
    <mergeCell ref="W5:W6"/>
    <mergeCell ref="X5:X6"/>
    <mergeCell ref="N7:R7"/>
    <mergeCell ref="A8:D8"/>
    <mergeCell ref="A82:D82"/>
    <mergeCell ref="A84:D84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maral UZMTS</cp:lastModifiedBy>
  <cp:lastPrinted>2015-02-20T11:41:04Z</cp:lastPrinted>
  <dcterms:modified xsi:type="dcterms:W3CDTF">2015-02-26T08:23:44Z</dcterms:modified>
  <cp:revision>0</cp:revision>
  <dc:subject/>
  <dc:title/>
</cp:coreProperties>
</file>