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очеред.ГПЗ 2016" sheetId="1" state="visible" r:id="rId2"/>
    <sheet name="Лист1" sheetId="2" state="visible" r:id="rId3"/>
  </sheets>
  <externalReferences>
    <externalReference r:id="rId4"/>
  </externalReferences>
  <definedNames>
    <definedName function="false" hidden="true" localSheetId="1" name="_xlnm._FilterDatabase" vbProcedure="false">Лист1!$A$7:$AD$345</definedName>
    <definedName function="false" hidden="true" localSheetId="0" name="_xlnm._FilterDatabase" vbProcedure="false">'первоочеред.ГПЗ 2016'!$A$10:$X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6" uniqueCount="2803">
  <si>
    <t xml:space="preserve">Утвержден:</t>
  </si>
  <si>
    <t xml:space="preserve">Наблюдательным советом</t>
  </si>
  <si>
    <t xml:space="preserve">ТОО "Ойл Транспорт Корпорейшэн"</t>
  </si>
  <si>
    <r>
      <rPr>
        <b val="true"/>
        <sz val="10"/>
        <rFont val="Times New Roman"/>
        <family val="1"/>
        <charset val="204"/>
      </rPr>
      <t xml:space="preserve">№</t>
    </r>
    <r>
      <rPr>
        <b val="true"/>
        <u val="single"/>
        <sz val="10"/>
        <rFont val="Times New Roman"/>
        <family val="1"/>
        <charset val="204"/>
      </rPr>
      <t xml:space="preserve">17</t>
    </r>
    <r>
      <rPr>
        <b val="true"/>
        <sz val="10"/>
        <rFont val="Times New Roman"/>
        <family val="1"/>
        <charset val="204"/>
      </rPr>
      <t xml:space="preserve">     от "15  " </t>
    </r>
    <r>
      <rPr>
        <b val="true"/>
        <u val="single"/>
        <sz val="10"/>
        <rFont val="Times New Roman"/>
        <family val="1"/>
        <charset val="204"/>
      </rPr>
      <t xml:space="preserve">декабрь </t>
    </r>
    <r>
      <rPr>
        <b val="true"/>
        <sz val="10"/>
        <rFont val="Times New Roman"/>
        <family val="1"/>
        <charset val="204"/>
      </rPr>
      <t xml:space="preserve">2015г.</t>
    </r>
  </si>
  <si>
    <t xml:space="preserve">Перечень первоочередных закупок товаров, работ и услуг  на 2016 год  по ТОО "Ойл Транспорт Корпорейшэн" </t>
  </si>
  <si>
    <t xml:space="preserve">План закупок товаров, работ и услуг на 2016 год</t>
  </si>
  <si>
    <t xml:space="preserve">№ </t>
  </si>
  <si>
    <t xml:space="preserve">Наименование организации</t>
  </si>
  <si>
    <t xml:space="preserve">Код по ЕНС ТРУ 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Дополнительная характеристика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ки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1 Т-П</t>
  </si>
  <si>
    <t xml:space="preserve">ТОО «Ойл Транспорт Корпорейшэн»</t>
  </si>
  <si>
    <t xml:space="preserve">22.11.13.500.000.01.0796.000000000094</t>
  </si>
  <si>
    <t xml:space="preserve">Шина</t>
  </si>
  <si>
    <t xml:space="preserve">для автобусов или автомобилей грузовых, пневматическая, радиальная, размер 11,00R20 (300*508), камерная, ГОСТ 5513-97</t>
  </si>
  <si>
    <t xml:space="preserve">Автошина 11.00R20-18PR (камер. исп.) /«RUNTONG» RTA08 /pattern number – 897/ </t>
  </si>
  <si>
    <t xml:space="preserve">ЭОТТ</t>
  </si>
  <si>
    <t xml:space="preserve">470000000</t>
  </si>
  <si>
    <t xml:space="preserve">РК, Мангистауская область .г.Актау,23 мкр,здание ТОО "ОТК".ОЗиМТС</t>
  </si>
  <si>
    <t xml:space="preserve">декабрь 2015г, январь 2016г.</t>
  </si>
  <si>
    <t xml:space="preserve">РК, Мангистауская область,пос.Ынтымак.база МУТТ центральный склад ОТК</t>
  </si>
  <si>
    <t xml:space="preserve">DDP</t>
  </si>
  <si>
    <t xml:space="preserve">в течение 60 календарных дней, после заключение договора</t>
  </si>
  <si>
    <t xml:space="preserve">авансовый платеж - 0%, оплата по факту, в течение 30 рабочих дней с момента подписания акта приема-передачи</t>
  </si>
  <si>
    <t xml:space="preserve">796</t>
  </si>
  <si>
    <t xml:space="preserve">Штука</t>
  </si>
  <si>
    <t xml:space="preserve">ОП</t>
  </si>
  <si>
    <t xml:space="preserve">2016</t>
  </si>
  <si>
    <t xml:space="preserve">2 Т-П </t>
  </si>
  <si>
    <t xml:space="preserve">22.11.13.500.000.01.0796.000000000065</t>
  </si>
  <si>
    <t xml:space="preserve">для автобусов или автомобилей грузовых, пневматическая, радиальная, размер 11R22,5, бескамерная, ГОСТ 5513-97</t>
  </si>
  <si>
    <t xml:space="preserve">Автошина 11.00R22,5 /Cooper-Chengshan CST118/  (б/к)  </t>
  </si>
  <si>
    <t xml:space="preserve">3 Т-П</t>
  </si>
  <si>
    <t xml:space="preserve">22.11.13.500.000.01.0796.000000000066</t>
  </si>
  <si>
    <t xml:space="preserve">для автобусов или автомобилей грузовых, пневматическая, радиальная, размер 12R22,5, бескамерная, ГОСТ 5513-97</t>
  </si>
  <si>
    <t xml:space="preserve">Автошина 12.00 R22,5</t>
  </si>
  <si>
    <t xml:space="preserve">4 Т-П</t>
  </si>
  <si>
    <t xml:space="preserve">22.11.13.500.000.01.0796.000000000091</t>
  </si>
  <si>
    <t xml:space="preserve">для автобусов или автомобилей грузовых, пневматическая, радиальная, размер 240*508, камерная, ГОСТ 5513-97</t>
  </si>
  <si>
    <t xml:space="preserve">Автошина 8.25R20 (240х508R)  /У-2/   </t>
  </si>
  <si>
    <t xml:space="preserve">5 Т-П</t>
  </si>
  <si>
    <t xml:space="preserve">22.11.13.500.000.01.0796.000000000018</t>
  </si>
  <si>
    <t xml:space="preserve">для автобусов или автомобилей грузовых, пневматическая, диагональная, размер 12,00-18(320R457), ГОСТ 5513-97</t>
  </si>
  <si>
    <t xml:space="preserve">Автошина 12.00-18 (320х457) /К-70/  </t>
  </si>
  <si>
    <t xml:space="preserve">6 Т-П</t>
  </si>
  <si>
    <t xml:space="preserve">Автошина 11.00R20 (300х508R) /И-111А/  </t>
  </si>
  <si>
    <t xml:space="preserve">7 Т-П</t>
  </si>
  <si>
    <t xml:space="preserve">22.11.13.500.000.04.0839.000000000001</t>
  </si>
  <si>
    <t xml:space="preserve">для автобусов или автомобилей грузовых (для эксплуатации в особых условиях), пневматическая, радиальная, 425*85R21, норма слойности 18</t>
  </si>
  <si>
    <t xml:space="preserve">Автошина 425/85R21 (1260х425-533Р) /КАМА-1260, О-184/ </t>
  </si>
  <si>
    <t xml:space="preserve">839</t>
  </si>
  <si>
    <t xml:space="preserve">Комплект</t>
  </si>
  <si>
    <t xml:space="preserve">8 Т-П</t>
  </si>
  <si>
    <t xml:space="preserve">22.11.13.500.000.01.0796.000000000092</t>
  </si>
  <si>
    <t xml:space="preserve">для автобусов или автомобилей грузовых, пневматическая, радиальная, размер 9,00R20 (260*508), камерная, ГОСТ 5513-97</t>
  </si>
  <si>
    <t xml:space="preserve">Автошина 9.00R20 (260х508R) /О-40БМ/  </t>
  </si>
  <si>
    <t xml:space="preserve">9 Т-П</t>
  </si>
  <si>
    <t xml:space="preserve">22.11.13.500.000.01.0796.000000000093</t>
  </si>
  <si>
    <t xml:space="preserve">для автобусов или автомобилей грузовых, пневматическая, радиальная, размер 10,00R20 (280*508), камерная, ГОСТ 5513-97</t>
  </si>
  <si>
    <t xml:space="preserve">Автошина 10.00R20 (280х508R) /И-281/  </t>
  </si>
  <si>
    <t xml:space="preserve">10 Т-П</t>
  </si>
  <si>
    <t xml:space="preserve">22.11.13.500.000.04.0796.000000000000</t>
  </si>
  <si>
    <t xml:space="preserve">для автобусов или автомобилей грузовых (для эксплуатации в особых условиях), пневматическая, диагональная, размер 12,00-20, норма слойности 18</t>
  </si>
  <si>
    <t xml:space="preserve">Автошина 12.00R20 (320х508R) /О-75/  </t>
  </si>
  <si>
    <t xml:space="preserve">11 Т-П</t>
  </si>
  <si>
    <t xml:space="preserve">22.11.11.100.000.01.0796.000000002259</t>
  </si>
  <si>
    <t xml:space="preserve">для легковых автомобилей, всесезонная, 225, 75, R16, пневматическая, радиальная, бескамерная, нешипованная, ГОСТ 4754-97</t>
  </si>
  <si>
    <t xml:space="preserve">Автошина 225/75 R16 /Я-435/, (камер. исп.)  </t>
  </si>
  <si>
    <t xml:space="preserve">12 Т-П</t>
  </si>
  <si>
    <t xml:space="preserve">22.11.13.500.000.01.0796.000000000100</t>
  </si>
  <si>
    <t xml:space="preserve">для автобусов или автомобилей грузовых, пневматическая, радиальная, размер 370*R 508, камерная</t>
  </si>
  <si>
    <t xml:space="preserve">Автошина 14.00-20 (370х508) /OИ-25/  </t>
  </si>
  <si>
    <t xml:space="preserve">13 Т-П</t>
  </si>
  <si>
    <t xml:space="preserve">22.11.13.500.000.01.0796.000000000074</t>
  </si>
  <si>
    <t xml:space="preserve">для автобусов или автомобилей грузовых, пневматическая, радиальная, размер 1200*500*508 (500*70 R20) (500-70-508), бескамерная, ГОСТ 5513-97</t>
  </si>
  <si>
    <t xml:space="preserve">Автошина 500/70-20 (1200х500-508)  /ИД-П284/  </t>
  </si>
  <si>
    <t xml:space="preserve">14 Т-П</t>
  </si>
  <si>
    <t xml:space="preserve">Автошина 11.00R20 "DOT4YQ3", TUBE TYPE RADIAL CHENG SHAN, Made in Rongcheng CHINA, CST27 03272-57  </t>
  </si>
  <si>
    <t xml:space="preserve">15 Т-П</t>
  </si>
  <si>
    <t xml:space="preserve">Автошина 12.00-20Н.С.2С /ИЯ-241/  (20-ти слойная) </t>
  </si>
  <si>
    <t xml:space="preserve">ОИ</t>
  </si>
  <si>
    <t xml:space="preserve">16 Т-П</t>
  </si>
  <si>
    <t xml:space="preserve">22.11.14.900.000.01.0796.000000000458</t>
  </si>
  <si>
    <t xml:space="preserve">на спецтехнику, размер 7,50-20, пневматическая, несущих колес, норма слойности 8, ГОСТ 25641-84</t>
  </si>
  <si>
    <t xml:space="preserve">Автошина 7.50-20 /В-103/  (передние)</t>
  </si>
  <si>
    <t xml:space="preserve">17 Т-П</t>
  </si>
  <si>
    <t xml:space="preserve">22.11.14.900.000.01.0796.000000000293</t>
  </si>
  <si>
    <t xml:space="preserve">на спецтехнику, размер 15,5-38, пневматическая, диагональная, ведущих колес, норма слойности 10, ГОСТ 25641-84</t>
  </si>
  <si>
    <t xml:space="preserve">Автошина 15.5R38 /Ф-2А/ (задние) </t>
  </si>
  <si>
    <t xml:space="preserve">18 Т-П</t>
  </si>
  <si>
    <t xml:space="preserve">22.11.11.100.000.01.0796.000000002289</t>
  </si>
  <si>
    <t xml:space="preserve">для легковых автомобилей, зимняя, 235, 65, R17, пневматическая, радиальная, бескамерная, шипованная, ГОСТ 4754-97</t>
  </si>
  <si>
    <t xml:space="preserve">Автошина 235/65R17 /Dunlop Japan &amp; Bridgestone/  </t>
  </si>
  <si>
    <t xml:space="preserve">19 Т-П</t>
  </si>
  <si>
    <t xml:space="preserve">22.11.14.700.000.01.0796.000000000003</t>
  </si>
  <si>
    <t xml:space="preserve">для экскаватора-погрузчика, пневматическая, радиальная, размер 16/70-24, камерная</t>
  </si>
  <si>
    <t xml:space="preserve">Автошина 16/70-24</t>
  </si>
  <si>
    <t xml:space="preserve">20 Т-П</t>
  </si>
  <si>
    <t xml:space="preserve">22.11.14.900.000.01.0796.000000000328</t>
  </si>
  <si>
    <t xml:space="preserve">на спецтехнику, размер 23,5-25, пневматическая, диагональная, ведущих колес, ГОСТ 25641-84</t>
  </si>
  <si>
    <t xml:space="preserve">Автошина 23,5*25</t>
  </si>
  <si>
    <t xml:space="preserve">21 Т-П</t>
  </si>
  <si>
    <t xml:space="preserve">Автошина 8.25R20 (240х508R)  /AG-168/   O' Green</t>
  </si>
  <si>
    <t xml:space="preserve">22 Т-П</t>
  </si>
  <si>
    <t xml:space="preserve">22.11.11.100.000.01.0796.000000001810</t>
  </si>
  <si>
    <t xml:space="preserve">для легковых автомобилей, летняя, 225, 60, R16, пневматическая, радиальная, бескамерная, ГОСТ 4754-97</t>
  </si>
  <si>
    <t xml:space="preserve">Автошина 225/60R16 /Dunlop Japan &amp; Bridgestone/  </t>
  </si>
  <si>
    <t xml:space="preserve">23 Т-П</t>
  </si>
  <si>
    <t xml:space="preserve">22.11.13.500.000.01.0796.000000000048</t>
  </si>
  <si>
    <t xml:space="preserve">для автобусов или автомобилей грузовых, пневматическая, радиальная, размер 7,00 R16, бескамерная, ГОСТ 5513-97</t>
  </si>
  <si>
    <t xml:space="preserve">Автошина 6,25R 16 TL</t>
  </si>
  <si>
    <t xml:space="preserve">24 Т-П</t>
  </si>
  <si>
    <t xml:space="preserve">22.11.13.500.000.01.0796.000000000049</t>
  </si>
  <si>
    <t xml:space="preserve">для автобусов или автомобилей грузовых, пневматическая, радиальная, размер 8,25R15, бескамерная, ГОСТ 5513-97</t>
  </si>
  <si>
    <t xml:space="preserve">Автошина 8,25*15</t>
  </si>
  <si>
    <t xml:space="preserve">ои</t>
  </si>
  <si>
    <t xml:space="preserve">25 Т-П</t>
  </si>
  <si>
    <t xml:space="preserve">27.20.21.100.000.00.0796.000000000027</t>
  </si>
  <si>
    <t xml:space="preserve">Аккумулятор</t>
  </si>
  <si>
    <t xml:space="preserve">стартерный, марка 6СТ-60АЗ, напряжение 12 В, емкость 60 А/ч, кислотный, ГОСТ 959-2002</t>
  </si>
  <si>
    <t xml:space="preserve">Аккумуляторные батареи 6СТ-60 </t>
  </si>
  <si>
    <t xml:space="preserve">авансовый платеж - 30%, оставшаяся часть  по факту, в течение 30 рабочих дней с момента подписания акта приема-передачи</t>
  </si>
  <si>
    <t xml:space="preserve">ОТП</t>
  </si>
  <si>
    <t xml:space="preserve">26 Т-П</t>
  </si>
  <si>
    <t xml:space="preserve">27.20.21.100.000.00.0796.000000000022</t>
  </si>
  <si>
    <t xml:space="preserve">стартерный, марка 6СТ-75АЗ, напряжение 12 В, емкость 75 А/ч, кислотный, ГОСТ 959-2002</t>
  </si>
  <si>
    <t xml:space="preserve">Аккумуляторные батареи 6СТ-75 </t>
  </si>
  <si>
    <t xml:space="preserve">27 Т-П</t>
  </si>
  <si>
    <t xml:space="preserve">27.20.21.100.000.00.0796.000000000019</t>
  </si>
  <si>
    <t xml:space="preserve">стартерный, марка 6СТ-90АЗ, напряжение 12 В, емкость 90 А/ч, кислотный, ГОСТ 959-2002</t>
  </si>
  <si>
    <t xml:space="preserve">Аккумуляторные батареи 6СТ-90 </t>
  </si>
  <si>
    <t xml:space="preserve">28 Т-П</t>
  </si>
  <si>
    <t xml:space="preserve">27.20.21.100.000.00.0796.000000000008</t>
  </si>
  <si>
    <t xml:space="preserve">стартерный, марка 6СТ-132АЗ, напряжение 12 В, емкость 132 А/ч, кислотный, ГОСТ 959-2002</t>
  </si>
  <si>
    <t xml:space="preserve"> Аккумуляторные батареи 6СТ-132 </t>
  </si>
  <si>
    <t xml:space="preserve">29 Т-П</t>
  </si>
  <si>
    <t xml:space="preserve">27.20.21.100.000.00.0796.000000000005</t>
  </si>
  <si>
    <t xml:space="preserve">стартерный, марка 6СТ-190АЗ, напряжение 12 В, емкость 190 А/ч, кислотный, ГОСТ 959-2002</t>
  </si>
  <si>
    <t xml:space="preserve"> Аккумуляторные батареи 6СТ-190 </t>
  </si>
  <si>
    <t xml:space="preserve">30 Т-П</t>
  </si>
  <si>
    <t xml:space="preserve">19.20.29.510.000.00.0168.000000000034</t>
  </si>
  <si>
    <t xml:space="preserve">Масло</t>
  </si>
  <si>
    <t xml:space="preserve">моторное, марка М-10Г2к, ГОСТ 8581-78</t>
  </si>
  <si>
    <t xml:space="preserve">Моторное масла М-10Г2К</t>
  </si>
  <si>
    <t xml:space="preserve">Тонна (метрическая)</t>
  </si>
  <si>
    <t xml:space="preserve">31 Т-П</t>
  </si>
  <si>
    <t xml:space="preserve">19.20.29.510.000.00.0168.000000000033</t>
  </si>
  <si>
    <t xml:space="preserve">моторное, марка М-8Г2к</t>
  </si>
  <si>
    <t xml:space="preserve">Моторное масла М-8Г2К</t>
  </si>
  <si>
    <t xml:space="preserve">168</t>
  </si>
  <si>
    <t xml:space="preserve">32 Т-П</t>
  </si>
  <si>
    <t xml:space="preserve">19.20.29.510.000.00.0168.000000000036</t>
  </si>
  <si>
    <t xml:space="preserve">моторное, марка М-10ДМ, ГОСТ 12337-84</t>
  </si>
  <si>
    <t xml:space="preserve"> Моторное масла М-10 ДМ</t>
  </si>
  <si>
    <t xml:space="preserve">33 Т-П</t>
  </si>
  <si>
    <t xml:space="preserve">19.20.29.510.000.00.0168.000000000035</t>
  </si>
  <si>
    <t xml:space="preserve">моторное, марка М-8ДМ</t>
  </si>
  <si>
    <t xml:space="preserve">Моторное масла М8 ДМ</t>
  </si>
  <si>
    <t xml:space="preserve">34 Т-П</t>
  </si>
  <si>
    <t xml:space="preserve">Моторное масла М-8В ГОСТ-10541-78 </t>
  </si>
  <si>
    <t xml:space="preserve">35 Т-П</t>
  </si>
  <si>
    <t xml:space="preserve">19.20.29.500.000.01.0168.000000000010</t>
  </si>
  <si>
    <t xml:space="preserve">моторное, для бензиновых двигателей, обозначение по SAE 5W-40</t>
  </si>
  <si>
    <t xml:space="preserve">СМоторное масла интетическое масло SAE5W40</t>
  </si>
  <si>
    <t xml:space="preserve">36 Т-П</t>
  </si>
  <si>
    <t xml:space="preserve">19.20.29.500.000.01.0168.000000000000</t>
  </si>
  <si>
    <t xml:space="preserve">моторное, для дизельных двигателей, обозначение по SAE 15W-40</t>
  </si>
  <si>
    <t xml:space="preserve">Моторное масла SAE 15W 40</t>
  </si>
  <si>
    <t xml:space="preserve">37 Т-П</t>
  </si>
  <si>
    <t xml:space="preserve">19.20.29.510.000.00.0166.000000000003</t>
  </si>
  <si>
    <t xml:space="preserve">моторное, марка 10W-40, ГОСТ 12337-84</t>
  </si>
  <si>
    <t xml:space="preserve">Моторное масла SAE 10W 40</t>
  </si>
  <si>
    <t xml:space="preserve">38 Т-П</t>
  </si>
  <si>
    <t xml:space="preserve">19.20.29.550.000.00.0168.000000000015</t>
  </si>
  <si>
    <t xml:space="preserve">трансмиссионное, марка ТАД-17и, ГОСТ 23652-79</t>
  </si>
  <si>
    <t xml:space="preserve">Трансмиссионное масло ТАД-17 </t>
  </si>
  <si>
    <t xml:space="preserve">39 Т-П</t>
  </si>
  <si>
    <t xml:space="preserve">19.20.29.550.000.00.0168.000000000003</t>
  </si>
  <si>
    <t xml:space="preserve">трансмиссионное, марка ТМ-2-9</t>
  </si>
  <si>
    <t xml:space="preserve">Трансмиссионное масло Нигрол</t>
  </si>
  <si>
    <t xml:space="preserve">40 Т-П</t>
  </si>
  <si>
    <t xml:space="preserve">Трансмиссионное масло SAE 85W 90</t>
  </si>
  <si>
    <t xml:space="preserve">41 Т-П</t>
  </si>
  <si>
    <t xml:space="preserve">Трансмиссионное масло SAE 75W 90</t>
  </si>
  <si>
    <t xml:space="preserve">42 Т-П</t>
  </si>
  <si>
    <t xml:space="preserve">19.20.29.510.000.00.0168.000000000000</t>
  </si>
  <si>
    <t xml:space="preserve">моторное, марка МС-20</t>
  </si>
  <si>
    <t xml:space="preserve">МС-20</t>
  </si>
  <si>
    <t xml:space="preserve">43 Т-П</t>
  </si>
  <si>
    <t xml:space="preserve">20.59.41.990.002.09.0166.000000000000</t>
  </si>
  <si>
    <t xml:space="preserve">Смазка</t>
  </si>
  <si>
    <t xml:space="preserve">многоцелевая, марка Литол-24, ГОСТ 21150-87</t>
  </si>
  <si>
    <t xml:space="preserve">Литол-24 ГОСТ-2115-87</t>
  </si>
  <si>
    <t xml:space="preserve">44 Т-П</t>
  </si>
  <si>
    <t xml:space="preserve">19.20.29.530.000.00.0168.000000000006</t>
  </si>
  <si>
    <t xml:space="preserve">индустриальное, марка И-40А, ГОСТ 20799-88</t>
  </si>
  <si>
    <t xml:space="preserve">И-40А ГОСТ-20799-88</t>
  </si>
  <si>
    <t xml:space="preserve">45 Т-П</t>
  </si>
  <si>
    <t xml:space="preserve">19.20.29.530.000.00.0168.000000000004</t>
  </si>
  <si>
    <t xml:space="preserve">индустриальное, марка И-20А, ГОСТ 20799-88</t>
  </si>
  <si>
    <t xml:space="preserve">И-20А ГОСТ-20799-88</t>
  </si>
  <si>
    <t xml:space="preserve">46 Т-П</t>
  </si>
  <si>
    <t xml:space="preserve">20.59.43.960.001.00.0168.000000000001</t>
  </si>
  <si>
    <t xml:space="preserve">Жидкость охлаждающая</t>
  </si>
  <si>
    <t xml:space="preserve">температура начала замерзания не ниже -40°С, ГОСТ 28084-89</t>
  </si>
  <si>
    <t xml:space="preserve">Температура начала замерзания  не выше -40 °С, прозрачная однородная окрашенная жидкость без механических примесей</t>
  </si>
  <si>
    <t xml:space="preserve">47 Т-П</t>
  </si>
  <si>
    <t xml:space="preserve">19.20.21.530.000.00.0112.000000000001</t>
  </si>
  <si>
    <t xml:space="preserve">Бензин</t>
  </si>
  <si>
    <t xml:space="preserve">для двигателей с искровым зажиганием, марка АИ-92, неэтилированный и этилированный</t>
  </si>
  <si>
    <t xml:space="preserve">Аи-92 талон ЖУТТ </t>
  </si>
  <si>
    <t xml:space="preserve">РК, Мангистауская область,Каракиянский р-он,п.Мунайши,ЖУТТ</t>
  </si>
  <si>
    <t xml:space="preserve">По заявке заказчика</t>
  </si>
  <si>
    <t xml:space="preserve">112</t>
  </si>
  <si>
    <t xml:space="preserve">Литр (куб. дм.)</t>
  </si>
  <si>
    <t xml:space="preserve">48 Т-П</t>
  </si>
  <si>
    <t xml:space="preserve">Аи-92 талон БУТТ (ММГ)</t>
  </si>
  <si>
    <t xml:space="preserve">РК, Мангистауская область,Мангистауский р-он,м/р Каламкас,БУТТ</t>
  </si>
  <si>
    <t xml:space="preserve">49 Т-П</t>
  </si>
  <si>
    <t xml:space="preserve">Аи-92 налив БУТТ</t>
  </si>
  <si>
    <t xml:space="preserve">50 Т-П</t>
  </si>
  <si>
    <t xml:space="preserve">Аи-92 талон МУТТ </t>
  </si>
  <si>
    <t xml:space="preserve">РК, Мангистауская область,пос.Ынтымак.база МУТТ</t>
  </si>
  <si>
    <t xml:space="preserve">51 Т-П</t>
  </si>
  <si>
    <t xml:space="preserve">19.20.26.510.000.01.0112.000000000000</t>
  </si>
  <si>
    <t xml:space="preserve">Топливо</t>
  </si>
  <si>
    <t xml:space="preserve">дизельное, температура застывания не выше -10°С, плотность при 20 °С не более 860 кг/м3, летнее, ГОСТ 305-82</t>
  </si>
  <si>
    <t xml:space="preserve">Д/т зимнее талон ЖУТТ </t>
  </si>
  <si>
    <t xml:space="preserve">РК, Мангистауская область,Каракиянский р-он,п.Мунайшы,ЖУТТ</t>
  </si>
  <si>
    <t xml:space="preserve">52 Т-П</t>
  </si>
  <si>
    <t xml:space="preserve">Д/т зимнее талон МУТТ </t>
  </si>
  <si>
    <t xml:space="preserve">53 Т-П</t>
  </si>
  <si>
    <t xml:space="preserve">Д/т зимнее талон БУТТ (ММГ)</t>
  </si>
  <si>
    <t xml:space="preserve">54 Т-П</t>
  </si>
  <si>
    <t xml:space="preserve">Д/т зимнее налив ЖУТТ</t>
  </si>
  <si>
    <t xml:space="preserve">55 Т-П</t>
  </si>
  <si>
    <t xml:space="preserve">Д/т зимнее налив БУТТ</t>
  </si>
  <si>
    <t xml:space="preserve">56 Т-П</t>
  </si>
  <si>
    <t xml:space="preserve">Д/т зимн  талон МУТТ (ММГ)</t>
  </si>
  <si>
    <t xml:space="preserve">57 Т-П</t>
  </si>
  <si>
    <t xml:space="preserve">Диз/топ для котельной</t>
  </si>
  <si>
    <t xml:space="preserve">58 Т-П</t>
  </si>
  <si>
    <t xml:space="preserve">Д/т для СПУ</t>
  </si>
  <si>
    <t xml:space="preserve">59 Т-П</t>
  </si>
  <si>
    <t xml:space="preserve">19.20.21.550.000.00.0112.000000000000</t>
  </si>
  <si>
    <t xml:space="preserve">для двигателей с искровым зажиганием, марка АИ-95, неэтилированный и этилированный</t>
  </si>
  <si>
    <t xml:space="preserve">Аи-95 талон</t>
  </si>
  <si>
    <t xml:space="preserve">60 Т-П</t>
  </si>
  <si>
    <t xml:space="preserve">06.20.10.200.000.00.0112.000000000000</t>
  </si>
  <si>
    <t xml:space="preserve">Газ</t>
  </si>
  <si>
    <t xml:space="preserve">природный, жидкий, теплота сгорания 48,15 МДж/м3</t>
  </si>
  <si>
    <t xml:space="preserve">Приобретение сжиженного газа ЖУТТ</t>
  </si>
  <si>
    <t xml:space="preserve">ОВХ</t>
  </si>
  <si>
    <t xml:space="preserve">61 Т-П</t>
  </si>
  <si>
    <t xml:space="preserve">Приобретение сжиженного газа  БУТТ</t>
  </si>
  <si>
    <t xml:space="preserve">62 Т-П</t>
  </si>
  <si>
    <t xml:space="preserve">Приобретение сжиженного газа  МУТТ</t>
  </si>
  <si>
    <t xml:space="preserve">63 Т-П</t>
  </si>
  <si>
    <t xml:space="preserve">30.30.15.000.002.00.0796.000000000000</t>
  </si>
  <si>
    <t xml:space="preserve">Кольцо</t>
  </si>
  <si>
    <t xml:space="preserve">поршневое, воспринимает давление газов в рабочем такте и передает его через поршневой палец</t>
  </si>
  <si>
    <t xml:space="preserve">Кольцо поршневое 236-1004002-А-4</t>
  </si>
  <si>
    <t xml:space="preserve">64 Т-П</t>
  </si>
  <si>
    <t xml:space="preserve">Кольцо поршневое 7511-1004002</t>
  </si>
  <si>
    <t xml:space="preserve">65 Т-П</t>
  </si>
  <si>
    <t xml:space="preserve">28.11.41.300.014.00.0839.000000000000</t>
  </si>
  <si>
    <t xml:space="preserve">Кольцо уплотнительное</t>
  </si>
  <si>
    <t xml:space="preserve">для гильзы цилиндра</t>
  </si>
  <si>
    <t xml:space="preserve">Уплотнитель гильзы 238-1002024</t>
  </si>
  <si>
    <t xml:space="preserve">66 Т-П</t>
  </si>
  <si>
    <t xml:space="preserve">22.19.20.700.003.00.0796.000000000417</t>
  </si>
  <si>
    <t xml:space="preserve">Манжета</t>
  </si>
  <si>
    <t xml:space="preserve">уплотнительная, тип 1, для пневматических устройств, резиновая, для уплонения целиндра диаметром 140 мм, ГОСТ 6678-72</t>
  </si>
  <si>
    <t xml:space="preserve">Манжета 236-10051620-А3</t>
  </si>
  <si>
    <t xml:space="preserve">67 Т-П</t>
  </si>
  <si>
    <t xml:space="preserve">28.11.41.300.005.02.0796.000000000000</t>
  </si>
  <si>
    <t xml:space="preserve">Прокладка</t>
  </si>
  <si>
    <t xml:space="preserve">для дизельного двигателя, поддона картера, для легкового автомобиля</t>
  </si>
  <si>
    <t xml:space="preserve">Прокладка поддона 238-1009040</t>
  </si>
  <si>
    <t xml:space="preserve">68 Т-П</t>
  </si>
  <si>
    <t xml:space="preserve">29.32.30.990.098.01.0796.000000000008</t>
  </si>
  <si>
    <t xml:space="preserve">Сальник</t>
  </si>
  <si>
    <t xml:space="preserve">для легкового автомобиля, клапана</t>
  </si>
  <si>
    <t xml:space="preserve">Сальник клапанов 236-1007262</t>
  </si>
  <si>
    <t xml:space="preserve">69 Т-П</t>
  </si>
  <si>
    <t xml:space="preserve">28.11.42.300.009.00.0839.000000000026</t>
  </si>
  <si>
    <t xml:space="preserve">Группа поршневая</t>
  </si>
  <si>
    <t xml:space="preserve">для инжекторного двигателя, для легкового автомобиля, рабочий объем цилиндров не более 50 см3</t>
  </si>
  <si>
    <t xml:space="preserve">Группа поршневая 7511-1004005-10</t>
  </si>
  <si>
    <t xml:space="preserve">70 Т-П</t>
  </si>
  <si>
    <t xml:space="preserve">28.11.41.900.014.00.0796.000000000002</t>
  </si>
  <si>
    <t xml:space="preserve">Вал распределительный</t>
  </si>
  <si>
    <t xml:space="preserve">для дизельного двигателя, для специального и специализированного автомобиля</t>
  </si>
  <si>
    <t xml:space="preserve">Вал распределительный 238-1006015</t>
  </si>
  <si>
    <t xml:space="preserve">71 Т-П</t>
  </si>
  <si>
    <t xml:space="preserve">28.13.32.000.126.01.0796.000000000000</t>
  </si>
  <si>
    <t xml:space="preserve">Насос</t>
  </si>
  <si>
    <t xml:space="preserve">для компрессора, масляный</t>
  </si>
  <si>
    <t xml:space="preserve">М/насос 238-10110145</t>
  </si>
  <si>
    <t xml:space="preserve">72 Т-П</t>
  </si>
  <si>
    <t xml:space="preserve">30.20.40.300.090.00.0796.000000000000</t>
  </si>
  <si>
    <t xml:space="preserve">Шайба</t>
  </si>
  <si>
    <t xml:space="preserve">стопорная, для подвижного состава</t>
  </si>
  <si>
    <t xml:space="preserve">Шайба опорная 7511-1005183</t>
  </si>
  <si>
    <t xml:space="preserve">73 Т-П</t>
  </si>
  <si>
    <t xml:space="preserve">28.11.42.300.005.00.0796.000000000002</t>
  </si>
  <si>
    <t xml:space="preserve">Шатун</t>
  </si>
  <si>
    <t xml:space="preserve">для дизельного двигателя, для легкового автомобиля</t>
  </si>
  <si>
    <t xml:space="preserve">Шатун 236-1004045-Б3</t>
  </si>
  <si>
    <t xml:space="preserve">74 Т-П</t>
  </si>
  <si>
    <t xml:space="preserve">27.90.32.000.051.00.0839.000000000000</t>
  </si>
  <si>
    <t xml:space="preserve">Вкладыш</t>
  </si>
  <si>
    <t xml:space="preserve">коренной</t>
  </si>
  <si>
    <t xml:space="preserve">Вкладыш корен. Р0 238-1000102-Б2</t>
  </si>
  <si>
    <t xml:space="preserve">75 Т-П</t>
  </si>
  <si>
    <t xml:space="preserve">Вкладыш корен. Р1 238-1000102-Б2-Р1</t>
  </si>
  <si>
    <t xml:space="preserve">76 Т-П</t>
  </si>
  <si>
    <t xml:space="preserve">Вкладыш корен. Р2 238-1000102-Б2-Р2</t>
  </si>
  <si>
    <t xml:space="preserve">77 Т-П</t>
  </si>
  <si>
    <t xml:space="preserve">Вкладыш корен. Р3 238-1000102-Б2-Р3</t>
  </si>
  <si>
    <t xml:space="preserve">78 Т-П</t>
  </si>
  <si>
    <t xml:space="preserve">Вкладыш корен. Р4 238-1000102-Б2-Р4</t>
  </si>
  <si>
    <t xml:space="preserve">79 Т-П</t>
  </si>
  <si>
    <t xml:space="preserve">27.90.32.000.051.00.0839.000000000001</t>
  </si>
  <si>
    <t xml:space="preserve">шатунный</t>
  </si>
  <si>
    <t xml:space="preserve">Вкладыш шатун. Р0 238-1000104-В2</t>
  </si>
  <si>
    <t xml:space="preserve">80 Т-П</t>
  </si>
  <si>
    <t xml:space="preserve">Вкладыш шатун. Р1 238-1000104-В2-Р1</t>
  </si>
  <si>
    <t xml:space="preserve">81 Т-П</t>
  </si>
  <si>
    <t xml:space="preserve">Вкладыш шатун. Р2 238-1000104-В2-Р2</t>
  </si>
  <si>
    <t xml:space="preserve">82 Т-П</t>
  </si>
  <si>
    <t xml:space="preserve">Вкладыш шатун. Р3 238-1000104-В2-Р3</t>
  </si>
  <si>
    <t xml:space="preserve">83 Т-П</t>
  </si>
  <si>
    <t xml:space="preserve">Вкладыш шатун. Р4 238-1000104-В2-Р4</t>
  </si>
  <si>
    <t xml:space="preserve">84 Т-П</t>
  </si>
  <si>
    <t xml:space="preserve">28.11.42.900.010.00.0796.000000000000</t>
  </si>
  <si>
    <t xml:space="preserve">Толкатель клапана</t>
  </si>
  <si>
    <t xml:space="preserve">дизельного двигателя, для специального и специализированного автомобиля</t>
  </si>
  <si>
    <t xml:space="preserve">Толкатель клапана 7511-1007180</t>
  </si>
  <si>
    <t xml:space="preserve">85 Т-П</t>
  </si>
  <si>
    <t xml:space="preserve">Сальник 38х56</t>
  </si>
  <si>
    <t xml:space="preserve">86 Т-П</t>
  </si>
  <si>
    <t xml:space="preserve">28.15.10.300.000.00.0796.000000000003</t>
  </si>
  <si>
    <t xml:space="preserve">Подшипник шариковый</t>
  </si>
  <si>
    <t xml:space="preserve">радиальный, наружный диаметр 950 мм, однорядный, гибкий, ГОСТ 831-75</t>
  </si>
  <si>
    <t xml:space="preserve">Подшипник  205</t>
  </si>
  <si>
    <t xml:space="preserve">87 Т-П</t>
  </si>
  <si>
    <t xml:space="preserve">Подшипник  203</t>
  </si>
  <si>
    <t xml:space="preserve">88 Т-П</t>
  </si>
  <si>
    <t xml:space="preserve">Подшипник  305</t>
  </si>
  <si>
    <t xml:space="preserve">89 Т-П</t>
  </si>
  <si>
    <t xml:space="preserve">Кольцо поршневое СТ130-1000101</t>
  </si>
  <si>
    <t xml:space="preserve">90 Т-П</t>
  </si>
  <si>
    <t xml:space="preserve">28.11.42.900.051.00.0796.000000000002</t>
  </si>
  <si>
    <t xml:space="preserve">Головка</t>
  </si>
  <si>
    <t xml:space="preserve">для грузового автомобиля, для блока цилиндров дизельного двигателя</t>
  </si>
  <si>
    <t xml:space="preserve">Головка блока 130-1003012-20</t>
  </si>
  <si>
    <t xml:space="preserve">91 Т-П</t>
  </si>
  <si>
    <t xml:space="preserve">Уплотнитель гильзы 111-1002024</t>
  </si>
  <si>
    <t xml:space="preserve">92 Т-П</t>
  </si>
  <si>
    <t xml:space="preserve">28.11.42.300.005.00.0796.000000000000</t>
  </si>
  <si>
    <t xml:space="preserve">для дизельного двигателя</t>
  </si>
  <si>
    <t xml:space="preserve">Шатун 130-1004045</t>
  </si>
  <si>
    <t xml:space="preserve">93 Т-П</t>
  </si>
  <si>
    <t xml:space="preserve">28.11.42.300.014.00.0796.000000000001</t>
  </si>
  <si>
    <t xml:space="preserve">для дизельного двигателя, головки блока цилиндров, для грузового автомобиля</t>
  </si>
  <si>
    <t xml:space="preserve">Прокладка г/блока 130-1003213</t>
  </si>
  <si>
    <t xml:space="preserve">94 Т-П</t>
  </si>
  <si>
    <t xml:space="preserve">М/насос 130-1011010-Б2</t>
  </si>
  <si>
    <t xml:space="preserve">95 Т-П</t>
  </si>
  <si>
    <t xml:space="preserve">Группа поршневая 130-1000108-А</t>
  </si>
  <si>
    <t xml:space="preserve">96 Т-П</t>
  </si>
  <si>
    <t xml:space="preserve">29.31.21.350.000.01.0796.000000000003</t>
  </si>
  <si>
    <t xml:space="preserve">Свеча зажигания</t>
  </si>
  <si>
    <t xml:space="preserve">для легкового автомобиля, резьба М16, короткая</t>
  </si>
  <si>
    <t xml:space="preserve">Свеча А-11</t>
  </si>
  <si>
    <t xml:space="preserve">97 Т-П</t>
  </si>
  <si>
    <t xml:space="preserve">Кольцо поршневое 402-1000100</t>
  </si>
  <si>
    <t xml:space="preserve">98 Т-П</t>
  </si>
  <si>
    <t xml:space="preserve">28.11.42.900.051.00.0796.000000000001</t>
  </si>
  <si>
    <t xml:space="preserve">для грузового автомобиля, для блока цилиндров карбюраторного двигателя</t>
  </si>
  <si>
    <t xml:space="preserve">Головка блока 5234-3906562</t>
  </si>
  <si>
    <t xml:space="preserve">99 Т-П</t>
  </si>
  <si>
    <t xml:space="preserve">Поршневая группа на 1 цил 511-1000105-150</t>
  </si>
  <si>
    <t xml:space="preserve">100 Т-П</t>
  </si>
  <si>
    <t xml:space="preserve">Прокладка г/блока 53-1003020</t>
  </si>
  <si>
    <t xml:space="preserve">101 Т-П</t>
  </si>
  <si>
    <t xml:space="preserve">30.20.40.300.059.01.0796.000000000000</t>
  </si>
  <si>
    <t xml:space="preserve">для подвижного состава, клапана</t>
  </si>
  <si>
    <t xml:space="preserve">Прокладка кл.крышки 53-1007245</t>
  </si>
  <si>
    <t xml:space="preserve">102 Т-П</t>
  </si>
  <si>
    <t xml:space="preserve">Сальник клапанов 53-1007014Б</t>
  </si>
  <si>
    <t xml:space="preserve">103 Т-П</t>
  </si>
  <si>
    <t xml:space="preserve">К-т прокладок.под паук 53-1008015</t>
  </si>
  <si>
    <t xml:space="preserve">104 Т-П</t>
  </si>
  <si>
    <t xml:space="preserve">29.32.30.990.046.00.0796.000000000006</t>
  </si>
  <si>
    <t xml:space="preserve">опорная, для грузового автомобиля</t>
  </si>
  <si>
    <t xml:space="preserve">Шайба упорная 53-1005183</t>
  </si>
  <si>
    <t xml:space="preserve">105 Т-П</t>
  </si>
  <si>
    <t xml:space="preserve">29.32.30.990.058.03.0796.000000000000</t>
  </si>
  <si>
    <t xml:space="preserve">коллектора, для легкового автомобиля</t>
  </si>
  <si>
    <t xml:space="preserve">Прокл.выпуск.коллектора 53-1008027</t>
  </si>
  <si>
    <t xml:space="preserve">106 Т-П</t>
  </si>
  <si>
    <t xml:space="preserve">Уплотнитель гильзы 53-1002024</t>
  </si>
  <si>
    <t xml:space="preserve">107 Т-П</t>
  </si>
  <si>
    <t xml:space="preserve">29.32.30.990.098.01.0796.000000000016</t>
  </si>
  <si>
    <t xml:space="preserve">для легкового автомобиля, к передней крышке поршня</t>
  </si>
  <si>
    <t xml:space="preserve">Сальник перед.крышки в сборе 53-1005034</t>
  </si>
  <si>
    <t xml:space="preserve">108 Т-П</t>
  </si>
  <si>
    <t xml:space="preserve">М/насос 53-1011010</t>
  </si>
  <si>
    <t xml:space="preserve">109 Т-П</t>
  </si>
  <si>
    <t xml:space="preserve">27.11.61.000.018.00.0796.000000000000</t>
  </si>
  <si>
    <t xml:space="preserve">Крышка двигателя</t>
  </si>
  <si>
    <t xml:space="preserve">для дизельной электростанции, верхняя, передняя</t>
  </si>
  <si>
    <t xml:space="preserve">Передняя крышка Г-53 66-1002060-41</t>
  </si>
  <si>
    <t xml:space="preserve">110 Т-П</t>
  </si>
  <si>
    <t xml:space="preserve">Шатун 53-1004045</t>
  </si>
  <si>
    <t xml:space="preserve">111 Т-П</t>
  </si>
  <si>
    <t xml:space="preserve">Вкладыш корен.ст 53-100102</t>
  </si>
  <si>
    <t xml:space="preserve">112 Т-П</t>
  </si>
  <si>
    <t xml:space="preserve">Вкладыш корен. 0,25 53-1000102</t>
  </si>
  <si>
    <t xml:space="preserve">113 Т-П</t>
  </si>
  <si>
    <t xml:space="preserve"> Вкладыш корен. 0,50 53-1000102</t>
  </si>
  <si>
    <t xml:space="preserve">114 Т-П</t>
  </si>
  <si>
    <t xml:space="preserve">Вкладыш корен. 0,75 53-1000102</t>
  </si>
  <si>
    <t xml:space="preserve">115 Т-П</t>
  </si>
  <si>
    <t xml:space="preserve">Вкладыш корен. 1,0 53-1000102</t>
  </si>
  <si>
    <t xml:space="preserve">116 Т-П</t>
  </si>
  <si>
    <t xml:space="preserve">Вкладыш шатун.ст 13-1000104ВР</t>
  </si>
  <si>
    <t xml:space="preserve">117 Т-П</t>
  </si>
  <si>
    <t xml:space="preserve">Вкладыш шатун. 0,25 13-10001040-ВР</t>
  </si>
  <si>
    <t xml:space="preserve">118 Т-П</t>
  </si>
  <si>
    <t xml:space="preserve">Вкладыш шатун. 0,50 13-10001040-Р</t>
  </si>
  <si>
    <t xml:space="preserve">119 Т-П</t>
  </si>
  <si>
    <t xml:space="preserve">Вкладыш шатун. 0,75 13-10001040-Р</t>
  </si>
  <si>
    <t xml:space="preserve">120 Т-П</t>
  </si>
  <si>
    <t xml:space="preserve">Вкладыш шатун. 1,0 13-10001040-Р</t>
  </si>
  <si>
    <t xml:space="preserve">121 Т-П</t>
  </si>
  <si>
    <t xml:space="preserve">Свеча зажигания </t>
  </si>
  <si>
    <t xml:space="preserve">122 Т-П</t>
  </si>
  <si>
    <t xml:space="preserve">Поршневая группа 740-1000128-18</t>
  </si>
  <si>
    <t xml:space="preserve">123 Т-П</t>
  </si>
  <si>
    <t xml:space="preserve">Поршневая группа  «Евро» 740.13-1000128</t>
  </si>
  <si>
    <t xml:space="preserve">124 Т-П</t>
  </si>
  <si>
    <t xml:space="preserve">Шатун 740-1004045</t>
  </si>
  <si>
    <t xml:space="preserve">125 Т-П</t>
  </si>
  <si>
    <t xml:space="preserve">28.11.41.900.020.00.0796.000000000000</t>
  </si>
  <si>
    <t xml:space="preserve">Вал</t>
  </si>
  <si>
    <t xml:space="preserve">для двигателя внутреннего сгорания, коленчатый</t>
  </si>
  <si>
    <t xml:space="preserve">К/вал 740.13-1005008</t>
  </si>
  <si>
    <t xml:space="preserve">126 Т-П</t>
  </si>
  <si>
    <t xml:space="preserve">Головка блока 740.30-1003010</t>
  </si>
  <si>
    <t xml:space="preserve">ЭЦП</t>
  </si>
  <si>
    <t xml:space="preserve">127 Т-П</t>
  </si>
  <si>
    <t xml:space="preserve">30.20.40.300.548.00.0796.000000000000</t>
  </si>
  <si>
    <t xml:space="preserve">Блок цилиндров</t>
  </si>
  <si>
    <t xml:space="preserve">для подвижного состава</t>
  </si>
  <si>
    <t xml:space="preserve">Блок цилиндров «Евро» 740.21-1002012</t>
  </si>
  <si>
    <t xml:space="preserve">128 Т-П</t>
  </si>
  <si>
    <t xml:space="preserve">28.11.42.900.009.00.0796.000000000001</t>
  </si>
  <si>
    <t xml:space="preserve">Гильза цилиндра</t>
  </si>
  <si>
    <t xml:space="preserve">для грузового автомобиля, для дизельного двигателя</t>
  </si>
  <si>
    <t xml:space="preserve">Гильза цилиндра 740.30-1002021</t>
  </si>
  <si>
    <t xml:space="preserve">129 Т-П</t>
  </si>
  <si>
    <t xml:space="preserve">Кольцо поршневое-11 740.1000106</t>
  </si>
  <si>
    <t xml:space="preserve">130 Т-П</t>
  </si>
  <si>
    <t xml:space="preserve">Кольцо поршневое-13 740.13-1000106</t>
  </si>
  <si>
    <t xml:space="preserve">131 Т-П</t>
  </si>
  <si>
    <t xml:space="preserve">М/насос « Евро» 740-11-1011010(евро)</t>
  </si>
  <si>
    <t xml:space="preserve">132 Т-П</t>
  </si>
  <si>
    <t xml:space="preserve">М/насос 740.1011010-02</t>
  </si>
  <si>
    <t xml:space="preserve">133 Т-П</t>
  </si>
  <si>
    <t xml:space="preserve">29.32.30.990.046.00.0796.000000000009</t>
  </si>
  <si>
    <t xml:space="preserve">упорная, для коробки передач, для грузового автомобиля</t>
  </si>
  <si>
    <t xml:space="preserve">Шайба упорная (верхняя) 740.1005184</t>
  </si>
  <si>
    <t xml:space="preserve">134 Т-П</t>
  </si>
  <si>
    <t xml:space="preserve">Шайба упорная (нижняя) 740.1005183</t>
  </si>
  <si>
    <t xml:space="preserve">135 Т-П</t>
  </si>
  <si>
    <t xml:space="preserve">Прокладка поддона 740.1009040</t>
  </si>
  <si>
    <t xml:space="preserve">136 Т-П</t>
  </si>
  <si>
    <t xml:space="preserve">29.32.30.990.058.05.0796.000000000001</t>
  </si>
  <si>
    <t xml:space="preserve">для двигателя внутреннего сгорания, для грузового автомобиля</t>
  </si>
  <si>
    <t xml:space="preserve">Прокладка кл.крышки 7406.1003270-01</t>
  </si>
  <si>
    <t xml:space="preserve">137 Т-П</t>
  </si>
  <si>
    <t xml:space="preserve">Прокладка возд.коллектора (домик) 740.1115026-01</t>
  </si>
  <si>
    <t xml:space="preserve">138 Т-П</t>
  </si>
  <si>
    <t xml:space="preserve">Сальник клапанов 740.1007262-01</t>
  </si>
  <si>
    <t xml:space="preserve">139 Т-П</t>
  </si>
  <si>
    <t xml:space="preserve">Прокладка передн.крышки 740.1002265-10</t>
  </si>
  <si>
    <t xml:space="preserve">140 Т-П</t>
  </si>
  <si>
    <t xml:space="preserve">Прокладка выпускного коллектора</t>
  </si>
  <si>
    <t xml:space="preserve">141 Т-П</t>
  </si>
  <si>
    <t xml:space="preserve">Прокладка задней крышки 740.1002314-10</t>
  </si>
  <si>
    <t xml:space="preserve">142 Т-П</t>
  </si>
  <si>
    <t xml:space="preserve">Блок цилиндр. 140.1002010</t>
  </si>
  <si>
    <t xml:space="preserve">143 Т-П</t>
  </si>
  <si>
    <t xml:space="preserve">Вкладыш корен.РО 7405-1000102-СТ</t>
  </si>
  <si>
    <t xml:space="preserve">144 Т-П</t>
  </si>
  <si>
    <t xml:space="preserve">Вкладыш корен.Р1 7405-1000102-Р1</t>
  </si>
  <si>
    <t xml:space="preserve">145 Т-П</t>
  </si>
  <si>
    <t xml:space="preserve">Вкладыш корен.Р2 7405-1000102-Р2</t>
  </si>
  <si>
    <t xml:space="preserve">146 Т-П</t>
  </si>
  <si>
    <t xml:space="preserve">Вкладыш корен.Р6 7405-1000102-Р6</t>
  </si>
  <si>
    <t xml:space="preserve">147 Т-П</t>
  </si>
  <si>
    <t xml:space="preserve">Вкладыш корен.Р7 7405-1000102-Р7</t>
  </si>
  <si>
    <t xml:space="preserve">148 Т-П</t>
  </si>
  <si>
    <t xml:space="preserve">Вкладыш шатун.РО 7405-1000104-СТ</t>
  </si>
  <si>
    <t xml:space="preserve">149 Т-П</t>
  </si>
  <si>
    <t xml:space="preserve">Вкладыш шатун.Р1 7405-1000104-Р1</t>
  </si>
  <si>
    <t xml:space="preserve">150 Т-П</t>
  </si>
  <si>
    <t xml:space="preserve">Вкладыш шатун.Р2 7405-1000104-Р2</t>
  </si>
  <si>
    <t xml:space="preserve">151 Т-П</t>
  </si>
  <si>
    <t xml:space="preserve">Вкладыш шатун.Р6  74051000104-Р6</t>
  </si>
  <si>
    <t xml:space="preserve">152 Т-П</t>
  </si>
  <si>
    <t xml:space="preserve">Вкладыш шатун.Р7  74051000104-Р7</t>
  </si>
  <si>
    <t xml:space="preserve">153 Т-П</t>
  </si>
  <si>
    <t xml:space="preserve">Распред.вал «Евро» 740.11.1006015</t>
  </si>
  <si>
    <t xml:space="preserve">154 Т-П</t>
  </si>
  <si>
    <t xml:space="preserve">29.31.21.550.000.00.0796.000000000001</t>
  </si>
  <si>
    <t xml:space="preserve">Маховик магнитный</t>
  </si>
  <si>
    <t xml:space="preserve">для грузового автомобиля</t>
  </si>
  <si>
    <t xml:space="preserve">Маховик в сборе 740-1005116-91</t>
  </si>
  <si>
    <t xml:space="preserve">155 Т-П</t>
  </si>
  <si>
    <t xml:space="preserve">29.32.30.300.051.00.0796.000000000001</t>
  </si>
  <si>
    <t xml:space="preserve">Гидромуфта</t>
  </si>
  <si>
    <t xml:space="preserve">Гидромуфта   7401318010</t>
  </si>
  <si>
    <t xml:space="preserve">156 Т-П</t>
  </si>
  <si>
    <t xml:space="preserve">28.15.23.300.001.00.0796.000000000001</t>
  </si>
  <si>
    <t xml:space="preserve">Корпус</t>
  </si>
  <si>
    <t xml:space="preserve">подшипника</t>
  </si>
  <si>
    <t xml:space="preserve">Корпус под-ка распред.вала 740.21-1006036</t>
  </si>
  <si>
    <t xml:space="preserve">157 Т-П</t>
  </si>
  <si>
    <t xml:space="preserve">30.20.40.300.149.00.0796.000000000010</t>
  </si>
  <si>
    <t xml:space="preserve">для подвижного состава, для привода</t>
  </si>
  <si>
    <t xml:space="preserve">Вал привода гидромуфты</t>
  </si>
  <si>
    <t xml:space="preserve">158 Т-П</t>
  </si>
  <si>
    <t xml:space="preserve">Вкладыш корен. Р5 7405-1000102-Р5</t>
  </si>
  <si>
    <t xml:space="preserve">159 Т-П</t>
  </si>
  <si>
    <t xml:space="preserve">Вкладыш корен. Р3  7405-1000102-Р3</t>
  </si>
  <si>
    <t xml:space="preserve">160 Т-П</t>
  </si>
  <si>
    <t xml:space="preserve">Вкладыш корен. Р4 7405-1000102-Р4</t>
  </si>
  <si>
    <t xml:space="preserve">161 Т-П</t>
  </si>
  <si>
    <t xml:space="preserve">Вкладыш шатун. Р4 7405-1000104-Р4</t>
  </si>
  <si>
    <t xml:space="preserve">162 Т-П</t>
  </si>
  <si>
    <t xml:space="preserve">Вкладыш корен. Р5 7405-1000104-Р5</t>
  </si>
  <si>
    <t xml:space="preserve">163 Т-П</t>
  </si>
  <si>
    <t xml:space="preserve">28.13.32.000.209.00.0796.000000000001</t>
  </si>
  <si>
    <t xml:space="preserve">Кольцо поршневое</t>
  </si>
  <si>
    <t xml:space="preserve">уплотнительное</t>
  </si>
  <si>
    <t xml:space="preserve">Кольцо поршневое  236-1000106</t>
  </si>
  <si>
    <t xml:space="preserve">164 Т-П</t>
  </si>
  <si>
    <t xml:space="preserve">28.11.41.500.008.00.0839.000000000000</t>
  </si>
  <si>
    <t xml:space="preserve">для карбюраторного двигателя, для легкового автомобиля, рабочий объем цилиндров более 50 см3, но не более 125 см3</t>
  </si>
  <si>
    <t xml:space="preserve">Поршневая группа 236-1004008</t>
  </si>
  <si>
    <t xml:space="preserve">165 Т-П</t>
  </si>
  <si>
    <t xml:space="preserve">М/насос  236-10110145</t>
  </si>
  <si>
    <t xml:space="preserve">166 Т-П</t>
  </si>
  <si>
    <t xml:space="preserve">Уплотнитель гильзы 236-1002024</t>
  </si>
  <si>
    <t xml:space="preserve">167 Т-П</t>
  </si>
  <si>
    <t xml:space="preserve">30.20.40.300.292.00.0796.000000000000</t>
  </si>
  <si>
    <t xml:space="preserve">Шестерня</t>
  </si>
  <si>
    <t xml:space="preserve">Шестерня 2 перед. вт.вала 236-1701127</t>
  </si>
  <si>
    <t xml:space="preserve">168 Т-П</t>
  </si>
  <si>
    <t xml:space="preserve">Шестерня 5 перед. вт.вала 236-1701129</t>
  </si>
  <si>
    <t xml:space="preserve">169 Т-П</t>
  </si>
  <si>
    <t xml:space="preserve">29.32.30.300.038.00.0796.000000000002</t>
  </si>
  <si>
    <t xml:space="preserve">Синхронизатор</t>
  </si>
  <si>
    <t xml:space="preserve">для переключения 4 и 5 передач, для легкового автомобиля</t>
  </si>
  <si>
    <t xml:space="preserve">Синхронизатор 4-5 пер. 236-1701151А</t>
  </si>
  <si>
    <t xml:space="preserve">170 Т-П</t>
  </si>
  <si>
    <t xml:space="preserve">30.20.40.300.039.00.0796.000000000046</t>
  </si>
  <si>
    <t xml:space="preserve">Втулка</t>
  </si>
  <si>
    <t xml:space="preserve">Шлиц.втулка синхр.2/3 пер. 236-1701113-Б2</t>
  </si>
  <si>
    <t xml:space="preserve">171 Т-П</t>
  </si>
  <si>
    <t xml:space="preserve">Шестерня  1 перед 50зуб 236-1701112Б</t>
  </si>
  <si>
    <t xml:space="preserve">172 Т-П</t>
  </si>
  <si>
    <t xml:space="preserve">Шестерня 1перед 62зуб  236-1701112 Б2</t>
  </si>
  <si>
    <t xml:space="preserve">173 Т-П</t>
  </si>
  <si>
    <t xml:space="preserve">Подшипник  692409</t>
  </si>
  <si>
    <t xml:space="preserve">174 Т-П</t>
  </si>
  <si>
    <t xml:space="preserve">Подшипник  50-409</t>
  </si>
  <si>
    <t xml:space="preserve">175 Т-П</t>
  </si>
  <si>
    <t xml:space="preserve">Подшипник (закрытый) 170412</t>
  </si>
  <si>
    <t xml:space="preserve">176 Т-П</t>
  </si>
  <si>
    <t xml:space="preserve">Подшипник  170314</t>
  </si>
  <si>
    <t xml:space="preserve">177 Т-П</t>
  </si>
  <si>
    <t xml:space="preserve">Подшипник  592708</t>
  </si>
  <si>
    <t xml:space="preserve">178 Т-П</t>
  </si>
  <si>
    <t xml:space="preserve">29.32.30.300.004.00.0796.000000000051</t>
  </si>
  <si>
    <t xml:space="preserve">первичный (ведущий), для специального и специализированного автомобиля, для многоступенчатой, двухвальной коробки передач</t>
  </si>
  <si>
    <t xml:space="preserve">Первичный вал 53-12-1701025</t>
  </si>
  <si>
    <t xml:space="preserve">179 Т-П</t>
  </si>
  <si>
    <t xml:space="preserve">28.13.32.000.086.00.0796.000000000003</t>
  </si>
  <si>
    <t xml:space="preserve">вторичный (ведомый), для редуктора компрессора</t>
  </si>
  <si>
    <t xml:space="preserve">Вторичный вал 53-12-1701105</t>
  </si>
  <si>
    <t xml:space="preserve">180 Т-П</t>
  </si>
  <si>
    <t xml:space="preserve">Шестерня 1 передачи 53-1701110-31</t>
  </si>
  <si>
    <t xml:space="preserve">181 Т-П</t>
  </si>
  <si>
    <t xml:space="preserve">Шестерня 2 передачи 53-1701111</t>
  </si>
  <si>
    <t xml:space="preserve">182 Т-П</t>
  </si>
  <si>
    <t xml:space="preserve">Шестерня 3 передачи 53-1701113-10</t>
  </si>
  <si>
    <t xml:space="preserve">183 Т-П</t>
  </si>
  <si>
    <t xml:space="preserve">29.32.30.300.053.00.0796.000000000009</t>
  </si>
  <si>
    <t xml:space="preserve">Блок</t>
  </si>
  <si>
    <t xml:space="preserve">шестерен промежуточного вала, для грузового автомобиля, для четырехступенчатой, двухвальной коробки передач</t>
  </si>
  <si>
    <t xml:space="preserve">Блок шестерни (большой) 52-1701050</t>
  </si>
  <si>
    <t xml:space="preserve">184 Т-П</t>
  </si>
  <si>
    <t xml:space="preserve">28.11.41.700.027.01.0796.000000000000</t>
  </si>
  <si>
    <t xml:space="preserve">Муфта</t>
  </si>
  <si>
    <t xml:space="preserve">автоматическая, опережения впрыска топлива, для легкового автомобиля</t>
  </si>
  <si>
    <t xml:space="preserve">Муфта в сборе 52-1701118-40</t>
  </si>
  <si>
    <t xml:space="preserve">185 Т-П</t>
  </si>
  <si>
    <t xml:space="preserve">29.32.30.300.004.00.0796.000000000004</t>
  </si>
  <si>
    <t xml:space="preserve">вторичный (ведомый), для легкового автомобиля, для пятиступенчатой, трехвальной коробки передач</t>
  </si>
  <si>
    <t xml:space="preserve">Вал вторичный в сборе 53-12-1701100</t>
  </si>
  <si>
    <t xml:space="preserve">186 Т-П</t>
  </si>
  <si>
    <t xml:space="preserve">Подшипник  50209</t>
  </si>
  <si>
    <t xml:space="preserve">187 Т-П</t>
  </si>
  <si>
    <t xml:space="preserve">Шестерня 3 передачи 130-1701131</t>
  </si>
  <si>
    <t xml:space="preserve">188 Т-П</t>
  </si>
  <si>
    <t xml:space="preserve">Шестерня 4 передачи 130-1701181</t>
  </si>
  <si>
    <t xml:space="preserve">189 Т-П</t>
  </si>
  <si>
    <t xml:space="preserve">Синхронизатор 4-5 пер. 130-1701151А</t>
  </si>
  <si>
    <t xml:space="preserve">190 Т-П</t>
  </si>
  <si>
    <t xml:space="preserve">29.32.30.300.038.00.0796.000000000004</t>
  </si>
  <si>
    <t xml:space="preserve">для переключения 2 и 3, 4 и 5 передач, для легкового автомобиля</t>
  </si>
  <si>
    <t xml:space="preserve">Синхронизатор 2-3 пер. 130-1701150А</t>
  </si>
  <si>
    <t xml:space="preserve">191 Т-П</t>
  </si>
  <si>
    <t xml:space="preserve">Первичный вал КПП (корот.вал) 15.1701025</t>
  </si>
  <si>
    <t xml:space="preserve">192 Т-П</t>
  </si>
  <si>
    <t xml:space="preserve">Первичный вал делителя 142.1770044</t>
  </si>
  <si>
    <t xml:space="preserve">193 Т-П</t>
  </si>
  <si>
    <t xml:space="preserve">Вторичный вал 14.1701105</t>
  </si>
  <si>
    <t xml:space="preserve">194 Т-П</t>
  </si>
  <si>
    <t xml:space="preserve">29.32.30.300.001.00.0796.000000000008</t>
  </si>
  <si>
    <t xml:space="preserve">вторичного (ведомого) вала, для грузового автомобиля, пятой передачи</t>
  </si>
  <si>
    <t xml:space="preserve">Шестерня повыш.передачи 152.1770050</t>
  </si>
  <si>
    <t xml:space="preserve">195 Т-П</t>
  </si>
  <si>
    <t xml:space="preserve">Синхронизатор 4-5 пер. 142-1701151</t>
  </si>
  <si>
    <t xml:space="preserve">196 Т-П</t>
  </si>
  <si>
    <t xml:space="preserve">Синхронизатор 2-3 пер. 142-1701150</t>
  </si>
  <si>
    <t xml:space="preserve">197 Т-П</t>
  </si>
  <si>
    <t xml:space="preserve">Синхронизатор делителя 152-1770160</t>
  </si>
  <si>
    <t xml:space="preserve">198 Т-П</t>
  </si>
  <si>
    <t xml:space="preserve">29.32.30.300.004.00.0796.000000000069</t>
  </si>
  <si>
    <t xml:space="preserve">промежуточный карданный, для грузового автомобиля, с шарниром равных угловых скоростей</t>
  </si>
  <si>
    <t xml:space="preserve">Вал промежуточный в сборе 14.1701048</t>
  </si>
  <si>
    <t xml:space="preserve">199 Т-П</t>
  </si>
  <si>
    <t xml:space="preserve">30.20.40.300.149.00.0796.000000000004</t>
  </si>
  <si>
    <t xml:space="preserve">для подвижного состава, карданный, промежуточный, с шарнирами</t>
  </si>
  <si>
    <t xml:space="preserve">Вал промежуточный делителя в сборе 15.1770214</t>
  </si>
  <si>
    <t xml:space="preserve">200 Т-П</t>
  </si>
  <si>
    <t xml:space="preserve">28.92.61.300.023.00.0796.000000000001</t>
  </si>
  <si>
    <t xml:space="preserve">для гидромотора силового вертлюга, приводная</t>
  </si>
  <si>
    <t xml:space="preserve">Шестерня привода промежут.вал 14.1701056</t>
  </si>
  <si>
    <t xml:space="preserve">201 Т-П</t>
  </si>
  <si>
    <t xml:space="preserve">29.31.30.300.000.01.0796.000000000001</t>
  </si>
  <si>
    <t xml:space="preserve">Подшипник</t>
  </si>
  <si>
    <t xml:space="preserve">генератора, для грузового автомобиля</t>
  </si>
  <si>
    <t xml:space="preserve">Подшипник КАМАЗ (короткий)  264706</t>
  </si>
  <si>
    <t xml:space="preserve">202 Т-П</t>
  </si>
  <si>
    <t xml:space="preserve">Подшипник  664913</t>
  </si>
  <si>
    <t xml:space="preserve">203 Т-П</t>
  </si>
  <si>
    <t xml:space="preserve">Подшипник  664916</t>
  </si>
  <si>
    <t xml:space="preserve">204 Т-П</t>
  </si>
  <si>
    <t xml:space="preserve">Подшипник  50212</t>
  </si>
  <si>
    <t xml:space="preserve">205 Т-П</t>
  </si>
  <si>
    <t xml:space="preserve">Подшипник (шариковый) 50412</t>
  </si>
  <si>
    <t xml:space="preserve">206 Т-П</t>
  </si>
  <si>
    <t xml:space="preserve">Подшипник  12213</t>
  </si>
  <si>
    <t xml:space="preserve">207 Т-П</t>
  </si>
  <si>
    <t xml:space="preserve">Подшипник  292213</t>
  </si>
  <si>
    <t xml:space="preserve">208 Т-П</t>
  </si>
  <si>
    <t xml:space="preserve">29.32.30.990.098.01.0796.000000000010</t>
  </si>
  <si>
    <t xml:space="preserve">для легкового автомобиля, подшипника</t>
  </si>
  <si>
    <t xml:space="preserve">Сальник 45х64</t>
  </si>
  <si>
    <t xml:space="preserve">209 Т-П</t>
  </si>
  <si>
    <t xml:space="preserve">Вал промежуточный раздат. 43114-1802084</t>
  </si>
  <si>
    <t xml:space="preserve">210 Т-П</t>
  </si>
  <si>
    <t xml:space="preserve">Вал привода переднего моста 4310-1802110</t>
  </si>
  <si>
    <t xml:space="preserve">211 Т-П</t>
  </si>
  <si>
    <t xml:space="preserve">29.32.30.300.024.00.0796.000000000022</t>
  </si>
  <si>
    <t xml:space="preserve">Дифференциал</t>
  </si>
  <si>
    <t xml:space="preserve">для грузовых автомобилей, конический </t>
  </si>
  <si>
    <t xml:space="preserve">Дифференциал в сборе 43114-1802150</t>
  </si>
  <si>
    <t xml:space="preserve">212 Т-П</t>
  </si>
  <si>
    <t xml:space="preserve">29.32.30.650.006.01.0796.000000000001</t>
  </si>
  <si>
    <t xml:space="preserve">выключения, для грузового автомобиля</t>
  </si>
  <si>
    <t xml:space="preserve">Муфта блокировки дифферен. 4310-1802148</t>
  </si>
  <si>
    <t xml:space="preserve">213 Т-П</t>
  </si>
  <si>
    <t xml:space="preserve">Подшипник  53610</t>
  </si>
  <si>
    <t xml:space="preserve">214 Т-П</t>
  </si>
  <si>
    <t xml:space="preserve">Подшипник  7311</t>
  </si>
  <si>
    <t xml:space="preserve">215 Т-П</t>
  </si>
  <si>
    <t xml:space="preserve">Подшипник  50311</t>
  </si>
  <si>
    <t xml:space="preserve">216 Т-П</t>
  </si>
  <si>
    <t xml:space="preserve">Подшипник  312</t>
  </si>
  <si>
    <t xml:space="preserve">217 Т-П</t>
  </si>
  <si>
    <t xml:space="preserve">29.32.30.630.006.00.0796.000000000001</t>
  </si>
  <si>
    <t xml:space="preserve">Глушитель</t>
  </si>
  <si>
    <t xml:space="preserve">для грузового автомобиля, основной</t>
  </si>
  <si>
    <t xml:space="preserve">Глушитель  Евро 54115-1201010</t>
  </si>
  <si>
    <t xml:space="preserve">218 Т-П</t>
  </si>
  <si>
    <t xml:space="preserve">24.20.13.900.001.01.0006.000000000011</t>
  </si>
  <si>
    <t xml:space="preserve">Рукав</t>
  </si>
  <si>
    <t xml:space="preserve">металлический, оцинкованный, герметичный, диаметр 16 мм</t>
  </si>
  <si>
    <t xml:space="preserve">Металлорукав  Евро 54115-1203012-01</t>
  </si>
  <si>
    <t xml:space="preserve">006</t>
  </si>
  <si>
    <t xml:space="preserve">Метр</t>
  </si>
  <si>
    <t xml:space="preserve">219 Т-П</t>
  </si>
  <si>
    <t xml:space="preserve">29.32.30.630.003.00.0796.000000000004</t>
  </si>
  <si>
    <t xml:space="preserve">Труба</t>
  </si>
  <si>
    <t xml:space="preserve">приемная глушителя, для грузового автомобиля</t>
  </si>
  <si>
    <t xml:space="preserve">Труба глушителя  лев/прав 54115-1203013/14-40</t>
  </si>
  <si>
    <t xml:space="preserve">220 Т-П</t>
  </si>
  <si>
    <t xml:space="preserve">29.32.30.610.000.02.0796.000000000000</t>
  </si>
  <si>
    <t xml:space="preserve">Радиатор</t>
  </si>
  <si>
    <t xml:space="preserve">для грузового автомобиля, системы охлаждения</t>
  </si>
  <si>
    <t xml:space="preserve">Радиатор отопителя 5320-810-1060</t>
  </si>
  <si>
    <t xml:space="preserve">221 Т-П</t>
  </si>
  <si>
    <t xml:space="preserve">30.20.40.300.408.00.0796.000000000000</t>
  </si>
  <si>
    <t xml:space="preserve">Насос водяной</t>
  </si>
  <si>
    <t xml:space="preserve">Насос водяной 740.13-1307010</t>
  </si>
  <si>
    <t xml:space="preserve">222 Т-П</t>
  </si>
  <si>
    <t xml:space="preserve">29.32.30.990.022.00.0839.000000000031</t>
  </si>
  <si>
    <t xml:space="preserve">Комплект ремонтный</t>
  </si>
  <si>
    <t xml:space="preserve">водяного насоса, для легкового автомобиля</t>
  </si>
  <si>
    <t xml:space="preserve">РКТ водяного насоса 740-1307000-30</t>
  </si>
  <si>
    <t xml:space="preserve">223 Т-П</t>
  </si>
  <si>
    <t xml:space="preserve">13.96.16.900.009.00.0796.000000000001</t>
  </si>
  <si>
    <t xml:space="preserve">Рукав напорный</t>
  </si>
  <si>
    <t xml:space="preserve">резиновый, класса В, с текстильным каркасом, ГОСТ 18698-79</t>
  </si>
  <si>
    <t xml:space="preserve">Патрубок подводящий водяного  трубопр. 5320-1303058-10</t>
  </si>
  <si>
    <t xml:space="preserve">224 Т-П</t>
  </si>
  <si>
    <t xml:space="preserve">Рукав радиатор верхний 5320-1303010</t>
  </si>
  <si>
    <t xml:space="preserve">225 Т-П</t>
  </si>
  <si>
    <t xml:space="preserve">Рукав радиатор нижний 5320-1303026</t>
  </si>
  <si>
    <t xml:space="preserve">226 Т-П</t>
  </si>
  <si>
    <t xml:space="preserve">Рукав радиатор средний 5320-1311049</t>
  </si>
  <si>
    <t xml:space="preserve">227 Т-П</t>
  </si>
  <si>
    <t xml:space="preserve">Рукав расширительного бачка 5320-1311049</t>
  </si>
  <si>
    <t xml:space="preserve">228 Т-П</t>
  </si>
  <si>
    <t xml:space="preserve">29.32.30.650.018.00.0796.000000000004</t>
  </si>
  <si>
    <t xml:space="preserve">Диск</t>
  </si>
  <si>
    <t xml:space="preserve">для грузового автомобиля, сцепления</t>
  </si>
  <si>
    <t xml:space="preserve">Диск нажимной с кожухом 142-1601090-10</t>
  </si>
  <si>
    <t xml:space="preserve">229 Т-П</t>
  </si>
  <si>
    <t xml:space="preserve">30.20.40.300.652.00.0796.000000000000</t>
  </si>
  <si>
    <t xml:space="preserve">для путевой машины, ведущий</t>
  </si>
  <si>
    <t xml:space="preserve">Диск ведущий средний 14-1601094-10</t>
  </si>
  <si>
    <t xml:space="preserve">230 Т-П</t>
  </si>
  <si>
    <t xml:space="preserve">Диск ведомой 142-1601130-01</t>
  </si>
  <si>
    <t xml:space="preserve">231 Т-П</t>
  </si>
  <si>
    <t xml:space="preserve">29.32.30.650.008.00.0796.000000000000</t>
  </si>
  <si>
    <t xml:space="preserve">Накладка</t>
  </si>
  <si>
    <t xml:space="preserve">диска сцепления, для грузового автомобиля</t>
  </si>
  <si>
    <t xml:space="preserve">Накладка ведом диска 14.1601138-30</t>
  </si>
  <si>
    <t xml:space="preserve">232 Т-П</t>
  </si>
  <si>
    <t xml:space="preserve">Муфта выключен.сцепления 16-1601180</t>
  </si>
  <si>
    <t xml:space="preserve">233 Т-П</t>
  </si>
  <si>
    <t xml:space="preserve">29.32.30.650.015.00.0796.000000000000</t>
  </si>
  <si>
    <t xml:space="preserve">пневмогидроусилителя сцепления, для грузового автомобиля</t>
  </si>
  <si>
    <t xml:space="preserve">РКТ ПГУ 5320-1609000</t>
  </si>
  <si>
    <t xml:space="preserve">234 Т-П</t>
  </si>
  <si>
    <t xml:space="preserve">29.32.30.990.022.00.0839.000000000022</t>
  </si>
  <si>
    <t xml:space="preserve">главного цилиндра сцепления, для легкового автомобиля</t>
  </si>
  <si>
    <t xml:space="preserve">РКТ 1-но цилиндр.компрессор 53205-3509000бк</t>
  </si>
  <si>
    <t xml:space="preserve">235 Т-П</t>
  </si>
  <si>
    <t xml:space="preserve">29.32.30.990.022.00.0839.000000000021</t>
  </si>
  <si>
    <t xml:space="preserve">главного тормозного крана, для легкового автомобиля</t>
  </si>
  <si>
    <t xml:space="preserve">РКТ главного тормозного кран 100-3514009</t>
  </si>
  <si>
    <t xml:space="preserve">236 Т-П</t>
  </si>
  <si>
    <t xml:space="preserve">23.61.20.900.045.00.0796.000000000000</t>
  </si>
  <si>
    <t xml:space="preserve">Башмак</t>
  </si>
  <si>
    <t xml:space="preserve">железобетонный, стаканного типа</t>
  </si>
  <si>
    <t xml:space="preserve">Опора рычага в сборе 14.1702200-10</t>
  </si>
  <si>
    <t xml:space="preserve">237 Т-П</t>
  </si>
  <si>
    <t xml:space="preserve">28.11.42.900.005.01.0796.000000000000</t>
  </si>
  <si>
    <t xml:space="preserve">Клапан</t>
  </si>
  <si>
    <t xml:space="preserve">выпускной, для дизельного двигателя</t>
  </si>
  <si>
    <t xml:space="preserve">Клапан выключения делителя 15.1772040-01</t>
  </si>
  <si>
    <t xml:space="preserve">238 Т-П</t>
  </si>
  <si>
    <t xml:space="preserve">29.32.30.300.004.00.0796.000000000058</t>
  </si>
  <si>
    <t xml:space="preserve">промежуточный карданный, для грузового автомобиля, с шарниром неравных угловых скоростей</t>
  </si>
  <si>
    <t xml:space="preserve">Карданный вал сред моста 54112-2205011-01</t>
  </si>
  <si>
    <t xml:space="preserve">239 Т-П</t>
  </si>
  <si>
    <t xml:space="preserve">29.32.30.300.004.00.0796.000000000061</t>
  </si>
  <si>
    <t xml:space="preserve">карданный, для грузового автомобиля, задний</t>
  </si>
  <si>
    <t xml:space="preserve">Карданный вал заднего моста 53205-2201011-10</t>
  </si>
  <si>
    <t xml:space="preserve">240 Т-П</t>
  </si>
  <si>
    <t xml:space="preserve">29.32.30.650.019.01.0796.000000000000</t>
  </si>
  <si>
    <t xml:space="preserve">Полуось</t>
  </si>
  <si>
    <t xml:space="preserve">переднего ведущего моста, для легкового автомобиля, фланцевая</t>
  </si>
  <si>
    <t xml:space="preserve">Полуось лев/прав 20щлищ 53229-2403069/70</t>
  </si>
  <si>
    <t xml:space="preserve">241 Т-П</t>
  </si>
  <si>
    <t xml:space="preserve">29.32.30.950.023.00.0796.000000000001</t>
  </si>
  <si>
    <t xml:space="preserve">Стремянка</t>
  </si>
  <si>
    <t xml:space="preserve">передней рессоры, для грузового автомобиля</t>
  </si>
  <si>
    <t xml:space="preserve">Стремянка перед моста 5320-2902408</t>
  </si>
  <si>
    <t xml:space="preserve">242 Т-П</t>
  </si>
  <si>
    <t xml:space="preserve">29.32.30.950.023.00.0796.000000000004</t>
  </si>
  <si>
    <t xml:space="preserve">задней рессоры, для грузового автомобиля</t>
  </si>
  <si>
    <t xml:space="preserve">Стремянка задн. Моста 5322-2912408</t>
  </si>
  <si>
    <t xml:space="preserve">243 Т-П</t>
  </si>
  <si>
    <t xml:space="preserve">Вал карданный рулевое 5320-3422010</t>
  </si>
  <si>
    <t xml:space="preserve">244 Т-П</t>
  </si>
  <si>
    <t xml:space="preserve">22.19.30.500.002.10.0796.000000000000</t>
  </si>
  <si>
    <t xml:space="preserve">Шланг</t>
  </si>
  <si>
    <t xml:space="preserve">гидроусилителя, резиновый, автомобильный</t>
  </si>
  <si>
    <t xml:space="preserve">Шланг насоса ГУР высокого давления насоса 5320-3408020</t>
  </si>
  <si>
    <t xml:space="preserve">245 Т-П</t>
  </si>
  <si>
    <t xml:space="preserve">30.20.40.300.363.00.0796.000000000003</t>
  </si>
  <si>
    <t xml:space="preserve">Регулятор давления</t>
  </si>
  <si>
    <t xml:space="preserve">РДВ 100-3512010-10</t>
  </si>
  <si>
    <t xml:space="preserve">246 Т-П</t>
  </si>
  <si>
    <t xml:space="preserve">29.32.30.990.040.05.0796.000000000000</t>
  </si>
  <si>
    <t xml:space="preserve">ускорительный, для легкового автомобиля</t>
  </si>
  <si>
    <t xml:space="preserve">Клапан защитный четерехконтурн. 53205-3515400-10</t>
  </si>
  <si>
    <t xml:space="preserve">247 Т-П</t>
  </si>
  <si>
    <t xml:space="preserve">29.32.30.250.011.00.0796.000000000001</t>
  </si>
  <si>
    <t xml:space="preserve">Кран</t>
  </si>
  <si>
    <t xml:space="preserve">тормозной, для грузового автомобиля</t>
  </si>
  <si>
    <t xml:space="preserve">Главной тормазной кран 100-3514108-10</t>
  </si>
  <si>
    <t xml:space="preserve">248 Т-П</t>
  </si>
  <si>
    <t xml:space="preserve">Клапан ускорительный 2233-3518010-20</t>
  </si>
  <si>
    <t xml:space="preserve">249 Т-П</t>
  </si>
  <si>
    <t xml:space="preserve">28.12.13.200.001.00.0796.000000000000</t>
  </si>
  <si>
    <t xml:space="preserve">Насос шестеренчатый</t>
  </si>
  <si>
    <t xml:space="preserve">рабочий объем от 8 до 50 см3</t>
  </si>
  <si>
    <t xml:space="preserve">НШ-32 32А-3Л</t>
  </si>
  <si>
    <t xml:space="preserve">250 Т-П</t>
  </si>
  <si>
    <t xml:space="preserve">29.32.30.300.026.00.0796.000000000000</t>
  </si>
  <si>
    <t xml:space="preserve">Коробка</t>
  </si>
  <si>
    <t xml:space="preserve">отбора мощности, для грузового автомобиля</t>
  </si>
  <si>
    <t xml:space="preserve">Ком 5511-4202010-20</t>
  </si>
  <si>
    <t xml:space="preserve">251 Т-П</t>
  </si>
  <si>
    <t xml:space="preserve">29.32.30.990.091.00.0796.000000000001</t>
  </si>
  <si>
    <t xml:space="preserve">Гидроцилиндр</t>
  </si>
  <si>
    <t xml:space="preserve">Гидроцилиндр 65111-8603010-32</t>
  </si>
  <si>
    <t xml:space="preserve">252 Т-П</t>
  </si>
  <si>
    <t xml:space="preserve">28.13.31.000.071.00.0796.000000000033</t>
  </si>
  <si>
    <t xml:space="preserve">Гидрораспределитель</t>
  </si>
  <si>
    <t xml:space="preserve">крановый, управление ручное, условный проход 8 мм</t>
  </si>
  <si>
    <t xml:space="preserve">Гидрораспределитель подъема 6520-8607010</t>
  </si>
  <si>
    <t xml:space="preserve">253 Т-П</t>
  </si>
  <si>
    <t xml:space="preserve">28.13.31.000.076.03.0796.000000000001</t>
  </si>
  <si>
    <t xml:space="preserve">электромагнитный, для грузового автомобиля</t>
  </si>
  <si>
    <t xml:space="preserve">КЭБ-420</t>
  </si>
  <si>
    <t xml:space="preserve">254 Т-П</t>
  </si>
  <si>
    <t xml:space="preserve">Комплект тормозных трубок ( воздушная) 5511-3506</t>
  </si>
  <si>
    <t xml:space="preserve">255 Т-П</t>
  </si>
  <si>
    <t xml:space="preserve">22.19.30.500.002.11.0796.000000000000</t>
  </si>
  <si>
    <t xml:space="preserve">тормозной, резиновый, автомобильный</t>
  </si>
  <si>
    <t xml:space="preserve">Шланг тормозной энерграккумулятора 5320-3506060-10</t>
  </si>
  <si>
    <t xml:space="preserve">256 Т-П</t>
  </si>
  <si>
    <t xml:space="preserve">Шланг ПГУ (гибкий) 5320-1602500</t>
  </si>
  <si>
    <t xml:space="preserve">257 Т-П</t>
  </si>
  <si>
    <t xml:space="preserve">28.13.28.000.000.00.0796.000000000000</t>
  </si>
  <si>
    <t xml:space="preserve">Компрессор</t>
  </si>
  <si>
    <t xml:space="preserve">воздушный, электрический, со встроенным манометром и шлангом</t>
  </si>
  <si>
    <t xml:space="preserve">Шланг углавой воздушный 53205-1109375</t>
  </si>
  <si>
    <t xml:space="preserve">258 Т-П</t>
  </si>
  <si>
    <t xml:space="preserve">29.32.30.990.043.00.0796.000000000001</t>
  </si>
  <si>
    <t xml:space="preserve">Картер</t>
  </si>
  <si>
    <t xml:space="preserve">заднего моста, для легкового автомобиля</t>
  </si>
  <si>
    <t xml:space="preserve">Картер среднего моста 53229-2501011</t>
  </si>
  <si>
    <t xml:space="preserve">259 Т-П</t>
  </si>
  <si>
    <t xml:space="preserve">Картер заднего моста 53229-24001010</t>
  </si>
  <si>
    <t xml:space="preserve">260 Т-П</t>
  </si>
  <si>
    <t xml:space="preserve">29.32.30.950.007.00.0796.000000000002</t>
  </si>
  <si>
    <t xml:space="preserve">Ось</t>
  </si>
  <si>
    <t xml:space="preserve">для балансирной подвески, для грузового автомобиля</t>
  </si>
  <si>
    <t xml:space="preserve">Ось балансира  5511-2918050</t>
  </si>
  <si>
    <t xml:space="preserve">261 Т-П</t>
  </si>
  <si>
    <t xml:space="preserve">30.20.40.300.644.00.0796.000000000000</t>
  </si>
  <si>
    <t xml:space="preserve">Опора балансирная</t>
  </si>
  <si>
    <t xml:space="preserve">на состав засорителей</t>
  </si>
  <si>
    <t xml:space="preserve">Башмак балансир 55111-2918070</t>
  </si>
  <si>
    <t xml:space="preserve">262 Т-П</t>
  </si>
  <si>
    <t xml:space="preserve">29.32.30.950.006.01.0796.000000000000</t>
  </si>
  <si>
    <t xml:space="preserve">Штанга</t>
  </si>
  <si>
    <t xml:space="preserve">реактивная, для грузового автомобиля, верхняя</t>
  </si>
  <si>
    <t xml:space="preserve">реактивная штанга 5511-2919012</t>
  </si>
  <si>
    <t xml:space="preserve">263 Т-П</t>
  </si>
  <si>
    <t xml:space="preserve">30.20.40.300.039.00.0796.000000000007</t>
  </si>
  <si>
    <t xml:space="preserve">для подвижного состава, башмака</t>
  </si>
  <si>
    <t xml:space="preserve">Втулка башмака (Бронзовый) 53202918074-20</t>
  </si>
  <si>
    <t xml:space="preserve">264 Т-П</t>
  </si>
  <si>
    <t xml:space="preserve">29.32.30.990.008.00.0796.000000000026</t>
  </si>
  <si>
    <t xml:space="preserve">для грузового автомобиля, для башмака</t>
  </si>
  <si>
    <t xml:space="preserve">Крышка башмака 5320-2918120</t>
  </si>
  <si>
    <t xml:space="preserve">265 Т-П</t>
  </si>
  <si>
    <t xml:space="preserve">29.32.30.950.026.00.0796.000000000002</t>
  </si>
  <si>
    <t xml:space="preserve">Кронштейн</t>
  </si>
  <si>
    <t xml:space="preserve">балансира, для грузового автомобиля</t>
  </si>
  <si>
    <t xml:space="preserve"> Кронштейн лев 5320 -3502121</t>
  </si>
  <si>
    <t xml:space="preserve">266 Т-П</t>
  </si>
  <si>
    <t xml:space="preserve">29.32.30.950.026.00.0796.000000000001</t>
  </si>
  <si>
    <t xml:space="preserve"> Кронштейн прав 5320 -3502120</t>
  </si>
  <si>
    <t xml:space="preserve">267 Т-П</t>
  </si>
  <si>
    <t xml:space="preserve">29.32.30.250.035.00.0796.000000000004</t>
  </si>
  <si>
    <t xml:space="preserve">Суппорт</t>
  </si>
  <si>
    <t xml:space="preserve">задний, для грузового автомобиля</t>
  </si>
  <si>
    <t xml:space="preserve">Суппорт евро. Задней  5320-3502014-10</t>
  </si>
  <si>
    <t xml:space="preserve">268 Т-П</t>
  </si>
  <si>
    <t xml:space="preserve">29.32.30.250.018.00.0796.000000000000</t>
  </si>
  <si>
    <t xml:space="preserve">Кулак разжимной</t>
  </si>
  <si>
    <t xml:space="preserve">Кулак разжимной  лев/прав 5320-3502110/11-10</t>
  </si>
  <si>
    <t xml:space="preserve">269 Т-П</t>
  </si>
  <si>
    <t xml:space="preserve">29.32.30.250.033.00.0839.000000000004</t>
  </si>
  <si>
    <t xml:space="preserve">Колодка</t>
  </si>
  <si>
    <t xml:space="preserve">тормозная, для грузового автомобиля, задняя</t>
  </si>
  <si>
    <t xml:space="preserve">Колодка заднего корпуса 53212-3501090</t>
  </si>
  <si>
    <t xml:space="preserve">270 Т-П</t>
  </si>
  <si>
    <t xml:space="preserve">29.32.30.230.000.00.0796.000000000001</t>
  </si>
  <si>
    <t xml:space="preserve">тормозной колодки, для грузового автомобиля</t>
  </si>
  <si>
    <t xml:space="preserve">Накладка колодки 53205-3501105</t>
  </si>
  <si>
    <t xml:space="preserve">271 Т-П</t>
  </si>
  <si>
    <t xml:space="preserve">29.32.30.250.000.00.0796.000000000000</t>
  </si>
  <si>
    <t xml:space="preserve">Камера тормозная</t>
  </si>
  <si>
    <t xml:space="preserve">Камера тормозной с энергоаккум 100.3519100</t>
  </si>
  <si>
    <t xml:space="preserve">272 Т-П</t>
  </si>
  <si>
    <t xml:space="preserve">Камера тормозной перед. 100-359210</t>
  </si>
  <si>
    <t xml:space="preserve">273 Т-П</t>
  </si>
  <si>
    <t xml:space="preserve">29.32.30.670.014.00.0796.000000000001</t>
  </si>
  <si>
    <t xml:space="preserve">Кулак поворотный</t>
  </si>
  <si>
    <t xml:space="preserve">Кулак поворотный левый  53205-3001013-10</t>
  </si>
  <si>
    <t xml:space="preserve">274 Т-П</t>
  </si>
  <si>
    <t xml:space="preserve">Кулак поворотный правый  53205-3001012-10</t>
  </si>
  <si>
    <t xml:space="preserve">275 Т-П</t>
  </si>
  <si>
    <t xml:space="preserve">29.32.30.950.022.00.0796.000000000002</t>
  </si>
  <si>
    <t xml:space="preserve">Шкворень</t>
  </si>
  <si>
    <t xml:space="preserve">для специального и специализированного автомобиля</t>
  </si>
  <si>
    <t xml:space="preserve">Шкворень 53205-3001019-10</t>
  </si>
  <si>
    <t xml:space="preserve">276 Т-П</t>
  </si>
  <si>
    <t xml:space="preserve">29.32.30.670.008.00.0796.000000000001</t>
  </si>
  <si>
    <t xml:space="preserve">Тяга</t>
  </si>
  <si>
    <t xml:space="preserve">рулевая, для грузового автомобиля, продольная</t>
  </si>
  <si>
    <t xml:space="preserve">Тяга рулевое продольн. 53205-3414010</t>
  </si>
  <si>
    <t xml:space="preserve">277 Т-П</t>
  </si>
  <si>
    <t xml:space="preserve">29.32.30.670.008.00.0796.000000000006</t>
  </si>
  <si>
    <t xml:space="preserve">для подвески, для легкового автомобиля</t>
  </si>
  <si>
    <t xml:space="preserve">Тяга рулев. Трапец. 53205-3003054</t>
  </si>
  <si>
    <t xml:space="preserve">278 Т-П</t>
  </si>
  <si>
    <t xml:space="preserve">30.20.40.300.134.00.0796.000000000000</t>
  </si>
  <si>
    <t xml:space="preserve">Амортизатор</t>
  </si>
  <si>
    <t xml:space="preserve">Амортизатор основной 53212-2905006-01</t>
  </si>
  <si>
    <t xml:space="preserve">279 Т-П</t>
  </si>
  <si>
    <t xml:space="preserve">29.32.30.950.029.02.0796.000000000001</t>
  </si>
  <si>
    <t xml:space="preserve">Рессора</t>
  </si>
  <si>
    <t xml:space="preserve">для грузового автомобиля, задняя</t>
  </si>
  <si>
    <t xml:space="preserve">Рессора зад. в сборе 55111-2912012-01</t>
  </si>
  <si>
    <t xml:space="preserve">280 Т-П</t>
  </si>
  <si>
    <t xml:space="preserve">Ресора пер.в сборе 55111-2902012-01</t>
  </si>
  <si>
    <t xml:space="preserve">281 Т-П</t>
  </si>
  <si>
    <t xml:space="preserve">29.32.30.250.009.00.0796.000000000000</t>
  </si>
  <si>
    <t xml:space="preserve">для тормозной системы, для грузового автомобиля</t>
  </si>
  <si>
    <t xml:space="preserve">Компрессор 1-но цилинд 53205-3509015</t>
  </si>
  <si>
    <t xml:space="preserve">282 Т-П</t>
  </si>
  <si>
    <t xml:space="preserve">29.32.30.650.016.00.0796.000000000000</t>
  </si>
  <si>
    <t xml:space="preserve">Пневмогидроусилитель</t>
  </si>
  <si>
    <t xml:space="preserve">привода сцепления, для грузового автомобиля</t>
  </si>
  <si>
    <t xml:space="preserve">ПГУ 5320-1609510</t>
  </si>
  <si>
    <t xml:space="preserve">283 Т-П</t>
  </si>
  <si>
    <t xml:space="preserve">29.31.22.550.000.00.0796.000000000022</t>
  </si>
  <si>
    <t xml:space="preserve">Генератор</t>
  </si>
  <si>
    <t xml:space="preserve">постоянного тока, для грузового автомобиля, номинальное напряжение более 14 В, но не более 28 В, с последовательным возбуждением</t>
  </si>
  <si>
    <t xml:space="preserve">Генератор 3122-3771</t>
  </si>
  <si>
    <t xml:space="preserve">284 Т-П</t>
  </si>
  <si>
    <t xml:space="preserve">29.31.22.350.003.02.0796.000000000000</t>
  </si>
  <si>
    <t xml:space="preserve">Стартер</t>
  </si>
  <si>
    <t xml:space="preserve">для грузового автомобиля, с электромеханическим перемещением шестерни привода</t>
  </si>
  <si>
    <t xml:space="preserve">Ст142Б1-3708000</t>
  </si>
  <si>
    <t xml:space="preserve">285 Т-П</t>
  </si>
  <si>
    <t xml:space="preserve">29.32.30.670.001.01.0796.000000000001</t>
  </si>
  <si>
    <t xml:space="preserve">гидроусилителя рулевого управления, для грузового автомобиля</t>
  </si>
  <si>
    <t xml:space="preserve">Насос рулевой 6520-3407200</t>
  </si>
  <si>
    <t xml:space="preserve">286 Т-П</t>
  </si>
  <si>
    <t xml:space="preserve">28.30.93.990.073.00.0796.000000000000</t>
  </si>
  <si>
    <t xml:space="preserve">Гидроусилитель рулевого управления</t>
  </si>
  <si>
    <t xml:space="preserve">для трактор</t>
  </si>
  <si>
    <t xml:space="preserve">ГУР 4310-3400020</t>
  </si>
  <si>
    <t xml:space="preserve">287 Т-П</t>
  </si>
  <si>
    <t xml:space="preserve">28.30.93.500.004.00.0796.000000000000</t>
  </si>
  <si>
    <t xml:space="preserve">Топливный насос высокого давления</t>
  </si>
  <si>
    <t xml:space="preserve">к специальной технике</t>
  </si>
  <si>
    <t xml:space="preserve"> ТНВД 337.1111005-42</t>
  </si>
  <si>
    <t xml:space="preserve">288 Т-П</t>
  </si>
  <si>
    <t xml:space="preserve">29.32.30.910.013.00.0796.000000000001</t>
  </si>
  <si>
    <t xml:space="preserve">Пара</t>
  </si>
  <si>
    <t xml:space="preserve">плунжерная, для грузового автомобиля</t>
  </si>
  <si>
    <t xml:space="preserve">Плунжер пара 337.111150-10</t>
  </si>
  <si>
    <t xml:space="preserve">289 Т-П</t>
  </si>
  <si>
    <t xml:space="preserve">29.32.30.990.122.00.0796.000000000000</t>
  </si>
  <si>
    <t xml:space="preserve">Распылитель</t>
  </si>
  <si>
    <t xml:space="preserve">форсунки, для грузового автомобиля</t>
  </si>
  <si>
    <t xml:space="preserve"> Распылитель 2731112110-30</t>
  </si>
  <si>
    <t xml:space="preserve">290 Т-П</t>
  </si>
  <si>
    <t xml:space="preserve">28.11.42.900.018.00.0796.000000000000</t>
  </si>
  <si>
    <t xml:space="preserve">топливной аппаратуры дизельного двигателя</t>
  </si>
  <si>
    <t xml:space="preserve">РКТ ТНВД 332.111000-Б</t>
  </si>
  <si>
    <t xml:space="preserve">291 Т-П</t>
  </si>
  <si>
    <t xml:space="preserve">29.32.30.910.003.05.0796.000000000000</t>
  </si>
  <si>
    <t xml:space="preserve">Трубка</t>
  </si>
  <si>
    <t xml:space="preserve">для топливного насоса высокого давления, для грузового автомобиля</t>
  </si>
  <si>
    <t xml:space="preserve">Трубки топлив. 740-11-1104384-02</t>
  </si>
  <si>
    <t xml:space="preserve">292 Т-П</t>
  </si>
  <si>
    <t xml:space="preserve">Трубка приемный с фильтром 5320-1104012</t>
  </si>
  <si>
    <t xml:space="preserve">293 Т-П</t>
  </si>
  <si>
    <t xml:space="preserve">28.11.42.900.059.00.0796.000000000000</t>
  </si>
  <si>
    <t xml:space="preserve">Форсунка</t>
  </si>
  <si>
    <t xml:space="preserve">Форсунка 273.1112010-31</t>
  </si>
  <si>
    <t xml:space="preserve">294 Т-П</t>
  </si>
  <si>
    <t xml:space="preserve">Насос ТННД 332.1106010-01</t>
  </si>
  <si>
    <t xml:space="preserve">295 Т-П</t>
  </si>
  <si>
    <t xml:space="preserve">29.32.30.990.066.00.0796.000000000000</t>
  </si>
  <si>
    <t xml:space="preserve">Панель</t>
  </si>
  <si>
    <t xml:space="preserve">приборов</t>
  </si>
  <si>
    <t xml:space="preserve">Панель в сборе 53205-8401010</t>
  </si>
  <si>
    <t xml:space="preserve">296 Т-П</t>
  </si>
  <si>
    <t xml:space="preserve">30.20.40.300.095.00.0839.000000000000</t>
  </si>
  <si>
    <t xml:space="preserve">Обтекатель</t>
  </si>
  <si>
    <t xml:space="preserve">для электровоза</t>
  </si>
  <si>
    <t xml:space="preserve">Обтекатель правый 65115-8415010</t>
  </si>
  <si>
    <t xml:space="preserve">297 Т-П</t>
  </si>
  <si>
    <t xml:space="preserve">Панель  передка боковая прав 5320-5301046</t>
  </si>
  <si>
    <t xml:space="preserve">298 Т-П</t>
  </si>
  <si>
    <t xml:space="preserve">Панель  передка боковая лев 5320-5301047</t>
  </si>
  <si>
    <t xml:space="preserve">299 Т-П</t>
  </si>
  <si>
    <t xml:space="preserve">32.99.59.990.011.00.0796.000000000000</t>
  </si>
  <si>
    <t xml:space="preserve">Подножка</t>
  </si>
  <si>
    <t xml:space="preserve">для регулировки по высоте</t>
  </si>
  <si>
    <t xml:space="preserve">Подножка передка прав/лев 5320-8405014/15</t>
  </si>
  <si>
    <t xml:space="preserve">300 Т-П</t>
  </si>
  <si>
    <t xml:space="preserve">29.32.30.990.038.00.0796.000000000000</t>
  </si>
  <si>
    <t xml:space="preserve">Щиток</t>
  </si>
  <si>
    <t xml:space="preserve">защитный, для легкового автомобиля</t>
  </si>
  <si>
    <t xml:space="preserve">Щиток подножка прав/лев 5320-8405110/11</t>
  </si>
  <si>
    <t xml:space="preserve">301 Т-П</t>
  </si>
  <si>
    <t xml:space="preserve">Щиток грязевой прав/лев 5320-8403274/75</t>
  </si>
  <si>
    <t xml:space="preserve">302 Т-П</t>
  </si>
  <si>
    <t xml:space="preserve">Панель перед части крыла прав/лев 5320-8403012/13</t>
  </si>
  <si>
    <t xml:space="preserve">303 Т-П</t>
  </si>
  <si>
    <t xml:space="preserve">29.32.20.990.023.00.0796.000000000000</t>
  </si>
  <si>
    <t xml:space="preserve">Панель задней части крыла</t>
  </si>
  <si>
    <t xml:space="preserve">для автотранспортного средства</t>
  </si>
  <si>
    <t xml:space="preserve">Задняя часть перед.крыла прав/лев 5320-8403020/21</t>
  </si>
  <si>
    <t xml:space="preserve">304 Т-П</t>
  </si>
  <si>
    <t xml:space="preserve">27.11.23.000.000.00.0796.000000000183</t>
  </si>
  <si>
    <t xml:space="preserve">Электродвигатель</t>
  </si>
  <si>
    <t xml:space="preserve">переменного тока, синхронный, двухфазный, с номинальной частотой сети на 60 Гц, с синхронной частотой вращения 600 мин, номинальная мощность 1,1 кВт</t>
  </si>
  <si>
    <t xml:space="preserve">МЭ-250УХЛ</t>
  </si>
  <si>
    <t xml:space="preserve">305 Т-П</t>
  </si>
  <si>
    <t xml:space="preserve">29.32.30.990.015.00.0796.000000000003</t>
  </si>
  <si>
    <t xml:space="preserve">управления отопителем, для грузового автомобиля</t>
  </si>
  <si>
    <t xml:space="preserve">Кран отопления 5320-8105160-01</t>
  </si>
  <si>
    <t xml:space="preserve">306 Т-П</t>
  </si>
  <si>
    <t xml:space="preserve">Электродвигатель с редуктором 16.3730-Т</t>
  </si>
  <si>
    <t xml:space="preserve">307 Т-П</t>
  </si>
  <si>
    <t xml:space="preserve">30.20.40.300.739.00.0796.000000000000</t>
  </si>
  <si>
    <t xml:space="preserve">Зеркало</t>
  </si>
  <si>
    <t xml:space="preserve">для подвижного состава, заднего обзора</t>
  </si>
  <si>
    <t xml:space="preserve">Зеркало заднего вида5320-8201020-10/11</t>
  </si>
  <si>
    <t xml:space="preserve">308 Т-П</t>
  </si>
  <si>
    <t xml:space="preserve">29.31.23.100.008.00.0796.000000000000</t>
  </si>
  <si>
    <t xml:space="preserve">Указатель</t>
  </si>
  <si>
    <t xml:space="preserve">поворота, для грузового автомобиля</t>
  </si>
  <si>
    <t xml:space="preserve">Баковой повторитель указ-ль поворота 14.3726</t>
  </si>
  <si>
    <t xml:space="preserve">309 Т-П</t>
  </si>
  <si>
    <t xml:space="preserve">29.32.30.990.106.00.0796.000000000005</t>
  </si>
  <si>
    <t xml:space="preserve">Переключатель</t>
  </si>
  <si>
    <t xml:space="preserve">комбинированный-света, поворотов, сигнала</t>
  </si>
  <si>
    <t xml:space="preserve">Комбинированный переключ. 89.3709000</t>
  </si>
  <si>
    <t xml:space="preserve">310 Т-П</t>
  </si>
  <si>
    <t xml:space="preserve">Комбинация приборов 2807.3801</t>
  </si>
  <si>
    <t xml:space="preserve">311 Т-П</t>
  </si>
  <si>
    <t xml:space="preserve">26.51.64.550.000.00.0796.000000000006</t>
  </si>
  <si>
    <t xml:space="preserve">Тахометр</t>
  </si>
  <si>
    <t xml:space="preserve">для грузового автомобиля, ГОСТ 21339-82</t>
  </si>
  <si>
    <t xml:space="preserve">Тахометр 2517.3813</t>
  </si>
  <si>
    <t xml:space="preserve">312 Т-П</t>
  </si>
  <si>
    <t xml:space="preserve">27.12.22.900.001.00.0796.000000000002</t>
  </si>
  <si>
    <t xml:space="preserve">Выключатель</t>
  </si>
  <si>
    <t xml:space="preserve">автоматический, тип С, однополюсный, с тепловым размыкателем</t>
  </si>
  <si>
    <t xml:space="preserve">Выключатель зажигания 1902.3704-01</t>
  </si>
  <si>
    <t xml:space="preserve">313 Т-П</t>
  </si>
  <si>
    <t xml:space="preserve">29.31.23.100.007.00.0796.000000000001</t>
  </si>
  <si>
    <t xml:space="preserve">Фара</t>
  </si>
  <si>
    <t xml:space="preserve">правая, передняя, для легкового автомобиля, односекционная</t>
  </si>
  <si>
    <t xml:space="preserve">Фара   342-3711</t>
  </si>
  <si>
    <t xml:space="preserve">314 Т-П</t>
  </si>
  <si>
    <t xml:space="preserve">28.29.82.500.004.00.0796.000000000000</t>
  </si>
  <si>
    <t xml:space="preserve">Элемент фильтра</t>
  </si>
  <si>
    <t xml:space="preserve">для масляного фильтра</t>
  </si>
  <si>
    <t xml:space="preserve">Элемент фильтрующий 7405.1012040</t>
  </si>
  <si>
    <t xml:space="preserve">315 Т-П</t>
  </si>
  <si>
    <t xml:space="preserve">Элемент фильтрующий 7405.1017040</t>
  </si>
  <si>
    <t xml:space="preserve">316 Т-П</t>
  </si>
  <si>
    <t xml:space="preserve">Подшипник  7517</t>
  </si>
  <si>
    <t xml:space="preserve">317 Т-П</t>
  </si>
  <si>
    <t xml:space="preserve">Подшипник  7610</t>
  </si>
  <si>
    <t xml:space="preserve">318 Т-П</t>
  </si>
  <si>
    <t xml:space="preserve">Подшипник  7613</t>
  </si>
  <si>
    <t xml:space="preserve">319 Т-П</t>
  </si>
  <si>
    <t xml:space="preserve">Подшипник  7815</t>
  </si>
  <si>
    <t xml:space="preserve">320 Т-П</t>
  </si>
  <si>
    <t xml:space="preserve">20.52.10.900.006.00.0166.000000000000</t>
  </si>
  <si>
    <t xml:space="preserve">Автогерметик</t>
  </si>
  <si>
    <t xml:space="preserve">для герметизации</t>
  </si>
  <si>
    <t xml:space="preserve">герметик</t>
  </si>
  <si>
    <t xml:space="preserve">166</t>
  </si>
  <si>
    <t xml:space="preserve">Килограмм</t>
  </si>
  <si>
    <t xml:space="preserve">321 Т-П</t>
  </si>
  <si>
    <t xml:space="preserve">Сальник задний 142х168</t>
  </si>
  <si>
    <t xml:space="preserve">322 Т-П</t>
  </si>
  <si>
    <t xml:space="preserve">29.32.30.950.029.02.0796.000000000000</t>
  </si>
  <si>
    <t xml:space="preserve">для грузового автомобиля, передняя</t>
  </si>
  <si>
    <t xml:space="preserve">Рессора кабины 5320-5001080</t>
  </si>
  <si>
    <t xml:space="preserve">323 Т-П</t>
  </si>
  <si>
    <t xml:space="preserve">Амортизатор   кабины 11-2905005-53</t>
  </si>
  <si>
    <t xml:space="preserve">324 Т-П</t>
  </si>
  <si>
    <t xml:space="preserve">29.32.20.990.017.00.0796.000000000002</t>
  </si>
  <si>
    <t xml:space="preserve">Стеклоподъемник</t>
  </si>
  <si>
    <t xml:space="preserve">Стеклоподъемник двери лев. Сбор 53205-6104011</t>
  </si>
  <si>
    <t xml:space="preserve">325 Т-П</t>
  </si>
  <si>
    <t xml:space="preserve">29.32.20.990.017.00.0796.000000000001</t>
  </si>
  <si>
    <t xml:space="preserve">Стеклоподъемник двери пр. Сбор 53205-6104010</t>
  </si>
  <si>
    <t xml:space="preserve">326 Т-П</t>
  </si>
  <si>
    <t xml:space="preserve">29.32.20.990.019.02.0796.000000000008</t>
  </si>
  <si>
    <t xml:space="preserve">Ручка</t>
  </si>
  <si>
    <t xml:space="preserve">для грузового автомобиля, стеклоподъемника</t>
  </si>
  <si>
    <t xml:space="preserve">Ручка стеклоподъемника сборе 5320-6104060</t>
  </si>
  <si>
    <t xml:space="preserve">327 Т-П</t>
  </si>
  <si>
    <t xml:space="preserve">22.19.20.700.006.00.0018.000000000000</t>
  </si>
  <si>
    <t xml:space="preserve">Уплотнитель</t>
  </si>
  <si>
    <t xml:space="preserve">резиновый, самоклеящийся</t>
  </si>
  <si>
    <t xml:space="preserve">Уплотнитель стекло 5320-5206010</t>
  </si>
  <si>
    <t xml:space="preserve">018</t>
  </si>
  <si>
    <t xml:space="preserve">Метр погонный</t>
  </si>
  <si>
    <t xml:space="preserve">328 Т-П</t>
  </si>
  <si>
    <t xml:space="preserve">29.32.20.990.013.00.0796.000000000006</t>
  </si>
  <si>
    <t xml:space="preserve">Стекло</t>
  </si>
  <si>
    <t xml:space="preserve">ветровое, заднее, для грузового автомобиля, триплекс</t>
  </si>
  <si>
    <t xml:space="preserve">Стекло ветровое окна  5320-6105040</t>
  </si>
  <si>
    <t xml:space="preserve">329 Т-П</t>
  </si>
  <si>
    <t xml:space="preserve">11.07.11.300.000.02.0868.000000000000</t>
  </si>
  <si>
    <t xml:space="preserve">Вода</t>
  </si>
  <si>
    <t xml:space="preserve">негазированная, питьевая, объем 19 л, СТ РК 1432-2005</t>
  </si>
  <si>
    <t xml:space="preserve">Питьевая вода в бутылке 19 литровом</t>
  </si>
  <si>
    <t xml:space="preserve">РК, Мангистауская область .г.Актау,23 мкр,здание ТОО "ОТК"</t>
  </si>
  <si>
    <t xml:space="preserve">Бутылка</t>
  </si>
  <si>
    <t xml:space="preserve">330 Т-П</t>
  </si>
  <si>
    <t xml:space="preserve">27.90.13.900.000.00.0168.000000000000</t>
  </si>
  <si>
    <t xml:space="preserve">Электрод сварочный</t>
  </si>
  <si>
    <t xml:space="preserve">марка УОНИ 13/55, тип Э50А, диаметр 3 мм, ГОСТ 9466-75</t>
  </si>
  <si>
    <t xml:space="preserve">Электроды УОНИ 13/55 (ГОСТ 3467-76):d=3мм (0,5тн)</t>
  </si>
  <si>
    <t xml:space="preserve">331 Т-П</t>
  </si>
  <si>
    <t xml:space="preserve">27.90.13.900.000.00.0168.000000000001</t>
  </si>
  <si>
    <t xml:space="preserve">марка УОНИ 13/55, тип Э50А, диаметр 4 мм, ГОСТ 9466-75</t>
  </si>
  <si>
    <t xml:space="preserve">Электроды УОНИ 13/55 (ГОСТ 3467-76):d=4мм (0,5тн)</t>
  </si>
  <si>
    <t xml:space="preserve">итого по товарам</t>
  </si>
  <si>
    <t xml:space="preserve">х</t>
  </si>
  <si>
    <t xml:space="preserve">2. Работы </t>
  </si>
  <si>
    <t xml:space="preserve">1 Р-П </t>
  </si>
  <si>
    <t xml:space="preserve">33.14.11.200.000.00.0999.000000000000</t>
  </si>
  <si>
    <t xml:space="preserve">Работы по ремонту/реконструкции электрического, электрораспределительного/регулирующего оборудования и аналогичной аппаратуры</t>
  </si>
  <si>
    <t xml:space="preserve">Техническое обслуживание электроустановок</t>
  </si>
  <si>
    <t xml:space="preserve">декабрь 2015г.- январь 2016г.</t>
  </si>
  <si>
    <t xml:space="preserve">Мангистауская область, г.Актау ТОО ОТК</t>
  </si>
  <si>
    <t xml:space="preserve">с момента подписания договора по 31.12.2016г</t>
  </si>
  <si>
    <t xml:space="preserve">авансовый платеж - 0%, оплата по факту, в течение 30 рабочих дней с момента подписания акта выполненных работ </t>
  </si>
  <si>
    <t xml:space="preserve">ОПРУ</t>
  </si>
  <si>
    <t xml:space="preserve">2 Р-П </t>
  </si>
  <si>
    <t xml:space="preserve">33.20.60.000.001.00.0999.000000000000</t>
  </si>
  <si>
    <t xml:space="preserve">Электроизмерительные работы</t>
  </si>
  <si>
    <t xml:space="preserve">Проведение измерений и испытаний электрооборудования</t>
  </si>
  <si>
    <t xml:space="preserve">итого по работам</t>
  </si>
  <si>
    <t xml:space="preserve">3. Услуги </t>
  </si>
  <si>
    <t xml:space="preserve">1 У-П</t>
  </si>
  <si>
    <t xml:space="preserve">56.10.19.000.001.00.0777.000000000000</t>
  </si>
  <si>
    <t xml:space="preserve">Услуги по обеспечению питанием работников</t>
  </si>
  <si>
    <t xml:space="preserve">услуги по обеспечению питанием работников</t>
  </si>
  <si>
    <t xml:space="preserve">Обеспечение работников спецмолоком проживающих на м/р Каламкас</t>
  </si>
  <si>
    <t xml:space="preserve">Мангистауская область,Мангистауский район. м/р Каламкас </t>
  </si>
  <si>
    <t xml:space="preserve">авансовый платеж - 0%, оплата по факту, в течение 30 рабочих дней с момента подписания акта оказанных услуг</t>
  </si>
  <si>
    <t xml:space="preserve">2 У-П</t>
  </si>
  <si>
    <t xml:space="preserve">Обеспечение работников спецмолоком проживающих на м/р Жетыбай</t>
  </si>
  <si>
    <t xml:space="preserve">ТОО "ОТК" ЖУТТ, Каракиянский район,п.Мунайшы, м/р Жетыбай</t>
  </si>
  <si>
    <t xml:space="preserve">3 У-П</t>
  </si>
  <si>
    <t xml:space="preserve">Обеспечение работников спецмолоком проживающих в Актау</t>
  </si>
  <si>
    <t xml:space="preserve">4 У-П</t>
  </si>
  <si>
    <t xml:space="preserve">33.19.10.900.008.00.0777.000000000000</t>
  </si>
  <si>
    <t xml:space="preserve">Услуги по техническому обслуживанию противопожарного инвентаря</t>
  </si>
  <si>
    <t xml:space="preserve">Переосвидетельствование огнетушителей </t>
  </si>
  <si>
    <t xml:space="preserve">Мангистауская область, г.Актау ТОО ОТК 23 мкр.</t>
  </si>
  <si>
    <t xml:space="preserve">5 У-П</t>
  </si>
  <si>
    <t xml:space="preserve">37.00.11.900.000.00.0777.000000000000</t>
  </si>
  <si>
    <t xml:space="preserve">Услуги по удалению сточных вод</t>
  </si>
  <si>
    <t xml:space="preserve">Услуги по удалению сточных вод (отведение)</t>
  </si>
  <si>
    <t xml:space="preserve">МУТТ п.Ынтымак</t>
  </si>
  <si>
    <t xml:space="preserve">Мангистауская область, г.Актау поселок Ынтымак</t>
  </si>
  <si>
    <t xml:space="preserve">6 У-П</t>
  </si>
  <si>
    <t xml:space="preserve">71.20.19.000.011.00.0777.000000000000</t>
  </si>
  <si>
    <t xml:space="preserve">Услуги по проведению лабораторных/лабораторно-инструментальных исследований/анализов</t>
  </si>
  <si>
    <t xml:space="preserve">7 У-П</t>
  </si>
  <si>
    <t xml:space="preserve">ЖУТТ п.Мунайшы</t>
  </si>
  <si>
    <t xml:space="preserve">8 У-П</t>
  </si>
  <si>
    <t xml:space="preserve">9 У-П</t>
  </si>
  <si>
    <t xml:space="preserve">БУТТ мр.Каламкас</t>
  </si>
  <si>
    <t xml:space="preserve">10 У-П</t>
  </si>
  <si>
    <t xml:space="preserve">38.12.30.000.000.00.0777.000000000000</t>
  </si>
  <si>
    <t xml:space="preserve">Услуги по вывозу (сбору) опасных отходов/имущества/материалов</t>
  </si>
  <si>
    <t xml:space="preserve">11 У-П</t>
  </si>
  <si>
    <t xml:space="preserve">МУТТ г.Актау</t>
  </si>
  <si>
    <t xml:space="preserve">Мангистауская область, г.Актау ТОО ОТК 23 мкр.производственная база МУТТ</t>
  </si>
  <si>
    <t xml:space="preserve">12 У-П</t>
  </si>
  <si>
    <t xml:space="preserve">МУТТ п.Ынтымак.</t>
  </si>
  <si>
    <t xml:space="preserve">13 У-П</t>
  </si>
  <si>
    <t xml:space="preserve">МУТТ п.Ынтымак и г.Актау</t>
  </si>
  <si>
    <t xml:space="preserve">По объектам ТОО "ОТК" (МУТТ,п.Ынтымак,г.Актау)</t>
  </si>
  <si>
    <t xml:space="preserve">14 У-П</t>
  </si>
  <si>
    <t xml:space="preserve">ЖУТТ п.Мунайшы.</t>
  </si>
  <si>
    <t xml:space="preserve">15 У-П</t>
  </si>
  <si>
    <t xml:space="preserve">МУТТ г.Актау, п.Ынтымак</t>
  </si>
  <si>
    <t xml:space="preserve">16 У-П</t>
  </si>
  <si>
    <t xml:space="preserve">17 У-П</t>
  </si>
  <si>
    <t xml:space="preserve">  БУТТ мр.Каламкас</t>
  </si>
  <si>
    <t xml:space="preserve">18 У-П</t>
  </si>
  <si>
    <t xml:space="preserve"> БУТТ мр.Каламкас</t>
  </si>
  <si>
    <t xml:space="preserve">19 У-П</t>
  </si>
  <si>
    <t xml:space="preserve">20 У-П</t>
  </si>
  <si>
    <t xml:space="preserve"> ЖУТТ п.Мунайшы</t>
  </si>
  <si>
    <t xml:space="preserve">21 У-П</t>
  </si>
  <si>
    <t xml:space="preserve">38.22.29.000.000.00.0777.000000000000</t>
  </si>
  <si>
    <t xml:space="preserve">Услуги по удалению опасных отходов/имущества/материалов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Вывоз промышленных отходов производства производится ежеквартально</t>
  </si>
  <si>
    <t xml:space="preserve">22 У-П</t>
  </si>
  <si>
    <t xml:space="preserve">Вывоз производится по мере их накопления</t>
  </si>
  <si>
    <t xml:space="preserve">23 У-П</t>
  </si>
  <si>
    <t xml:space="preserve">74.90.13.000.003.00.0777.000000000000</t>
  </si>
  <si>
    <t xml:space="preserve">Услуги по проведению радиологического мониторинга/обследования/контроля</t>
  </si>
  <si>
    <t xml:space="preserve">Ежемесячные услуги по радиологическому обследованию автотранспорта, занятых в перевозке низко активных твердо радиоактивных отходов (ТРО) на производстве.</t>
  </si>
  <si>
    <t xml:space="preserve">24 У-П</t>
  </si>
  <si>
    <t xml:space="preserve">Ежеквартальные услуги по индивидуальному дозиметрическому контролю обслуживающего персонала группы "А"</t>
  </si>
  <si>
    <t xml:space="preserve">25 У-П</t>
  </si>
  <si>
    <t xml:space="preserve">74.90.19.000.003.00.0999.000000000000</t>
  </si>
  <si>
    <t xml:space="preserve">Работы по разработке/корректировке нормативной/технической документации/ технологических схем/паспортов, технико-экономического обоснования и аналогичных документов</t>
  </si>
  <si>
    <t xml:space="preserve">Подготовка ежеквартального отчета в рамках ПЭК на 2016 год</t>
  </si>
  <si>
    <t xml:space="preserve">26 У-П</t>
  </si>
  <si>
    <t xml:space="preserve">Услуги по инвентаризации выбросов парниковых газов в атмосферу за 2015г.</t>
  </si>
  <si>
    <t xml:space="preserve">27 У-П</t>
  </si>
  <si>
    <t xml:space="preserve">71.12.19.900.001.00.0999.000000000000</t>
  </si>
  <si>
    <t xml:space="preserve">Работы инженерные по проектированию</t>
  </si>
  <si>
    <t xml:space="preserve">Работы инженерные по проектированию и связанные с этим работы (кроме связанных с проектированием улиц/авто и железных дорог/полос, линий связи/транслирования, предприятий/технологических процессов, водных/ канализационных/дренажных систем, зданий/сооружений/территорий/объектов, электростанций, установок обработки отходов/отбросов</t>
  </si>
  <si>
    <t xml:space="preserve">Верификация отчета по инвентаризацию источников выбросов ПГ за 2015г.</t>
  </si>
  <si>
    <t xml:space="preserve">28 У-П</t>
  </si>
  <si>
    <t xml:space="preserve">Проект по снижению выбросов ПГ на 2016-2018гг.</t>
  </si>
  <si>
    <t xml:space="preserve">29 У-П</t>
  </si>
  <si>
    <t xml:space="preserve">35.13.10.100.000.00.0777.000000000000</t>
  </si>
  <si>
    <t xml:space="preserve">Услуги по передаче/распределению электроэнергии</t>
  </si>
  <si>
    <t xml:space="preserve">Поставка электроэнергии для  МУТТ (г. Актау)</t>
  </si>
  <si>
    <t xml:space="preserve">Мангистауская область, г.Актау,23 мкрн.</t>
  </si>
  <si>
    <t xml:space="preserve">30 У-П</t>
  </si>
  <si>
    <t xml:space="preserve">Передача (транспортировка) электроэнергии для  МУТТ (г. Актау)</t>
  </si>
  <si>
    <t xml:space="preserve">31 У-П</t>
  </si>
  <si>
    <t xml:space="preserve">Электроэнергия для МУТТ  (п. Ынтымак)</t>
  </si>
  <si>
    <t xml:space="preserve">Мангистауская область, Мунайлинский район,п.Ынтымак , МУТТ</t>
  </si>
  <si>
    <t xml:space="preserve">32 У-П</t>
  </si>
  <si>
    <t xml:space="preserve">Электроэнергия для БУТТ (м/р Каламкас)</t>
  </si>
  <si>
    <t xml:space="preserve">33 У-П</t>
  </si>
  <si>
    <t xml:space="preserve">Электроэнергия для  ЖУТТ (м/р Жетыбай)</t>
  </si>
  <si>
    <t xml:space="preserve">Мангистауская область, Каракиянский  район.п.Мунайшы  ЖУТТ (м/р Жетыбай)\</t>
  </si>
  <si>
    <t xml:space="preserve">34 У-П</t>
  </si>
  <si>
    <t xml:space="preserve">Электроэнергия для МУТТ  (п. Умирзак)</t>
  </si>
  <si>
    <t xml:space="preserve">Мангистауская область, пос.Умирзак МУТТ</t>
  </si>
  <si>
    <t xml:space="preserve">35 У-П</t>
  </si>
  <si>
    <t xml:space="preserve">36.00.20.400.003.00.0777.000000000000</t>
  </si>
  <si>
    <t xml:space="preserve">Услуги по подаче питьевой воды</t>
  </si>
  <si>
    <t xml:space="preserve">Отпуск питьевой воды для  МУТТ (г. Актау)</t>
  </si>
  <si>
    <t xml:space="preserve">Мангистауская область, г.Актау, 23мкр производственная база МУТТ</t>
  </si>
  <si>
    <t xml:space="preserve">36 У-П</t>
  </si>
  <si>
    <t xml:space="preserve">36.00.20.400.002.00.0777.000000000000</t>
  </si>
  <si>
    <t xml:space="preserve">Услуги по обеспечению технической водой</t>
  </si>
  <si>
    <t xml:space="preserve">Отпуск технической воды для  МУТТ (г. Актау)</t>
  </si>
  <si>
    <t xml:space="preserve">37 У-П</t>
  </si>
  <si>
    <t xml:space="preserve">35.30.12.200.000.00.0777.0000000000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Отпуск горячей воды для  МУТТ (г. Актау)</t>
  </si>
  <si>
    <t xml:space="preserve">38 У-П</t>
  </si>
  <si>
    <t xml:space="preserve">Отпуск тепла с горячей водой для  МУТТ (г. Актау)</t>
  </si>
  <si>
    <t xml:space="preserve">39 У-П</t>
  </si>
  <si>
    <t xml:space="preserve">Передача (транспортировка) питьевой воды для  МУТТ (г. Актау)</t>
  </si>
  <si>
    <t xml:space="preserve">40 У-П</t>
  </si>
  <si>
    <t xml:space="preserve">Передача (транспортировка) технической воды для  МУТТ (г. Актау)</t>
  </si>
  <si>
    <t xml:space="preserve">41 У-П</t>
  </si>
  <si>
    <t xml:space="preserve">Передача (транспортировка) горячей воды для  МУТТ (г. Актау)</t>
  </si>
  <si>
    <t xml:space="preserve">42 У-П</t>
  </si>
  <si>
    <t xml:space="preserve">Передача (транспортировка) тепла с горячей водой для МУТТ (г. Актау)</t>
  </si>
  <si>
    <t xml:space="preserve">43 У-П</t>
  </si>
  <si>
    <t xml:space="preserve">Канализация (водоотведение) для  МУТТ (г. Актау)</t>
  </si>
  <si>
    <t xml:space="preserve">44 У-П</t>
  </si>
  <si>
    <t xml:space="preserve">Вода питьевая (Кияхтинская)для БУТТ (м/р Каламкас)</t>
  </si>
  <si>
    <t xml:space="preserve">45 У-П</t>
  </si>
  <si>
    <t xml:space="preserve">Вода (волжская неочищенная) для БУТТ (м/р Каламкас)</t>
  </si>
  <si>
    <t xml:space="preserve">46 У-П</t>
  </si>
  <si>
    <t xml:space="preserve">Теплоэнергия для БУТТ (м/р Каламкас)</t>
  </si>
  <si>
    <t xml:space="preserve">47 У-П</t>
  </si>
  <si>
    <t xml:space="preserve">Вода питьевая (Волжская)  для ЖУТТ (м/р Жетыбай)</t>
  </si>
  <si>
    <t xml:space="preserve">48 У-П</t>
  </si>
  <si>
    <t xml:space="preserve">Вода питьевая для МУТТ (п. Ынтымак)</t>
  </si>
  <si>
    <t xml:space="preserve">Мангистауская область, г.Актау Промзона</t>
  </si>
  <si>
    <t xml:space="preserve">49 У-П</t>
  </si>
  <si>
    <t xml:space="preserve">80.20.10.000.002.00.0777.000000000000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Обслуживание пожарной сигнализации</t>
  </si>
  <si>
    <t xml:space="preserve">По объектам ТОО "ОТК"</t>
  </si>
  <si>
    <t xml:space="preserve">50 У-П</t>
  </si>
  <si>
    <t xml:space="preserve">47.00.85.200.000.00.0777.000000000000</t>
  </si>
  <si>
    <t xml:space="preserve">Услуги по торговле розничной газом в баллонах</t>
  </si>
  <si>
    <t xml:space="preserve">Розничная торговля газом в баллонах</t>
  </si>
  <si>
    <t xml:space="preserve">Поставка кислорода</t>
  </si>
  <si>
    <t xml:space="preserve">51 У-П</t>
  </si>
  <si>
    <t xml:space="preserve">49.41.13.000.000.00.0777.000000000000</t>
  </si>
  <si>
    <t xml:space="preserve">Услуги автомобильного транспорта по перевозкам жидких или газообразных грузов в массе автоцистернами или полуприцепами-автоцистернами (кроме нефтепродуктов)</t>
  </si>
  <si>
    <t xml:space="preserve">Доставка кислорода</t>
  </si>
  <si>
    <t xml:space="preserve">52 У-П</t>
  </si>
  <si>
    <t xml:space="preserve">33.13.11.100.014.00.0777.000000000000</t>
  </si>
  <si>
    <t xml:space="preserve">Услуги по техническому обслуживанию контрольно-измерительных приборов и автоматики и аналогичных измерительных средств и оборудования</t>
  </si>
  <si>
    <t xml:space="preserve">Съем показаний и техническое обслуживание приборов учета тепловой энергии тепловых сетей МУТТ (г. Актау)</t>
  </si>
  <si>
    <t xml:space="preserve">Мангистауская область, г.Актау Мангистауская управление технологического транспорта (МУТТ) 23 мкр.</t>
  </si>
  <si>
    <t xml:space="preserve">53 У-П</t>
  </si>
  <si>
    <t xml:space="preserve">49.39.31.000.000.00.0777.000000000000</t>
  </si>
  <si>
    <t xml:space="preserve">Услуги по аренде автобуса с водителем</t>
  </si>
  <si>
    <t xml:space="preserve">Перевозка вахтовых работников ТОО "ОТК" БУТТ по маршруту Акшымырау-Кызан-Каламкас-Кызан-Акшымырау</t>
  </si>
  <si>
    <t xml:space="preserve">Мангистауская область,Мангистауский район. м/р Каламкас</t>
  </si>
  <si>
    <t xml:space="preserve">с момента подписания договора по 31 марта 2016г</t>
  </si>
  <si>
    <t xml:space="preserve">54 У-П</t>
  </si>
  <si>
    <t xml:space="preserve">49.39.31.000.001.00.0777.000000000000</t>
  </si>
  <si>
    <t xml:space="preserve">Услуги по аренде микроавтобуса с водителем</t>
  </si>
  <si>
    <t xml:space="preserve">Перевозка вахтовых работников ТОО "ОТК" БУТТ по маршруту Форт Шевченко- 43 км- Форт-Шевченко</t>
  </si>
  <si>
    <t xml:space="preserve">Мангистауская область, Тупкаранский район, г.Форт-Шевченко</t>
  </si>
  <si>
    <t xml:space="preserve">55 У-П</t>
  </si>
  <si>
    <t xml:space="preserve">77.12.11.100.000.00.0777.000000000000</t>
  </si>
  <si>
    <t xml:space="preserve">Услуги по аренде грузовых автомобилей без водителя</t>
  </si>
  <si>
    <t xml:space="preserve">Аренда бортового манипулятора, г/п прицепа 16 тн., манипулятора не менее 4 тн, для обеспечения потребностей ТОО "ОСК" на м/р Каламкас</t>
  </si>
  <si>
    <t xml:space="preserve">Мангистауская область, Мангистаускаий район БУТТ (м/р Каламкас)</t>
  </si>
  <si>
    <t xml:space="preserve">56 У-П</t>
  </si>
  <si>
    <t xml:space="preserve">77.39.19.900.000.00.0777.000000000000</t>
  </si>
  <si>
    <t xml:space="preserve">Услуги по аренде специальной техники</t>
  </si>
  <si>
    <t xml:space="preserve">Аренда специальной техники</t>
  </si>
  <si>
    <t xml:space="preserve">Аренда автокрана 25 тн., для обеспечения потребностей ТОО "ОСК" на м/р Жетыбай (без водителя) </t>
  </si>
  <si>
    <t xml:space="preserve">Мангистауская область, Каракиянский район (м/р ЖУТТ)</t>
  </si>
  <si>
    <t xml:space="preserve">57 У-П</t>
  </si>
  <si>
    <t xml:space="preserve">Аренда автокрана 25 тн., для обеспечения потребностей ТОО "ОСК" на м/р Каламкас (без водителя) </t>
  </si>
  <si>
    <t xml:space="preserve">58 У-П</t>
  </si>
  <si>
    <t xml:space="preserve">59 У-П</t>
  </si>
  <si>
    <t xml:space="preserve">Аренда автокрана 25 тн., для обеспечения потребностей ТОО "ОСК" на м/р Каламкас(без водителя) </t>
  </si>
  <si>
    <t xml:space="preserve">60 У-П</t>
  </si>
  <si>
    <t xml:space="preserve">Аренда автокрана 50 тн., для обеспечения потребностей ТОО "ОСК" на м/р Жетыбай(без водителя)  </t>
  </si>
  <si>
    <t xml:space="preserve">61 У-П</t>
  </si>
  <si>
    <t xml:space="preserve">Аренда автокрана 50 тн., для обеспечения потребностей ТОО "ОСК" на м/р Каламкас(без водителя) </t>
  </si>
  <si>
    <t xml:space="preserve">62 У-П</t>
  </si>
  <si>
    <t xml:space="preserve">Аренда вакуумной машины, для обеспечения потребностей ТОО "ОСК" на м/р Жетыбай(без водителя)  </t>
  </si>
  <si>
    <t xml:space="preserve">63 У-П</t>
  </si>
  <si>
    <t xml:space="preserve">Аренда вакуумной машины, для обеспечения потребностей ТОО "ОСК" на м/р Каламкас(без водителя) </t>
  </si>
  <si>
    <t xml:space="preserve">64 У-П</t>
  </si>
  <si>
    <t xml:space="preserve">Аренда экскаватора погрузчика, для обеспечения потребностей ТОО "ОСК" на м/р Жетыбай (без водителя) </t>
  </si>
  <si>
    <t xml:space="preserve">65 У-П</t>
  </si>
  <si>
    <t xml:space="preserve">Аренда экскаватора погрузчика, для обеспечения потребностей ТОО "ОСК" на м/р Каламкас(без водителя) </t>
  </si>
  <si>
    <t xml:space="preserve">66 У-П</t>
  </si>
  <si>
    <t xml:space="preserve">77.11.10.100.000.00.0777.000000000000</t>
  </si>
  <si>
    <t xml:space="preserve">Услуги по аренде легковых автомобилей без водителя</t>
  </si>
  <si>
    <t xml:space="preserve">Обеспечение дежурным автотранспортом ЦДС ТОО "ОТК"(без водителя) </t>
  </si>
  <si>
    <t xml:space="preserve">Мангистауская область, г.Актау ТОО ОТК 23 мкр</t>
  </si>
  <si>
    <t xml:space="preserve">67 У-П</t>
  </si>
  <si>
    <t xml:space="preserve">Аренда седельного тягача с прицепом, для обеспечения потребностей ТОО "ОСК" на м/р Каламкас(без водителя) </t>
  </si>
  <si>
    <t xml:space="preserve">68 У-П</t>
  </si>
  <si>
    <t xml:space="preserve">Аренда седельного тягача с прицепом, для обеспечения потребностей ТОО "ОСК" на м/р Жетыбай(без водителя)  </t>
  </si>
  <si>
    <t xml:space="preserve">69 У-П</t>
  </si>
  <si>
    <t xml:space="preserve">Обеспечение служебным автотранспортом руководство ТОО "ОТК"</t>
  </si>
  <si>
    <t xml:space="preserve">70 У-П</t>
  </si>
  <si>
    <t xml:space="preserve">52.21.21.900.000.00.0777.000000000000</t>
  </si>
  <si>
    <t xml:space="preserve">Услуги автовокзалов, автостанций и остановок прочие (медпункт, полиция и т.п.)</t>
  </si>
  <si>
    <t xml:space="preserve">Отправка вахтовых работников на месторождения автобусами ТОО "ОТК"</t>
  </si>
  <si>
    <t xml:space="preserve">По объектам ТОО "ОТК"  г.Жанаозен</t>
  </si>
  <si>
    <t xml:space="preserve">71 У-П</t>
  </si>
  <si>
    <t xml:space="preserve">Обеспечение работников питанием проживающих м/р АО "ММГ" </t>
  </si>
  <si>
    <t xml:space="preserve">72 У-П</t>
  </si>
  <si>
    <t xml:space="preserve">Питание МУТТ</t>
  </si>
  <si>
    <t xml:space="preserve">Мангистауская область, г.Актау ТОО ОТК 23 мкрн</t>
  </si>
  <si>
    <t xml:space="preserve">73 У-П</t>
  </si>
  <si>
    <t xml:space="preserve">Питание   Ынтымак</t>
  </si>
  <si>
    <t xml:space="preserve">74 У-П</t>
  </si>
  <si>
    <t xml:space="preserve">Питание каръер Таучик </t>
  </si>
  <si>
    <t xml:space="preserve">ТОО "ОТК" ЖУТТ, Каракиянский район,п.Таучик</t>
  </si>
  <si>
    <t xml:space="preserve">75 У-П</t>
  </si>
  <si>
    <t xml:space="preserve">Продукты в приемную </t>
  </si>
  <si>
    <t xml:space="preserve">76 У-П</t>
  </si>
  <si>
    <t xml:space="preserve">55.10.10.335.000.00.0777.000000000000</t>
  </si>
  <si>
    <t xml:space="preserve">Услуги гостиниц и аналогичных мест для временного проживания</t>
  </si>
  <si>
    <t xml:space="preserve">Проживание  работников на м/р  АО "ММГ"</t>
  </si>
  <si>
    <t xml:space="preserve">77 У-П</t>
  </si>
  <si>
    <t xml:space="preserve">Проживание    Таучик</t>
  </si>
  <si>
    <t xml:space="preserve">78 У-П</t>
  </si>
  <si>
    <t xml:space="preserve">96.01.19.000.001.00.0777.000000000000</t>
  </si>
  <si>
    <t xml:space="preserve">Услуги прачечные</t>
  </si>
  <si>
    <t xml:space="preserve">Обеспечение стирки спецодежды работников проживающих на м/р АО "ММГ"</t>
  </si>
  <si>
    <t xml:space="preserve">79 У-П</t>
  </si>
  <si>
    <t xml:space="preserve">82.30.11.000.000.00.0777.000000000000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Затраты  на  проведения  «Воинов интернац.»</t>
  </si>
  <si>
    <t xml:space="preserve">80 У-П</t>
  </si>
  <si>
    <t xml:space="preserve">65.12.12.335.000.00.0777.000000000000</t>
  </si>
  <si>
    <t xml:space="preserve">Услуги по медицинскому страхованию на случай болезни</t>
  </si>
  <si>
    <t xml:space="preserve">81 У-П</t>
  </si>
  <si>
    <t xml:space="preserve">81.29.13.000.001.00.0777.000000000000</t>
  </si>
  <si>
    <t xml:space="preserve">Услуги санитарные (дезинфекция, дезинсекция, дератизация и аналогичные)</t>
  </si>
  <si>
    <t xml:space="preserve">Дезинфекция  АО «ММГ»</t>
  </si>
  <si>
    <t xml:space="preserve">82 У-П</t>
  </si>
  <si>
    <t xml:space="preserve">ПроживаниеАО "Эмбамунайгаз"</t>
  </si>
  <si>
    <t xml:space="preserve">Атырауская область</t>
  </si>
  <si>
    <t xml:space="preserve">83 У-П</t>
  </si>
  <si>
    <t xml:space="preserve">Проживание г.Жанаозен</t>
  </si>
  <si>
    <t xml:space="preserve">84 У-П</t>
  </si>
  <si>
    <t xml:space="preserve">Проживание м/р "Карамандыбас"</t>
  </si>
  <si>
    <t xml:space="preserve">Мангистауская область, Каракиянский район на м/р Карамандыбас</t>
  </si>
  <si>
    <t xml:space="preserve">85 У-П</t>
  </si>
  <si>
    <t xml:space="preserve">Проживаниена м/р. Жетыбай- ТОО"ОКК"</t>
  </si>
  <si>
    <t xml:space="preserve">ТОО "ОТК" ЖУТТ, Каракиянский район. м/р Жетыбай</t>
  </si>
  <si>
    <t xml:space="preserve">86 У-П</t>
  </si>
  <si>
    <t xml:space="preserve">Питание АО "Эмбамунайгаз"</t>
  </si>
  <si>
    <t xml:space="preserve">87 У-П</t>
  </si>
  <si>
    <t xml:space="preserve">Питание г.Жанаозен</t>
  </si>
  <si>
    <t xml:space="preserve">88 У-П</t>
  </si>
  <si>
    <t xml:space="preserve">Питание м/р "Карамандыбас"</t>
  </si>
  <si>
    <t xml:space="preserve">89 У-П</t>
  </si>
  <si>
    <t xml:space="preserve">65.12.21.335.000.00.0777.000000000000</t>
  </si>
  <si>
    <t xml:space="preserve">Услуги по страхованию гражданско-правовой ответственности владельцев автомобильного транспорта</t>
  </si>
  <si>
    <t xml:space="preserve">до 7 лет включительно Свыше 7 лет</t>
  </si>
  <si>
    <t xml:space="preserve">90 У-П</t>
  </si>
  <si>
    <t xml:space="preserve">Микроавтобусы свыше 7 до 16 пассажирских мест включительно Автобусы свыше 16 до 30 пассажирских мест включительно Свыше 30 пассажирских мест </t>
  </si>
  <si>
    <t xml:space="preserve">По объектам ТОО "ОТК" </t>
  </si>
  <si>
    <t xml:space="preserve">91 У-П</t>
  </si>
  <si>
    <t xml:space="preserve">45.20.21.335.003.00.0777.000000000000</t>
  </si>
  <si>
    <t xml:space="preserve">Услуги по техническому сопровождению автотранспортных средств и спецтехники</t>
  </si>
  <si>
    <t xml:space="preserve">Техническое сопровождение автотранспортных средств и спецтехники</t>
  </si>
  <si>
    <t xml:space="preserve">92 У-П</t>
  </si>
  <si>
    <t xml:space="preserve">71.20.14.000.000.00.0777.000000000000</t>
  </si>
  <si>
    <t xml:space="preserve">Услуги по техническому контролю (осмотру) дорожных транспортных средств</t>
  </si>
  <si>
    <t xml:space="preserve">Легковые автомобили Автобусы малого и средного  классов Грузовые автомобили  малого и  среднего грузоподъемности Грузовые автомобили для перевозка опасного груза Прицепы Повтор</t>
  </si>
  <si>
    <t xml:space="preserve">93 У-П</t>
  </si>
  <si>
    <t xml:space="preserve">74.90.20.000.061.00.0777.000000000000</t>
  </si>
  <si>
    <t xml:space="preserve">Услуги мониторинга за автотранспортными средствами посредством системы GPS-мониторинга</t>
  </si>
  <si>
    <t xml:space="preserve">Услуги абоненскому и тех.обслуживанию GPS</t>
  </si>
  <si>
    <t xml:space="preserve">94 У-П</t>
  </si>
  <si>
    <t xml:space="preserve">68.20.12.970.000.00.0777.000000000000</t>
  </si>
  <si>
    <t xml:space="preserve">Услуги по аренде гаража</t>
  </si>
  <si>
    <t xml:space="preserve">Услуги по аренде базы УТТиОС</t>
  </si>
  <si>
    <t xml:space="preserve">95 У-П</t>
  </si>
  <si>
    <t xml:space="preserve">58.14.31.000.000.00.0777.000000000000</t>
  </si>
  <si>
    <t xml:space="preserve">Услуги по размещению рекламы в печатных периодических изданиях</t>
  </si>
  <si>
    <t xml:space="preserve">Услуги по размещению рекламы в в печатных периодических изданиях</t>
  </si>
  <si>
    <t xml:space="preserve">96 У-П</t>
  </si>
  <si>
    <t xml:space="preserve">62.09.20.000.005.00.0777.000000000000</t>
  </si>
  <si>
    <t xml:space="preserve">Услуги по пользованию информационной системой электронных закупок</t>
  </si>
  <si>
    <t xml:space="preserve">Абонплата по предоставлению доступа в ИСЭЗ</t>
  </si>
  <si>
    <t xml:space="preserve">Ежеквартально авансовым платежом в течении 5 рабочих дней после получения счета на предоплату</t>
  </si>
  <si>
    <t xml:space="preserve">97 У-П</t>
  </si>
  <si>
    <t xml:space="preserve">74.90.20.000.050.00.0777.000000000000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Услуги по предст.в польз-е ЕНС ТРУ</t>
  </si>
  <si>
    <t xml:space="preserve">98 У-П</t>
  </si>
  <si>
    <t xml:space="preserve">74.90.20.000.040.00.0777.000000000000</t>
  </si>
  <si>
    <t xml:space="preserve">Услуги по мониторингу местного содержания в закупках товаров, работ, услуг</t>
  </si>
  <si>
    <t xml:space="preserve">Услуги по техсопровождению "Карта мониторинга МС"</t>
  </si>
  <si>
    <t xml:space="preserve">99 У-П</t>
  </si>
  <si>
    <t xml:space="preserve">73.20.11.000.000.00.0777.000000000000</t>
  </si>
  <si>
    <t xml:space="preserve">Услуги по изучению/исследованию/мониторингу/анализу рынка/деятельности</t>
  </si>
  <si>
    <t xml:space="preserve">Услуги по определению ценового диапазона</t>
  </si>
  <si>
    <t xml:space="preserve">100 У-П</t>
  </si>
  <si>
    <t xml:space="preserve">61.10.11.200.000.00.0777.000000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  - доступ и пользование</t>
  </si>
  <si>
    <t xml:space="preserve"> услуги связи </t>
  </si>
  <si>
    <t xml:space="preserve">101 У-П</t>
  </si>
  <si>
    <t xml:space="preserve">61.10.43.100.000.00.0777.000000000000</t>
  </si>
  <si>
    <t xml:space="preserve">Услуги по доступу к Интернету</t>
  </si>
  <si>
    <t xml:space="preserve">Услуги, направленные на предоставление доступа к Интернету широкополосному по сетям проводным</t>
  </si>
  <si>
    <t xml:space="preserve"> услуги  интернета</t>
  </si>
  <si>
    <t xml:space="preserve">102 У-П</t>
  </si>
  <si>
    <t xml:space="preserve">63.11.12.000.000.00.0777.000000000000</t>
  </si>
  <si>
    <t xml:space="preserve">Услуги по информационной поддержке сайтов</t>
  </si>
  <si>
    <t xml:space="preserve">Услуги по изменению, добавлению текстов, графических элементов сайта</t>
  </si>
  <si>
    <t xml:space="preserve">Техническое сопровождение внутреннего интранет-сайта организации</t>
  </si>
  <si>
    <t xml:space="preserve">103 У-П</t>
  </si>
  <si>
    <t xml:space="preserve">74.90.19.000.001.00.0777.000000000000</t>
  </si>
  <si>
    <t xml:space="preserve">слуги консультационные по разработке, внедрению, подготовке и сертификации систем менеджмента</t>
  </si>
  <si>
    <t xml:space="preserve">Услуги консультационные по разработке, внедрению, подготовке и сертификации систем менеджмента</t>
  </si>
  <si>
    <t xml:space="preserve">Техсопровождение 1С</t>
  </si>
  <si>
    <t xml:space="preserve">104 У-П</t>
  </si>
  <si>
    <t xml:space="preserve">Пропан для БУТТ м/р включая сопутствующие услуги по доставке, ремонту и освидетельствованию баллонов</t>
  </si>
  <si>
    <t xml:space="preserve">105 У-П</t>
  </si>
  <si>
    <t xml:space="preserve">Пропан для ЖУТТ м/р включая сопутствующие услуги по доставке, ремонту и освидетельствованию баллонов</t>
  </si>
  <si>
    <t xml:space="preserve">106 У-П</t>
  </si>
  <si>
    <t xml:space="preserve">Пропан для МУТТ,ЦРБ п Ынтымак включая сопутствующие услуги по доставке, ремонту и освидетельствованию баллонов</t>
  </si>
  <si>
    <t xml:space="preserve">По объектам ТОО "ОТК" (МУТТ,ЦРБ,п.Ынтымак)</t>
  </si>
  <si>
    <t xml:space="preserve">107 У-П</t>
  </si>
  <si>
    <t xml:space="preserve">Пропан для МУТТ г.Актау включая сопутствующие услуги по доставке, ремонту и освидетельствованию баллонов</t>
  </si>
  <si>
    <t xml:space="preserve">По объектам ТОО "ОТК" (МУТТ,гАктау)</t>
  </si>
  <si>
    <t xml:space="preserve">108 У-П</t>
  </si>
  <si>
    <t xml:space="preserve">Ацетилен для БУТТ м/р включая сопутствующие услуги по доставке, ремонту и освидетельствованию баллонов</t>
  </si>
  <si>
    <t xml:space="preserve">109 У-П</t>
  </si>
  <si>
    <t xml:space="preserve">Ацетилен для ЖУТТ м/р включая сопутствующие услуги по доставке, ремонту и освидетельствованию баллонов</t>
  </si>
  <si>
    <t xml:space="preserve">110 У-П</t>
  </si>
  <si>
    <t xml:space="preserve">Ацетилен для МУТТ,ЦРБ п Ынтымак включая сопутствующие услуги по доставке, ремонту и освидетельствованию баллонов</t>
  </si>
  <si>
    <t xml:space="preserve">111 У-П</t>
  </si>
  <si>
    <t xml:space="preserve">Ацетилен для МУТТ г.Актау включая сопутствующие услуги по доставке, ремонту и освидетельствованию баллонов</t>
  </si>
  <si>
    <t xml:space="preserve">итого по услугам</t>
  </si>
  <si>
    <t xml:space="preserve">Всего:</t>
  </si>
  <si>
    <t xml:space="preserve">Приложение №1 к пояснительной записке</t>
  </si>
  <si>
    <t xml:space="preserve">        Приложение №1
 Перечень первоочередных товаров, работ, услуг для осуществления процедур закупок, касающихся выбор поставщика до утверждения бюджета ТОО «Ойл Транспорт Корпорейшэн» на 2015 год          
</t>
  </si>
  <si>
    <t xml:space="preserve"> Перечень первоочередных товаров, работ, услуг для осуществления процедур закупок, касающихся выбор поставщика до утверждения бюджета ТОО «Ойл Транспорт Корпорейшэн» на 2016 год</t>
  </si>
  <si>
    <t xml:space="preserve">№</t>
  </si>
  <si>
    <t xml:space="preserve">Код ТРУ</t>
  </si>
  <si>
    <t xml:space="preserve">Наименование закупаемых товаров, работ и услуг</t>
  </si>
  <si>
    <t xml:space="preserve">Краткая харак-ка (описание) товаров, работ и услуг с указанием  СТ РК, ГОСТ, ТУ и т.д.</t>
  </si>
  <si>
    <t xml:space="preserve">Дополнительная  харак-ка</t>
  </si>
  <si>
    <t xml:space="preserve">Прогноз казахстанского содержание %</t>
  </si>
  <si>
    <t xml:space="preserve">Код КАТО места осуществления закупок</t>
  </si>
  <si>
    <t xml:space="preserve">Место (адрес) осуществления закупок</t>
  </si>
  <si>
    <t xml:space="preserve">Срок осуществления закупок (предлагаемая дата/месяц проведения)</t>
  </si>
  <si>
    <t xml:space="preserve">Условия поставки по ИНКОТЕРМС 2010</t>
  </si>
  <si>
    <t xml:space="preserve">Ед. изм.</t>
  </si>
  <si>
    <t xml:space="preserve">Кол-во</t>
  </si>
  <si>
    <t xml:space="preserve">Маркетинговая цена за единицу, тенге без НДС </t>
  </si>
  <si>
    <t xml:space="preserve">Сумма планируемая для закупок ТРУ без НДС, тенге</t>
  </si>
  <si>
    <t xml:space="preserve">Сумма планируемая для закупок ТРУ с НДС, тенге</t>
  </si>
  <si>
    <t xml:space="preserve">9</t>
  </si>
  <si>
    <t xml:space="preserve">16</t>
  </si>
  <si>
    <t xml:space="preserve">1. ТОВАРЫ</t>
  </si>
  <si>
    <t xml:space="preserve">Отдел главного механика:</t>
  </si>
  <si>
    <t xml:space="preserve">1 Т</t>
  </si>
  <si>
    <t xml:space="preserve">25.93.15.00.00.13.10.10.4</t>
  </si>
  <si>
    <t xml:space="preserve">Электрод</t>
  </si>
  <si>
    <t xml:space="preserve">Изделие используемое для сварки с покрытием</t>
  </si>
  <si>
    <t xml:space="preserve">ЭЦПП</t>
  </si>
  <si>
    <t xml:space="preserve">Мангистауская область, г.Актау, 23 мкр, здание ТОО "ОТК", ОЗиМТС.</t>
  </si>
  <si>
    <t xml:space="preserve">март-апрель</t>
  </si>
  <si>
    <t xml:space="preserve">Мангистауская область,пос.Ынтымак ,база МУТТ центральный склад ОТК</t>
  </si>
  <si>
    <t xml:space="preserve">в течение 30 календарных дней с момента подписания договора</t>
  </si>
  <si>
    <t xml:space="preserve">авансовый платеж - 0%, по факту, в течение 30 рабочих дней с момента подписания акта приема-передачи</t>
  </si>
  <si>
    <t xml:space="preserve">тонна</t>
  </si>
  <si>
    <t xml:space="preserve">2 Т</t>
  </si>
  <si>
    <t xml:space="preserve">итого:</t>
  </si>
  <si>
    <t xml:space="preserve">Социально-административно хозяйственный отдел:</t>
  </si>
  <si>
    <t xml:space="preserve">Производственно-технический отдел:</t>
  </si>
  <si>
    <t xml:space="preserve">22.11.13.00.00.00.12.14.1</t>
  </si>
  <si>
    <t xml:space="preserve">Автошина</t>
  </si>
  <si>
    <t xml:space="preserve">11.00R20-18PR (камер. исп.) /«RUNTONG» RTA08 /pattern number – 897/ </t>
  </si>
  <si>
    <t xml:space="preserve">"Daewoo BH-117"</t>
  </si>
  <si>
    <t xml:space="preserve">штука</t>
  </si>
  <si>
    <t xml:space="preserve">Автошины</t>
  </si>
  <si>
    <t xml:space="preserve">11.00R22,5 /Cooper-Chengshan CST118/  (б/к)  </t>
  </si>
  <si>
    <t xml:space="preserve">3 Т</t>
  </si>
  <si>
    <t xml:space="preserve">12.00 R22,5</t>
  </si>
  <si>
    <t xml:space="preserve">"Hyundai HD270 самосвал</t>
  </si>
  <si>
    <t xml:space="preserve">4 Т</t>
  </si>
  <si>
    <t xml:space="preserve">22.11.13.00.00.11.20.08.1</t>
  </si>
  <si>
    <t xml:space="preserve">8.25R20 (240х508R)  /У-2/   </t>
  </si>
  <si>
    <t xml:space="preserve">"ГАЗ-53; КАВЗ-3976; ПАЗ-3205"</t>
  </si>
  <si>
    <t xml:space="preserve">5 Т</t>
  </si>
  <si>
    <t xml:space="preserve">22.11.13.00.00.00.12.19.1</t>
  </si>
  <si>
    <t xml:space="preserve">12.00-18 (320х457) /К-70/  </t>
  </si>
  <si>
    <t xml:space="preserve">"ГАЗ-66"</t>
  </si>
  <si>
    <t xml:space="preserve">6 Т</t>
  </si>
  <si>
    <t xml:space="preserve">22.11.13.00.00.11.20.11.1</t>
  </si>
  <si>
    <t xml:space="preserve">11.00R20 (300х508R) /И-111А/  </t>
  </si>
  <si>
    <t xml:space="preserve"> КамАЗ, МАЗ</t>
  </si>
  <si>
    <t xml:space="preserve">7 Т</t>
  </si>
  <si>
    <t xml:space="preserve">425/85R21 (1260х425-533Р) /КАМА-1260, О-184/ </t>
  </si>
  <si>
    <t xml:space="preserve">"КамАЗ- 43114; 43118"  </t>
  </si>
  <si>
    <t xml:space="preserve">8 Т</t>
  </si>
  <si>
    <t xml:space="preserve">22.11.13.00.00.11.20.09.1</t>
  </si>
  <si>
    <t xml:space="preserve">9.00R20 (260х508R) /О-40БМ/  </t>
  </si>
  <si>
    <t xml:space="preserve">"КамАЗ-5320; ЗиЛ-130"</t>
  </si>
  <si>
    <t xml:space="preserve">9 Т</t>
  </si>
  <si>
    <t xml:space="preserve">22.11.13.00.00.11.20.10.1</t>
  </si>
  <si>
    <t xml:space="preserve">10.00R20 (280х508R) /И-281/  </t>
  </si>
  <si>
    <t xml:space="preserve">"КамАЗ-53229; 65115"</t>
  </si>
  <si>
    <t xml:space="preserve">10 Т</t>
  </si>
  <si>
    <t xml:space="preserve">22.11.13.00.00.11.20.15.1</t>
  </si>
  <si>
    <t xml:space="preserve">12.00R20 (320х508R) /О-75/  </t>
  </si>
  <si>
    <t xml:space="preserve">"КрАЗ-65101; МАЗ"</t>
  </si>
  <si>
    <t xml:space="preserve">11 Т</t>
  </si>
  <si>
    <t xml:space="preserve">22.11.17.11.15.13.11.27.1</t>
  </si>
  <si>
    <t xml:space="preserve">225/75 R16 /Я-435/, (камер. исп.)  </t>
  </si>
  <si>
    <t xml:space="preserve">"УАЗ-39094, 3741, 315195 "HUNTER"</t>
  </si>
  <si>
    <t xml:space="preserve">12 Т</t>
  </si>
  <si>
    <t xml:space="preserve">22.11.13.00.00.11.20.19.1</t>
  </si>
  <si>
    <t xml:space="preserve">14.00-20 (370х508) /OИ-25/  </t>
  </si>
  <si>
    <t xml:space="preserve">"Урал-375;4320"</t>
  </si>
  <si>
    <t xml:space="preserve">13 Т</t>
  </si>
  <si>
    <t xml:space="preserve">22.11.13.00.00.11.10.27.1</t>
  </si>
  <si>
    <t xml:space="preserve">500/70-20 (1200х500-508)  /ИД-П284/  </t>
  </si>
  <si>
    <t xml:space="preserve">"Урал-4320"</t>
  </si>
  <si>
    <t xml:space="preserve">14 Т</t>
  </si>
  <si>
    <t xml:space="preserve">11.00R20 "DOT4YQ3", TUBE TYPE RADIAL CHENG SHAN, Made in Rongcheng CHINA, CST27 03272-57  </t>
  </si>
  <si>
    <t xml:space="preserve">"ЦЗЕФАН" модель СА-3261Р2К1Т1/</t>
  </si>
  <si>
    <t xml:space="preserve">15 Т</t>
  </si>
  <si>
    <t xml:space="preserve">12.00-20Н.С.2С /ИЯ-241/  (20-ти слойная) </t>
  </si>
  <si>
    <t xml:space="preserve">"ЧМЗАП-99903-0000033" (г/п 54 тн.) </t>
  </si>
  <si>
    <t xml:space="preserve">16 Т</t>
  </si>
  <si>
    <t xml:space="preserve">7.50-20 /В-103/  (передние)</t>
  </si>
  <si>
    <t xml:space="preserve">"ЮМЗ-6; МТЗ-80,82" </t>
  </si>
  <si>
    <t xml:space="preserve">17 Т</t>
  </si>
  <si>
    <t xml:space="preserve">15.5R38 /Ф-2А/ (задние) </t>
  </si>
  <si>
    <t xml:space="preserve">18 Т</t>
  </si>
  <si>
    <t xml:space="preserve">235/65R17 /Dunlop Japan &amp; Bridgestone/  </t>
  </si>
  <si>
    <t xml:space="preserve">Кіа-Sjrento</t>
  </si>
  <si>
    <t xml:space="preserve">19 Т</t>
  </si>
  <si>
    <t xml:space="preserve">16/70-24</t>
  </si>
  <si>
    <t xml:space="preserve">WZ230-25 погрузчик эксковатор</t>
  </si>
  <si>
    <t xml:space="preserve">20 Т</t>
  </si>
  <si>
    <t xml:space="preserve">23,5*25</t>
  </si>
  <si>
    <t xml:space="preserve">Трактор - фронтальный пргрузчик</t>
  </si>
  <si>
    <t xml:space="preserve">21 Т</t>
  </si>
  <si>
    <t xml:space="preserve">22.11.17.00.11.15.11.47.1</t>
  </si>
  <si>
    <t xml:space="preserve">8.25R20 (240х508R)  /AG-168/   O' Green</t>
  </si>
  <si>
    <t xml:space="preserve">Хайгер</t>
  </si>
  <si>
    <t xml:space="preserve">22 Т</t>
  </si>
  <si>
    <t xml:space="preserve">225/60R16 /Dunlop Japan &amp; Bridgestone/  </t>
  </si>
  <si>
    <t xml:space="preserve">"Toyota Camry-40 (R5)"</t>
  </si>
  <si>
    <t xml:space="preserve">23 Т</t>
  </si>
  <si>
    <t xml:space="preserve">6,25R 16 TL</t>
  </si>
  <si>
    <t xml:space="preserve">Тoyota Koaster</t>
  </si>
  <si>
    <t xml:space="preserve">24 Т</t>
  </si>
  <si>
    <t xml:space="preserve">8,25*15</t>
  </si>
  <si>
    <t xml:space="preserve">ВП-0,5</t>
  </si>
  <si>
    <t xml:space="preserve">25 Т</t>
  </si>
  <si>
    <t xml:space="preserve">27.20.21.00.00.00.02.15.3</t>
  </si>
  <si>
    <t xml:space="preserve">Аккумуляторные батареи</t>
  </si>
  <si>
    <t xml:space="preserve">6СТ-60 </t>
  </si>
  <si>
    <t xml:space="preserve">26 Т</t>
  </si>
  <si>
    <t xml:space="preserve">27.20.21.00.00.00.02.20.3</t>
  </si>
  <si>
    <t xml:space="preserve">6СТ-75 </t>
  </si>
  <si>
    <t xml:space="preserve">27 Т</t>
  </si>
  <si>
    <t xml:space="preserve">27.20.21.00.00.00.02.25.3</t>
  </si>
  <si>
    <t xml:space="preserve">6СТ-90 </t>
  </si>
  <si>
    <t xml:space="preserve">28 Т</t>
  </si>
  <si>
    <t xml:space="preserve">27.20.21.00.00.00.02.40.3</t>
  </si>
  <si>
    <t xml:space="preserve">6СТ-132 </t>
  </si>
  <si>
    <t xml:space="preserve">29 Т</t>
  </si>
  <si>
    <t xml:space="preserve">27.20.21.00.00.00.02.45.3</t>
  </si>
  <si>
    <t xml:space="preserve">6СТ-190 </t>
  </si>
  <si>
    <t xml:space="preserve">30 Т</t>
  </si>
  <si>
    <t xml:space="preserve">19.20.29.00.00.11.40.44.2</t>
  </si>
  <si>
    <t xml:space="preserve">Моторное масла</t>
  </si>
  <si>
    <t xml:space="preserve">М-10Г2К</t>
  </si>
  <si>
    <t xml:space="preserve">Смазочные масла</t>
  </si>
  <si>
    <t xml:space="preserve">31 Т</t>
  </si>
  <si>
    <t xml:space="preserve">19.20.29.00.00.11.40.32.2</t>
  </si>
  <si>
    <t xml:space="preserve">М-8Г2К</t>
  </si>
  <si>
    <t xml:space="preserve">32 Т</t>
  </si>
  <si>
    <t xml:space="preserve">19.20.29.00.00.11.40.47</t>
  </si>
  <si>
    <t xml:space="preserve">М-10 ДМ</t>
  </si>
  <si>
    <t xml:space="preserve">33 Т</t>
  </si>
  <si>
    <t xml:space="preserve">19.20.29.00.00.11.40.46.2</t>
  </si>
  <si>
    <t xml:space="preserve">М8 ДМ</t>
  </si>
  <si>
    <t xml:space="preserve">34 Т</t>
  </si>
  <si>
    <t xml:space="preserve">М-8В ГОСТ-10541-78 </t>
  </si>
  <si>
    <t xml:space="preserve">35 Т</t>
  </si>
  <si>
    <t xml:space="preserve">19.20.29.00.00.11.40.20.2</t>
  </si>
  <si>
    <t xml:space="preserve">Синтетическое масло SAE5W40</t>
  </si>
  <si>
    <t xml:space="preserve">36 Т</t>
  </si>
  <si>
    <t xml:space="preserve">SAE 15W 40</t>
  </si>
  <si>
    <t xml:space="preserve">37 Т</t>
  </si>
  <si>
    <t xml:space="preserve">SAE 10W 40</t>
  </si>
  <si>
    <t xml:space="preserve">38 Т</t>
  </si>
  <si>
    <t xml:space="preserve">19.20.29.00.00.00.16.25.2</t>
  </si>
  <si>
    <t xml:space="preserve">Трансмиссионное масло</t>
  </si>
  <si>
    <t xml:space="preserve">ТАД-17 </t>
  </si>
  <si>
    <t xml:space="preserve">39 Т</t>
  </si>
  <si>
    <t xml:space="preserve">19.20.29.00.00.00.16.21.2</t>
  </si>
  <si>
    <t xml:space="preserve">Нигрол</t>
  </si>
  <si>
    <t xml:space="preserve">40 Т</t>
  </si>
  <si>
    <t xml:space="preserve">SAE 85W 90</t>
  </si>
  <si>
    <t xml:space="preserve">41 Т</t>
  </si>
  <si>
    <t xml:space="preserve">SAE 75W 90</t>
  </si>
  <si>
    <t xml:space="preserve">42 Т</t>
  </si>
  <si>
    <t xml:space="preserve">19.20.29.00.00.11.10.11.2</t>
  </si>
  <si>
    <t xml:space="preserve">43 Т</t>
  </si>
  <si>
    <t xml:space="preserve">19.20.29.00.00.20.22.10.1</t>
  </si>
  <si>
    <t xml:space="preserve"> Пластичные смазки</t>
  </si>
  <si>
    <t xml:space="preserve"> </t>
  </si>
  <si>
    <t xml:space="preserve">44 Т</t>
  </si>
  <si>
    <t xml:space="preserve">19.20.29.00.00.00.13.70.2</t>
  </si>
  <si>
    <t xml:space="preserve">Индустриальное масло</t>
  </si>
  <si>
    <t xml:space="preserve">45 Т</t>
  </si>
  <si>
    <t xml:space="preserve">19.20.29.00.00.00.13.50.2</t>
  </si>
  <si>
    <t xml:space="preserve">46 Т</t>
  </si>
  <si>
    <t xml:space="preserve">20.59.43.00.00.20.10.20.1</t>
  </si>
  <si>
    <t xml:space="preserve">Охлаждающая жидкость (антифриз, тосол)</t>
  </si>
  <si>
    <t xml:space="preserve">Тосол</t>
  </si>
  <si>
    <t xml:space="preserve">47 Т</t>
  </si>
  <si>
    <t xml:space="preserve">19.20.26.00.00.00.00.40.1</t>
  </si>
  <si>
    <t xml:space="preserve">Аи-92 талон</t>
  </si>
  <si>
    <t xml:space="preserve">ЖУТТ </t>
  </si>
  <si>
    <t xml:space="preserve">литр</t>
  </si>
  <si>
    <t xml:space="preserve">ГСМ</t>
  </si>
  <si>
    <t xml:space="preserve">48 Т</t>
  </si>
  <si>
    <t xml:space="preserve">БУТТ (ММГ)</t>
  </si>
  <si>
    <t xml:space="preserve">49 Т</t>
  </si>
  <si>
    <t xml:space="preserve">Аи-92 налив</t>
  </si>
  <si>
    <t xml:space="preserve">БУТТ</t>
  </si>
  <si>
    <t xml:space="preserve">50 Т</t>
  </si>
  <si>
    <t xml:space="preserve">МУТТ </t>
  </si>
  <si>
    <t xml:space="preserve">51 Т</t>
  </si>
  <si>
    <t xml:space="preserve">19.20.26.00.00.00.00.10.1</t>
  </si>
  <si>
    <t xml:space="preserve">Д/т зимнее талон</t>
  </si>
  <si>
    <t xml:space="preserve">52 Т</t>
  </si>
  <si>
    <t xml:space="preserve">53 Т</t>
  </si>
  <si>
    <t xml:space="preserve">54 Т</t>
  </si>
  <si>
    <t xml:space="preserve">Д/т зимнее налив</t>
  </si>
  <si>
    <t xml:space="preserve">ЖУТТ</t>
  </si>
  <si>
    <t xml:space="preserve">55 Т</t>
  </si>
  <si>
    <t xml:space="preserve">56 Т</t>
  </si>
  <si>
    <t xml:space="preserve">Д/т зимн  талон</t>
  </si>
  <si>
    <t xml:space="preserve">МУТТ (ММГ)</t>
  </si>
  <si>
    <t xml:space="preserve">57 Т</t>
  </si>
  <si>
    <t xml:space="preserve">58 Т</t>
  </si>
  <si>
    <t xml:space="preserve">59 Т</t>
  </si>
  <si>
    <t xml:space="preserve">60 Т</t>
  </si>
  <si>
    <t xml:space="preserve">Приобретение сжиженного газа </t>
  </si>
  <si>
    <t xml:space="preserve">сжиженный газ</t>
  </si>
  <si>
    <t xml:space="preserve">61 Т</t>
  </si>
  <si>
    <t xml:space="preserve">62 Т</t>
  </si>
  <si>
    <t xml:space="preserve">63 Т</t>
  </si>
  <si>
    <t xml:space="preserve">30.30.15.00.00.00.10.50.1</t>
  </si>
  <si>
    <t xml:space="preserve">236-1004002-А-4</t>
  </si>
  <si>
    <t xml:space="preserve">комплект</t>
  </si>
  <si>
    <t xml:space="preserve">ЯМЗ-238 (ДВС)  (Запасные части)</t>
  </si>
  <si>
    <t xml:space="preserve">64 Т</t>
  </si>
  <si>
    <t xml:space="preserve">7511-1004002</t>
  </si>
  <si>
    <t xml:space="preserve">65 Т</t>
  </si>
  <si>
    <t xml:space="preserve">29.10.19.00.00.10.11.20.1</t>
  </si>
  <si>
    <t xml:space="preserve">Уплотнитель гильзы</t>
  </si>
  <si>
    <t xml:space="preserve">236-1002024</t>
  </si>
  <si>
    <t xml:space="preserve">66 Т</t>
  </si>
  <si>
    <t xml:space="preserve">29.32.30.00.15.00.65.11.1</t>
  </si>
  <si>
    <t xml:space="preserve">Манжета 140х170</t>
  </si>
  <si>
    <t xml:space="preserve">236-10051620-А3</t>
  </si>
  <si>
    <t xml:space="preserve">67 Т</t>
  </si>
  <si>
    <t xml:space="preserve">29.10.19.00.00.10.27.11.1</t>
  </si>
  <si>
    <t xml:space="preserve">Прокладка поддона</t>
  </si>
  <si>
    <t xml:space="preserve">238-1009040</t>
  </si>
  <si>
    <t xml:space="preserve">68 Т</t>
  </si>
  <si>
    <t xml:space="preserve">29.32.30.00.15.00.33.09.1</t>
  </si>
  <si>
    <t xml:space="preserve">Сальник клапанов</t>
  </si>
  <si>
    <t xml:space="preserve">236-1007262</t>
  </si>
  <si>
    <t xml:space="preserve">69 Т</t>
  </si>
  <si>
    <t xml:space="preserve">29.10.19.00.00.10.13.61.1</t>
  </si>
  <si>
    <t xml:space="preserve">Поршневая группа</t>
  </si>
  <si>
    <t xml:space="preserve">7511-1004005-10</t>
  </si>
  <si>
    <t xml:space="preserve">70 Т</t>
  </si>
  <si>
    <t xml:space="preserve">28.11.42.00.00.00.10.18.1</t>
  </si>
  <si>
    <t xml:space="preserve">238-1006015</t>
  </si>
  <si>
    <t xml:space="preserve">71 Т</t>
  </si>
  <si>
    <t xml:space="preserve">28.13.32.00.00.00.60.01.1</t>
  </si>
  <si>
    <t xml:space="preserve">М/насос</t>
  </si>
  <si>
    <t xml:space="preserve">236-10110145</t>
  </si>
  <si>
    <t xml:space="preserve">72 Т</t>
  </si>
  <si>
    <t xml:space="preserve">29.32.30.00.15.00.08.09.1</t>
  </si>
  <si>
    <t xml:space="preserve">Шайба опорная</t>
  </si>
  <si>
    <t xml:space="preserve">7511-1005183</t>
  </si>
  <si>
    <t xml:space="preserve">73 Т</t>
  </si>
  <si>
    <t xml:space="preserve">29.10.19.00.00.10.17.11.1</t>
  </si>
  <si>
    <t xml:space="preserve">236-1004045-Б3</t>
  </si>
  <si>
    <t xml:space="preserve">74 Т</t>
  </si>
  <si>
    <t xml:space="preserve">27.90.32.00.00.01.05.35.1</t>
  </si>
  <si>
    <t xml:space="preserve">Вкладыш корен. Р0</t>
  </si>
  <si>
    <t xml:space="preserve">238-1000102-Б2</t>
  </si>
  <si>
    <t xml:space="preserve">75 Т</t>
  </si>
  <si>
    <t xml:space="preserve">Вкладыш корен. Р1</t>
  </si>
  <si>
    <t xml:space="preserve">238-1000102-Б2-Р1</t>
  </si>
  <si>
    <t xml:space="preserve">76 Т</t>
  </si>
  <si>
    <t xml:space="preserve">Вкладыш корен. Р2</t>
  </si>
  <si>
    <t xml:space="preserve">238-1000102-Б2-Р2</t>
  </si>
  <si>
    <t xml:space="preserve">77 Т</t>
  </si>
  <si>
    <t xml:space="preserve">Вкладыш корен. Р3 </t>
  </si>
  <si>
    <t xml:space="preserve">238-1000102-Б2-Р3</t>
  </si>
  <si>
    <t xml:space="preserve">78 Т</t>
  </si>
  <si>
    <t xml:space="preserve">Вкладыш корен. Р4</t>
  </si>
  <si>
    <t xml:space="preserve">238-1000102-Б2-Р4</t>
  </si>
  <si>
    <t xml:space="preserve">79 Т</t>
  </si>
  <si>
    <t xml:space="preserve">Вкладыш шатун. Р0</t>
  </si>
  <si>
    <t xml:space="preserve">238-1000104-В2</t>
  </si>
  <si>
    <t xml:space="preserve">80 Т</t>
  </si>
  <si>
    <t xml:space="preserve">Вкладыш шатун. Р1</t>
  </si>
  <si>
    <t xml:space="preserve">238-1000104-В2-Р1</t>
  </si>
  <si>
    <t xml:space="preserve">81 Т</t>
  </si>
  <si>
    <t xml:space="preserve">Вкладыш шатун. Р2</t>
  </si>
  <si>
    <t xml:space="preserve">238-1000104-В2-Р2</t>
  </si>
  <si>
    <t xml:space="preserve">82 Т</t>
  </si>
  <si>
    <t xml:space="preserve">Вкладыш шатун. Р3 </t>
  </si>
  <si>
    <t xml:space="preserve">238-1000104-В2-Р3</t>
  </si>
  <si>
    <t xml:space="preserve">83 Т</t>
  </si>
  <si>
    <t xml:space="preserve">Вкладыш шатун. Р4</t>
  </si>
  <si>
    <t xml:space="preserve">238-1000104-В2-Р4</t>
  </si>
  <si>
    <t xml:space="preserve">84 Т</t>
  </si>
  <si>
    <t xml:space="preserve">29.10.19.00.00.30.38.10.1</t>
  </si>
  <si>
    <t xml:space="preserve">7511-1007180</t>
  </si>
  <si>
    <t xml:space="preserve">85 Т</t>
  </si>
  <si>
    <t xml:space="preserve">38х56</t>
  </si>
  <si>
    <t xml:space="preserve">86 Т</t>
  </si>
  <si>
    <t xml:space="preserve">28.15.10.00.00.00.10.13.1</t>
  </si>
  <si>
    <t xml:space="preserve">Подшипник </t>
  </si>
  <si>
    <t xml:space="preserve">87 Т</t>
  </si>
  <si>
    <t xml:space="preserve">88 Т</t>
  </si>
  <si>
    <t xml:space="preserve">89 Т</t>
  </si>
  <si>
    <t xml:space="preserve">СТ130-1000101</t>
  </si>
  <si>
    <t xml:space="preserve">Зил ДВС  (Запасные части)</t>
  </si>
  <si>
    <t xml:space="preserve">90 Т</t>
  </si>
  <si>
    <t xml:space="preserve">29.10.19.00.00.20.12.11.1</t>
  </si>
  <si>
    <t xml:space="preserve">Головка блока</t>
  </si>
  <si>
    <t xml:space="preserve">130-1003012-20</t>
  </si>
  <si>
    <t xml:space="preserve">91 Т</t>
  </si>
  <si>
    <t xml:space="preserve">111-1002024</t>
  </si>
  <si>
    <t xml:space="preserve">92 Т</t>
  </si>
  <si>
    <t xml:space="preserve">130-1004045</t>
  </si>
  <si>
    <t xml:space="preserve">93 Т</t>
  </si>
  <si>
    <t xml:space="preserve">Прокладка г/блока</t>
  </si>
  <si>
    <t xml:space="preserve">130-1003213</t>
  </si>
  <si>
    <t xml:space="preserve">94 Т</t>
  </si>
  <si>
    <t xml:space="preserve">130-1011010-Б2</t>
  </si>
  <si>
    <t xml:space="preserve">95 Т</t>
  </si>
  <si>
    <t xml:space="preserve">130-1000108-А</t>
  </si>
  <si>
    <t xml:space="preserve">96 Т</t>
  </si>
  <si>
    <t xml:space="preserve">29.31.21.00.00.00.10.13.1</t>
  </si>
  <si>
    <t xml:space="preserve">Свеча</t>
  </si>
  <si>
    <t xml:space="preserve">А-11</t>
  </si>
  <si>
    <t xml:space="preserve">97 Т</t>
  </si>
  <si>
    <t xml:space="preserve">402-1000100</t>
  </si>
  <si>
    <t xml:space="preserve">ГАЗ 53 ДВС  (Запасные части)</t>
  </si>
  <si>
    <t xml:space="preserve">98 Т</t>
  </si>
  <si>
    <t xml:space="preserve">29.10.19.00.00.20.12.10.1</t>
  </si>
  <si>
    <t xml:space="preserve">5234-3906562</t>
  </si>
  <si>
    <t xml:space="preserve">99 Т</t>
  </si>
  <si>
    <t xml:space="preserve">Поршневая группа на 1 цил</t>
  </si>
  <si>
    <t xml:space="preserve">511-1000105-150</t>
  </si>
  <si>
    <t xml:space="preserve">100 Т</t>
  </si>
  <si>
    <t xml:space="preserve">29.10.19.00.00.20.28.11.1</t>
  </si>
  <si>
    <t xml:space="preserve">53-1003020</t>
  </si>
  <si>
    <t xml:space="preserve">101 Т</t>
  </si>
  <si>
    <t xml:space="preserve">30.20.40.00.00.05.01.32.1</t>
  </si>
  <si>
    <t xml:space="preserve">Прокладка кл.крышки</t>
  </si>
  <si>
    <t xml:space="preserve">53-1007245</t>
  </si>
  <si>
    <t xml:space="preserve">102 Т</t>
  </si>
  <si>
    <t xml:space="preserve">53-1007014Б</t>
  </si>
  <si>
    <t xml:space="preserve">103 Т</t>
  </si>
  <si>
    <t xml:space="preserve">29.32.30.00.12.00.04.02.1</t>
  </si>
  <si>
    <t xml:space="preserve">К-т прокладок.под паук</t>
  </si>
  <si>
    <t xml:space="preserve">53-1008015</t>
  </si>
  <si>
    <t xml:space="preserve">104 Т</t>
  </si>
  <si>
    <t xml:space="preserve">29.32.30.00.15.00.08.12.1</t>
  </si>
  <si>
    <t xml:space="preserve">Шайба упорная</t>
  </si>
  <si>
    <t xml:space="preserve">53-1005183</t>
  </si>
  <si>
    <t xml:space="preserve">105 Т</t>
  </si>
  <si>
    <t xml:space="preserve">29.32.30.00.15.00.51.01.1</t>
  </si>
  <si>
    <t xml:space="preserve">Прокл.выпуск.коллектора</t>
  </si>
  <si>
    <t xml:space="preserve">53-1008027</t>
  </si>
  <si>
    <t xml:space="preserve">106 Т</t>
  </si>
  <si>
    <t xml:space="preserve">53-1002024</t>
  </si>
  <si>
    <t xml:space="preserve">107 Т</t>
  </si>
  <si>
    <t xml:space="preserve">29.32.30.00.15.00.33.18.1</t>
  </si>
  <si>
    <t xml:space="preserve">Сальник перед.крышки в сборе</t>
  </si>
  <si>
    <t xml:space="preserve">53-1005034</t>
  </si>
  <si>
    <t xml:space="preserve">108 Т</t>
  </si>
  <si>
    <t xml:space="preserve">53-1011010</t>
  </si>
  <si>
    <t xml:space="preserve">109 Т</t>
  </si>
  <si>
    <t xml:space="preserve">29.32.30.00.04.03.03.07.1</t>
  </si>
  <si>
    <t xml:space="preserve">Передняя крышка Г-53</t>
  </si>
  <si>
    <t xml:space="preserve">66-1002060-41</t>
  </si>
  <si>
    <t xml:space="preserve">110 Т</t>
  </si>
  <si>
    <t xml:space="preserve">53-1004045</t>
  </si>
  <si>
    <t xml:space="preserve">111 Т</t>
  </si>
  <si>
    <t xml:space="preserve">Вкладыш корен.ст</t>
  </si>
  <si>
    <t xml:space="preserve">53-100102</t>
  </si>
  <si>
    <t xml:space="preserve">112 Т</t>
  </si>
  <si>
    <t xml:space="preserve">Вкладыш корен. 0,25</t>
  </si>
  <si>
    <t xml:space="preserve">53-1000102</t>
  </si>
  <si>
    <t xml:space="preserve">113 Т</t>
  </si>
  <si>
    <t xml:space="preserve">Вкладыш корен. 0,50</t>
  </si>
  <si>
    <t xml:space="preserve">114 Т</t>
  </si>
  <si>
    <t xml:space="preserve">Вкладыш корен. 0,75</t>
  </si>
  <si>
    <t xml:space="preserve">115 Т</t>
  </si>
  <si>
    <t xml:space="preserve">Вкладыш корен. 1,0</t>
  </si>
  <si>
    <t xml:space="preserve">116 Т</t>
  </si>
  <si>
    <t xml:space="preserve">27.90.32.00.00.01.05.40.1</t>
  </si>
  <si>
    <t xml:space="preserve">Вкладыш шатун.ст</t>
  </si>
  <si>
    <t xml:space="preserve">13-1000104ВР</t>
  </si>
  <si>
    <t xml:space="preserve">117 Т</t>
  </si>
  <si>
    <t xml:space="preserve">Вкладыш шатун. 0,25</t>
  </si>
  <si>
    <t xml:space="preserve">13-10001040-ВР</t>
  </si>
  <si>
    <t xml:space="preserve">118 Т</t>
  </si>
  <si>
    <t xml:space="preserve">Вкладыш шатун. 0,50</t>
  </si>
  <si>
    <t xml:space="preserve">13-10001040-Р</t>
  </si>
  <si>
    <t xml:space="preserve">119 Т</t>
  </si>
  <si>
    <t xml:space="preserve">Вкладыш шатун. 0,75</t>
  </si>
  <si>
    <t xml:space="preserve">120 Т</t>
  </si>
  <si>
    <t xml:space="preserve">Вкладыш шатун. 1,0</t>
  </si>
  <si>
    <t xml:space="preserve">121 Т</t>
  </si>
  <si>
    <t xml:space="preserve">122 Т</t>
  </si>
  <si>
    <t xml:space="preserve">740-1000128-18</t>
  </si>
  <si>
    <t xml:space="preserve">КамАЗ-ДВС  (Запасные части)</t>
  </si>
  <si>
    <t xml:space="preserve">123 Т</t>
  </si>
  <si>
    <t xml:space="preserve">Поршневая группа  «Евро»</t>
  </si>
  <si>
    <t xml:space="preserve">740.13-1000128</t>
  </si>
  <si>
    <t xml:space="preserve">124 Т</t>
  </si>
  <si>
    <t xml:space="preserve">740-1004045</t>
  </si>
  <si>
    <t xml:space="preserve">125 Т</t>
  </si>
  <si>
    <t xml:space="preserve">28.11.41.00.00.00.10.18.1</t>
  </si>
  <si>
    <t xml:space="preserve">К/вал</t>
  </si>
  <si>
    <t xml:space="preserve">740.13-1005008</t>
  </si>
  <si>
    <t xml:space="preserve">126 Т</t>
  </si>
  <si>
    <t xml:space="preserve">740.30-1003010</t>
  </si>
  <si>
    <t xml:space="preserve">127 Т</t>
  </si>
  <si>
    <t xml:space="preserve">30.20.40.00.00.08.01.18.1</t>
  </si>
  <si>
    <t xml:space="preserve">Блок цилиндров «Евро»</t>
  </si>
  <si>
    <t xml:space="preserve">740.21-1002012</t>
  </si>
  <si>
    <t xml:space="preserve">128 Т</t>
  </si>
  <si>
    <t xml:space="preserve">29.10.19.00.00.10.11.11.1</t>
  </si>
  <si>
    <t xml:space="preserve">740.30-1002021</t>
  </si>
  <si>
    <t xml:space="preserve">129 Т</t>
  </si>
  <si>
    <t xml:space="preserve">Кольцо поршневое-11</t>
  </si>
  <si>
    <t xml:space="preserve">740.1000106</t>
  </si>
  <si>
    <t xml:space="preserve">130 Т</t>
  </si>
  <si>
    <t xml:space="preserve">Кольцо поршневое-13</t>
  </si>
  <si>
    <t xml:space="preserve">740.13-1000106</t>
  </si>
  <si>
    <t xml:space="preserve">131 Т</t>
  </si>
  <si>
    <t xml:space="preserve">М/насос « Евро»</t>
  </si>
  <si>
    <t xml:space="preserve">740-11-1011010(евро)</t>
  </si>
  <si>
    <t xml:space="preserve">132 Т</t>
  </si>
  <si>
    <t xml:space="preserve">740.1011010-02</t>
  </si>
  <si>
    <t xml:space="preserve">133 Т</t>
  </si>
  <si>
    <t xml:space="preserve">Шайба упорная (верхняя)</t>
  </si>
  <si>
    <t xml:space="preserve">740.1005184</t>
  </si>
  <si>
    <t xml:space="preserve">134 Т</t>
  </si>
  <si>
    <t xml:space="preserve">Шайба упорная (нижняя)</t>
  </si>
  <si>
    <t xml:space="preserve">740.1005183</t>
  </si>
  <si>
    <t xml:space="preserve">135 Т</t>
  </si>
  <si>
    <t xml:space="preserve">740.1009040</t>
  </si>
  <si>
    <t xml:space="preserve">136 Т</t>
  </si>
  <si>
    <t xml:space="preserve">7406.1003270-01</t>
  </si>
  <si>
    <t xml:space="preserve">137 Т</t>
  </si>
  <si>
    <t xml:space="preserve">Прокладка возд.коллектора (домик)</t>
  </si>
  <si>
    <t xml:space="preserve">740.1115026-01</t>
  </si>
  <si>
    <t xml:space="preserve">138 Т</t>
  </si>
  <si>
    <t xml:space="preserve">740.1007262-01</t>
  </si>
  <si>
    <t xml:space="preserve">139 Т</t>
  </si>
  <si>
    <t xml:space="preserve">29.32.30.00.02.15.01.01.1</t>
  </si>
  <si>
    <t xml:space="preserve">Прокладка передн.крышки</t>
  </si>
  <si>
    <t xml:space="preserve">740.1002265-10</t>
  </si>
  <si>
    <t xml:space="preserve">140 Т</t>
  </si>
  <si>
    <t xml:space="preserve">141 Т</t>
  </si>
  <si>
    <t xml:space="preserve">Прокладка задней крышки</t>
  </si>
  <si>
    <t xml:space="preserve">740.1002314-10</t>
  </si>
  <si>
    <t xml:space="preserve">142 Т</t>
  </si>
  <si>
    <t xml:space="preserve">Блок цилиндр.</t>
  </si>
  <si>
    <t xml:space="preserve">140.1002010</t>
  </si>
  <si>
    <t xml:space="preserve">143 Т</t>
  </si>
  <si>
    <t xml:space="preserve">Вкладыш корен.РО</t>
  </si>
  <si>
    <t xml:space="preserve">7405-1000102-СТ</t>
  </si>
  <si>
    <t xml:space="preserve">144 Т</t>
  </si>
  <si>
    <t xml:space="preserve">Вкладыш корен.Р1</t>
  </si>
  <si>
    <t xml:space="preserve">7405-1000102-Р1</t>
  </si>
  <si>
    <t xml:space="preserve">145 Т</t>
  </si>
  <si>
    <t xml:space="preserve">Вкладыш корен.Р2</t>
  </si>
  <si>
    <t xml:space="preserve">7405-1000102-Р2</t>
  </si>
  <si>
    <t xml:space="preserve">146 Т</t>
  </si>
  <si>
    <t xml:space="preserve">Вкладыш корен.Р6</t>
  </si>
  <si>
    <t xml:space="preserve">7405-1000102-Р6</t>
  </si>
  <si>
    <t xml:space="preserve">147 Т</t>
  </si>
  <si>
    <t xml:space="preserve">Вкладыш корен.Р7</t>
  </si>
  <si>
    <t xml:space="preserve">7405-1000102-Р7</t>
  </si>
  <si>
    <t xml:space="preserve">148 Т</t>
  </si>
  <si>
    <t xml:space="preserve">Вкладыш шатун.РО</t>
  </si>
  <si>
    <t xml:space="preserve">7405-1000104-СТ</t>
  </si>
  <si>
    <t xml:space="preserve">149 Т</t>
  </si>
  <si>
    <t xml:space="preserve">Вкладыш шатун.Р1</t>
  </si>
  <si>
    <t xml:space="preserve">7405-1000104-Р1</t>
  </si>
  <si>
    <t xml:space="preserve">150 Т</t>
  </si>
  <si>
    <t xml:space="preserve">Вкладыш шатун.Р2</t>
  </si>
  <si>
    <t xml:space="preserve">7405-1000104-Р2</t>
  </si>
  <si>
    <t xml:space="preserve">151 Т</t>
  </si>
  <si>
    <t xml:space="preserve">Вкладыш шатун.Р6 </t>
  </si>
  <si>
    <t xml:space="preserve">74051000104-Р6</t>
  </si>
  <si>
    <t xml:space="preserve">152 Т</t>
  </si>
  <si>
    <t xml:space="preserve">Вкладыш шатун.Р7 </t>
  </si>
  <si>
    <t xml:space="preserve">74051000104-Р7</t>
  </si>
  <si>
    <t xml:space="preserve">153 Т</t>
  </si>
  <si>
    <t xml:space="preserve">29.10.19.00.00.30.29.11.1</t>
  </si>
  <si>
    <t xml:space="preserve">Распред.вал «Евро»</t>
  </si>
  <si>
    <t xml:space="preserve">740.11.1006015</t>
  </si>
  <si>
    <t xml:space="preserve">154 Т</t>
  </si>
  <si>
    <t xml:space="preserve">29.31.21.00.00.00.21.12.1</t>
  </si>
  <si>
    <t xml:space="preserve">Маховик в сборе</t>
  </si>
  <si>
    <t xml:space="preserve">740-1005116-91</t>
  </si>
  <si>
    <t xml:space="preserve">155 Т</t>
  </si>
  <si>
    <t xml:space="preserve">29.32.30.00.04.12.01.02.1</t>
  </si>
  <si>
    <t xml:space="preserve">Гидромуфта  </t>
  </si>
  <si>
    <t xml:space="preserve">156 Т</t>
  </si>
  <si>
    <t xml:space="preserve">28.15.23.00.00.01.05.10.1</t>
  </si>
  <si>
    <t xml:space="preserve">Корпус под-ка распред.вала</t>
  </si>
  <si>
    <t xml:space="preserve">740.21-1006036</t>
  </si>
  <si>
    <t xml:space="preserve">157 Т</t>
  </si>
  <si>
    <t xml:space="preserve">30.20.40.00.00.08.01.39.1</t>
  </si>
  <si>
    <t xml:space="preserve">158 Т</t>
  </si>
  <si>
    <t xml:space="preserve">Вкладыш корен. Р5</t>
  </si>
  <si>
    <t xml:space="preserve">7405-1000102-Р5</t>
  </si>
  <si>
    <t xml:space="preserve">159 Т</t>
  </si>
  <si>
    <t xml:space="preserve">7405-1000102-Р3</t>
  </si>
  <si>
    <t xml:space="preserve">160 Т</t>
  </si>
  <si>
    <t xml:space="preserve">7405-1000102-Р4</t>
  </si>
  <si>
    <t xml:space="preserve">161 Т</t>
  </si>
  <si>
    <t xml:space="preserve">7405-1000104-Р4</t>
  </si>
  <si>
    <t xml:space="preserve">162 Т</t>
  </si>
  <si>
    <t xml:space="preserve">7405-1000104-Р5</t>
  </si>
  <si>
    <t xml:space="preserve">163 Т</t>
  </si>
  <si>
    <t xml:space="preserve">28.13.32.00.00.00.35.01.1</t>
  </si>
  <si>
    <t xml:space="preserve">Кольцо поршневое </t>
  </si>
  <si>
    <t xml:space="preserve">236-1000106</t>
  </si>
  <si>
    <t xml:space="preserve">ДВС ЯМЗ-236  (Запасные части)</t>
  </si>
  <si>
    <t xml:space="preserve">164 Т</t>
  </si>
  <si>
    <t xml:space="preserve">29.10.19.00.00.10.13.01.1</t>
  </si>
  <si>
    <t xml:space="preserve">236-1004008</t>
  </si>
  <si>
    <t xml:space="preserve">165 Т</t>
  </si>
  <si>
    <t xml:space="preserve">М/насос </t>
  </si>
  <si>
    <t xml:space="preserve">166 Т</t>
  </si>
  <si>
    <t xml:space="preserve">167 Т</t>
  </si>
  <si>
    <t xml:space="preserve">30.20.40.00.00.08.06.56.1</t>
  </si>
  <si>
    <t xml:space="preserve">Шестерня 2 перед. вт.вала</t>
  </si>
  <si>
    <t xml:space="preserve">236-1701127</t>
  </si>
  <si>
    <t xml:space="preserve">КПП ЯМЗ-238  (Запасные части)</t>
  </si>
  <si>
    <t xml:space="preserve">168 Т</t>
  </si>
  <si>
    <t xml:space="preserve">Шестерня 5 перед. вт.вала</t>
  </si>
  <si>
    <t xml:space="preserve">236-1701129</t>
  </si>
  <si>
    <t xml:space="preserve">169 Т</t>
  </si>
  <si>
    <t xml:space="preserve">29.32.30.00.04.06.01.03.1</t>
  </si>
  <si>
    <t xml:space="preserve">Синхронизатор 4-5 пер.</t>
  </si>
  <si>
    <t xml:space="preserve">236-1701151А</t>
  </si>
  <si>
    <t xml:space="preserve">170 Т</t>
  </si>
  <si>
    <t xml:space="preserve">22.19.34.00.00.00.30.30.1</t>
  </si>
  <si>
    <t xml:space="preserve">Шлиц.втулка синхр.2/3 пер.</t>
  </si>
  <si>
    <t xml:space="preserve">236-1701113-Б2</t>
  </si>
  <si>
    <t xml:space="preserve">171 Т</t>
  </si>
  <si>
    <t xml:space="preserve">Шестерня  1 перед 50зуб</t>
  </si>
  <si>
    <t xml:space="preserve">236-1701112Б</t>
  </si>
  <si>
    <t xml:space="preserve">172 Т</t>
  </si>
  <si>
    <t xml:space="preserve">Шестерня 1перед 62зуб </t>
  </si>
  <si>
    <t xml:space="preserve">236-1701112 Б2</t>
  </si>
  <si>
    <t xml:space="preserve">173 Т</t>
  </si>
  <si>
    <t xml:space="preserve">174 Т</t>
  </si>
  <si>
    <t xml:space="preserve">50-409</t>
  </si>
  <si>
    <t xml:space="preserve">175 Т</t>
  </si>
  <si>
    <t xml:space="preserve">Подшипник (закрытый)</t>
  </si>
  <si>
    <t xml:space="preserve">176 Т</t>
  </si>
  <si>
    <t xml:space="preserve">177 Т</t>
  </si>
  <si>
    <t xml:space="preserve">178 Т</t>
  </si>
  <si>
    <t xml:space="preserve">Первичный вал</t>
  </si>
  <si>
    <t xml:space="preserve">53-12-1701025</t>
  </si>
  <si>
    <t xml:space="preserve">КПП ГАЗ-53 36 шт.  (Запасные части)</t>
  </si>
  <si>
    <t xml:space="preserve">179 Т</t>
  </si>
  <si>
    <t xml:space="preserve">28.13.32.00.00.01.10.01.1</t>
  </si>
  <si>
    <t xml:space="preserve">Вторичный вал</t>
  </si>
  <si>
    <t xml:space="preserve">53-12-1701105</t>
  </si>
  <si>
    <t xml:space="preserve">180 Т</t>
  </si>
  <si>
    <t xml:space="preserve">Шестерня 1 передачи</t>
  </si>
  <si>
    <t xml:space="preserve">53-1701110-31</t>
  </si>
  <si>
    <t xml:space="preserve">181 Т</t>
  </si>
  <si>
    <t xml:space="preserve">Шестерня 2 передачи</t>
  </si>
  <si>
    <t xml:space="preserve">53-1701111</t>
  </si>
  <si>
    <t xml:space="preserve">182 Т</t>
  </si>
  <si>
    <t xml:space="preserve">Шестерня 3 передачи</t>
  </si>
  <si>
    <t xml:space="preserve">53-1701113-10</t>
  </si>
  <si>
    <t xml:space="preserve">183 Т</t>
  </si>
  <si>
    <t xml:space="preserve">29.32.30.00.04.04.03.08.1</t>
  </si>
  <si>
    <t xml:space="preserve">Блок шестерни (большой)</t>
  </si>
  <si>
    <t xml:space="preserve">52-1701050</t>
  </si>
  <si>
    <t xml:space="preserve">184 Т</t>
  </si>
  <si>
    <t xml:space="preserve">29.10.19.00.00.10.39.01.1</t>
  </si>
  <si>
    <t xml:space="preserve">Муфта в сборе</t>
  </si>
  <si>
    <t xml:space="preserve">52-1701118-40</t>
  </si>
  <si>
    <t xml:space="preserve">185 Т</t>
  </si>
  <si>
    <t xml:space="preserve">29.32.30.00.04.02.01.05.1</t>
  </si>
  <si>
    <t xml:space="preserve">Вал вторичный в сборе</t>
  </si>
  <si>
    <t xml:space="preserve">53-12-1701100</t>
  </si>
  <si>
    <t xml:space="preserve">186 Т</t>
  </si>
  <si>
    <t xml:space="preserve">187 Т</t>
  </si>
  <si>
    <t xml:space="preserve">130-1701131</t>
  </si>
  <si>
    <t xml:space="preserve">КПП-ЗИЛ  (Запасные части)</t>
  </si>
  <si>
    <t xml:space="preserve">188 Т</t>
  </si>
  <si>
    <t xml:space="preserve">Шестерня 4 передачи</t>
  </si>
  <si>
    <t xml:space="preserve">130-1701181</t>
  </si>
  <si>
    <t xml:space="preserve">189 Т</t>
  </si>
  <si>
    <t xml:space="preserve">130-1701151А</t>
  </si>
  <si>
    <t xml:space="preserve">190 Т</t>
  </si>
  <si>
    <t xml:space="preserve">29.32.30.00.04.06.01.05.1</t>
  </si>
  <si>
    <t xml:space="preserve">Синхронизатор 2-3 пер.</t>
  </si>
  <si>
    <t xml:space="preserve">130-1701150А</t>
  </si>
  <si>
    <t xml:space="preserve">191 Т</t>
  </si>
  <si>
    <t xml:space="preserve">Первичный вал КПП (корот.вал)</t>
  </si>
  <si>
    <t xml:space="preserve">15.1701025</t>
  </si>
  <si>
    <t xml:space="preserve">КПП-КамАЗ  (Запасные части)</t>
  </si>
  <si>
    <t xml:space="preserve">192 Т</t>
  </si>
  <si>
    <t xml:space="preserve">Первичный вал делителя</t>
  </si>
  <si>
    <t xml:space="preserve">142.1770044</t>
  </si>
  <si>
    <t xml:space="preserve">193 Т</t>
  </si>
  <si>
    <t xml:space="preserve">14.1701105</t>
  </si>
  <si>
    <t xml:space="preserve">194 Т</t>
  </si>
  <si>
    <t xml:space="preserve">29.32.30.00.04.07.02.05.1</t>
  </si>
  <si>
    <t xml:space="preserve">Шестерня повыш.передачи</t>
  </si>
  <si>
    <t xml:space="preserve">152.1770050</t>
  </si>
  <si>
    <t xml:space="preserve">195 Т</t>
  </si>
  <si>
    <t xml:space="preserve">142-1701151</t>
  </si>
  <si>
    <t xml:space="preserve">196 Т</t>
  </si>
  <si>
    <t xml:space="preserve">142-1701150</t>
  </si>
  <si>
    <t xml:space="preserve">197 Т</t>
  </si>
  <si>
    <t xml:space="preserve">Синхронизатор делителя</t>
  </si>
  <si>
    <t xml:space="preserve">152-1770160</t>
  </si>
  <si>
    <t xml:space="preserve">198 Т</t>
  </si>
  <si>
    <t xml:space="preserve">29.32.30.00.05.02.01.02.1</t>
  </si>
  <si>
    <t xml:space="preserve">Вал промежуточный в сборе</t>
  </si>
  <si>
    <t xml:space="preserve">14.1701048</t>
  </si>
  <si>
    <t xml:space="preserve">199 Т</t>
  </si>
  <si>
    <t xml:space="preserve">28.15.22.00.00.00.19.11.1</t>
  </si>
  <si>
    <t xml:space="preserve">Вал промежуточный делителя в сборе</t>
  </si>
  <si>
    <t xml:space="preserve">15.1770214</t>
  </si>
  <si>
    <t xml:space="preserve">200 Т</t>
  </si>
  <si>
    <t xml:space="preserve">Шестерня привода промежут.вал</t>
  </si>
  <si>
    <t xml:space="preserve">14.1701056</t>
  </si>
  <si>
    <t xml:space="preserve">201 Т</t>
  </si>
  <si>
    <t xml:space="preserve">28.15.10.00.00.00.12.19.1</t>
  </si>
  <si>
    <t xml:space="preserve">Подшипник КАМАЗ (короткий) </t>
  </si>
  <si>
    <t xml:space="preserve">202 Т</t>
  </si>
  <si>
    <t xml:space="preserve">Подшипник (маленький)</t>
  </si>
  <si>
    <t xml:space="preserve">203 Т</t>
  </si>
  <si>
    <t xml:space="preserve">204 Т</t>
  </si>
  <si>
    <t xml:space="preserve">205 Т</t>
  </si>
  <si>
    <t xml:space="preserve">27.11.61.00.00.04.22.00.2</t>
  </si>
  <si>
    <t xml:space="preserve">Подшипник (шариковый)</t>
  </si>
  <si>
    <t xml:space="preserve">206 Т</t>
  </si>
  <si>
    <t xml:space="preserve">207 Т</t>
  </si>
  <si>
    <t xml:space="preserve">208 Т</t>
  </si>
  <si>
    <t xml:space="preserve">29.32.30.00.15.00.33.11.1</t>
  </si>
  <si>
    <t xml:space="preserve">45х64</t>
  </si>
  <si>
    <t xml:space="preserve">209 Т</t>
  </si>
  <si>
    <t xml:space="preserve">Вал промежуточный раздат.</t>
  </si>
  <si>
    <t xml:space="preserve">43114-1802084</t>
  </si>
  <si>
    <t xml:space="preserve">Раздаточная КП КамАЗ  (Запасные части)</t>
  </si>
  <si>
    <t xml:space="preserve">210 Т</t>
  </si>
  <si>
    <t xml:space="preserve">29.32.30.00.05.25.00.10.1</t>
  </si>
  <si>
    <t xml:space="preserve">Вал привода переднего моста</t>
  </si>
  <si>
    <t xml:space="preserve">4310-1802110</t>
  </si>
  <si>
    <t xml:space="preserve">211 Т</t>
  </si>
  <si>
    <t xml:space="preserve">28.30.93.00.00.00.14.15.1</t>
  </si>
  <si>
    <t xml:space="preserve">Дифференциал в сборе</t>
  </si>
  <si>
    <t xml:space="preserve">43114-1802150</t>
  </si>
  <si>
    <t xml:space="preserve">212 Т</t>
  </si>
  <si>
    <t xml:space="preserve">29.32.30.00.13.00.15.20.1</t>
  </si>
  <si>
    <t xml:space="preserve">Муфта блокировки дифферен.</t>
  </si>
  <si>
    <t xml:space="preserve">4310-1802148</t>
  </si>
  <si>
    <t xml:space="preserve">213 Т</t>
  </si>
  <si>
    <t xml:space="preserve">214 Т</t>
  </si>
  <si>
    <t xml:space="preserve">215 Т</t>
  </si>
  <si>
    <t xml:space="preserve">216 Т</t>
  </si>
  <si>
    <t xml:space="preserve">217 Т</t>
  </si>
  <si>
    <t xml:space="preserve">30.91.20.00.00.00.60.20.1</t>
  </si>
  <si>
    <t xml:space="preserve">Глушитель  Евро</t>
  </si>
  <si>
    <t xml:space="preserve">54115-1201010</t>
  </si>
  <si>
    <t xml:space="preserve">Запасные части к автомобилям КамАЗ (самосвал)</t>
  </si>
  <si>
    <t xml:space="preserve">218 Т</t>
  </si>
  <si>
    <t xml:space="preserve">24.20.13.03.00.00.01.00.1</t>
  </si>
  <si>
    <t xml:space="preserve">Металлорукав  Евро</t>
  </si>
  <si>
    <t xml:space="preserve">54115-1203012-01</t>
  </si>
  <si>
    <t xml:space="preserve">219 Т</t>
  </si>
  <si>
    <t xml:space="preserve">Труба глушителя  лев/прав</t>
  </si>
  <si>
    <t xml:space="preserve">54115-1203013/14-40</t>
  </si>
  <si>
    <t xml:space="preserve">220 Т</t>
  </si>
  <si>
    <t xml:space="preserve">29.32.30.00.01.01.05.02.1</t>
  </si>
  <si>
    <t xml:space="preserve">Радиатор отопителя</t>
  </si>
  <si>
    <t xml:space="preserve">5320-810-1060</t>
  </si>
  <si>
    <t xml:space="preserve">221 Т</t>
  </si>
  <si>
    <t xml:space="preserve">30.20.40.00.00.08.04.52.1</t>
  </si>
  <si>
    <t xml:space="preserve">740.13-1307010</t>
  </si>
  <si>
    <t xml:space="preserve">222 Т</t>
  </si>
  <si>
    <t xml:space="preserve">29.32.30.00.40.20.70.10.1</t>
  </si>
  <si>
    <t xml:space="preserve">РКТ водяного насоса</t>
  </si>
  <si>
    <t xml:space="preserve">740-1307000-30</t>
  </si>
  <si>
    <t xml:space="preserve">223 Т</t>
  </si>
  <si>
    <t xml:space="preserve">29.32.30.00.01.01.01.21.1</t>
  </si>
  <si>
    <t xml:space="preserve">Патрубок подводящий водяного  трубопр.</t>
  </si>
  <si>
    <t xml:space="preserve">5320-1303058-10</t>
  </si>
  <si>
    <t xml:space="preserve">224 Т</t>
  </si>
  <si>
    <t xml:space="preserve">13.96.16.00.00.00.30.20.1</t>
  </si>
  <si>
    <t xml:space="preserve">Рукав радиатор верхний</t>
  </si>
  <si>
    <t xml:space="preserve">5320-1303010</t>
  </si>
  <si>
    <t xml:space="preserve">225 Т</t>
  </si>
  <si>
    <t xml:space="preserve">Рукав радиатор нижний</t>
  </si>
  <si>
    <t xml:space="preserve">5320-1303026</t>
  </si>
  <si>
    <t xml:space="preserve">226 Т</t>
  </si>
  <si>
    <t xml:space="preserve">Рукав радиатор средний</t>
  </si>
  <si>
    <t xml:space="preserve">5320-1311049</t>
  </si>
  <si>
    <t xml:space="preserve">227 Т</t>
  </si>
  <si>
    <t xml:space="preserve">Рукав расширительного бачка</t>
  </si>
  <si>
    <t xml:space="preserve">228 Т</t>
  </si>
  <si>
    <t xml:space="preserve">29.32.30.00.03.01.09.02.1</t>
  </si>
  <si>
    <t xml:space="preserve">Диск нажимной с кожухом</t>
  </si>
  <si>
    <t xml:space="preserve">142-1601090-10</t>
  </si>
  <si>
    <t xml:space="preserve">229 Т</t>
  </si>
  <si>
    <t xml:space="preserve">30.20.31.00.00.09.01.10.1</t>
  </si>
  <si>
    <t xml:space="preserve">Диск ведущий средний</t>
  </si>
  <si>
    <t xml:space="preserve">14-1601094-10</t>
  </si>
  <si>
    <t xml:space="preserve">230 Т</t>
  </si>
  <si>
    <t xml:space="preserve">Диск ведомой</t>
  </si>
  <si>
    <t xml:space="preserve">142-1601130-01</t>
  </si>
  <si>
    <t xml:space="preserve">231 Т</t>
  </si>
  <si>
    <t xml:space="preserve">29.32.30.00.03.01.21.30.1</t>
  </si>
  <si>
    <t xml:space="preserve">Накладка ведом диска</t>
  </si>
  <si>
    <t xml:space="preserve">14.1601138-30</t>
  </si>
  <si>
    <t xml:space="preserve">232 Т</t>
  </si>
  <si>
    <t xml:space="preserve">29.32.30.00.03.01.05.02.1</t>
  </si>
  <si>
    <t xml:space="preserve">Муфта выключен.сцепления</t>
  </si>
  <si>
    <t xml:space="preserve">16-1601180</t>
  </si>
  <si>
    <t xml:space="preserve">233 Т</t>
  </si>
  <si>
    <t xml:space="preserve">29.32.30.00.03.01.12.20.1</t>
  </si>
  <si>
    <t xml:space="preserve">РКТ ПГУ</t>
  </si>
  <si>
    <t xml:space="preserve">5320-1609000</t>
  </si>
  <si>
    <t xml:space="preserve">234 Т</t>
  </si>
  <si>
    <t xml:space="preserve">29.32.30.00.40.15.10.10.1</t>
  </si>
  <si>
    <t xml:space="preserve">РКТ 1-но цилиндр.компрессор</t>
  </si>
  <si>
    <t xml:space="preserve">53205-3509000бк</t>
  </si>
  <si>
    <t xml:space="preserve">235 Т</t>
  </si>
  <si>
    <t xml:space="preserve">29.32.30.00.40.14.10.10.1</t>
  </si>
  <si>
    <t xml:space="preserve">РКТ главного тормозного кран</t>
  </si>
  <si>
    <t xml:space="preserve">100-3514009</t>
  </si>
  <si>
    <t xml:space="preserve">236 Т</t>
  </si>
  <si>
    <t xml:space="preserve">23.61.20.00.10.10.01.40.1</t>
  </si>
  <si>
    <t xml:space="preserve">Опора рычага в сборе</t>
  </si>
  <si>
    <t xml:space="preserve">14.1702200-10</t>
  </si>
  <si>
    <t xml:space="preserve">237 Т</t>
  </si>
  <si>
    <t xml:space="preserve">29.10.19.00.00.10.30.14.1</t>
  </si>
  <si>
    <t xml:space="preserve">Клапан выключения делителя</t>
  </si>
  <si>
    <t xml:space="preserve">15.1772040-01</t>
  </si>
  <si>
    <t xml:space="preserve">238 Т</t>
  </si>
  <si>
    <t xml:space="preserve">29.32.30.00.05.01.01.02.1</t>
  </si>
  <si>
    <t xml:space="preserve">Карданный вал сред моста</t>
  </si>
  <si>
    <t xml:space="preserve">54112-2205011-01</t>
  </si>
  <si>
    <t xml:space="preserve">239 Т</t>
  </si>
  <si>
    <t xml:space="preserve">29.32.30.00.05.01.02.02.1</t>
  </si>
  <si>
    <t xml:space="preserve">Карданный вал заднего моста</t>
  </si>
  <si>
    <t xml:space="preserve">53205-2201011-10</t>
  </si>
  <si>
    <t xml:space="preserve">240 Т</t>
  </si>
  <si>
    <t xml:space="preserve">29.32.30.00.03.01.07.01.1</t>
  </si>
  <si>
    <t xml:space="preserve">Полуось лев/прав 20щлищ</t>
  </si>
  <si>
    <t xml:space="preserve">53229-2403069/70</t>
  </si>
  <si>
    <t xml:space="preserve">241 Т</t>
  </si>
  <si>
    <t xml:space="preserve">29.32.30.00.09.00.09.02.1</t>
  </si>
  <si>
    <t xml:space="preserve">Стремянка перед моста</t>
  </si>
  <si>
    <t xml:space="preserve">5320-2902408</t>
  </si>
  <si>
    <t xml:space="preserve">242 Т</t>
  </si>
  <si>
    <t xml:space="preserve">29.32.30.00.09.00.10.02.1</t>
  </si>
  <si>
    <t xml:space="preserve">Стремянка задн. моста</t>
  </si>
  <si>
    <t xml:space="preserve">5322-2912408</t>
  </si>
  <si>
    <t xml:space="preserve">243 Т</t>
  </si>
  <si>
    <t xml:space="preserve">30.20.31.00.00.00.30.03.1</t>
  </si>
  <si>
    <t xml:space="preserve">Вал карданный рулевое</t>
  </si>
  <si>
    <t xml:space="preserve">5320-3422010</t>
  </si>
  <si>
    <t xml:space="preserve">244 Т</t>
  </si>
  <si>
    <t xml:space="preserve">22.19.34.00.00.00.35.30.1</t>
  </si>
  <si>
    <t xml:space="preserve">Шланг насоса ГУР высокого давления насоса</t>
  </si>
  <si>
    <t xml:space="preserve">5320-3408020</t>
  </si>
  <si>
    <t xml:space="preserve">245 Т</t>
  </si>
  <si>
    <t xml:space="preserve">30.20.40.00.00.08.05.30.1</t>
  </si>
  <si>
    <t xml:space="preserve">РДВ</t>
  </si>
  <si>
    <t xml:space="preserve">100-3512010-10</t>
  </si>
  <si>
    <t xml:space="preserve">246 Т</t>
  </si>
  <si>
    <t xml:space="preserve">29.32.30.00.07.00.36.01.1</t>
  </si>
  <si>
    <t xml:space="preserve">Клапан защитный четерехконтурн.</t>
  </si>
  <si>
    <t xml:space="preserve">53205-3515400-10</t>
  </si>
  <si>
    <t xml:space="preserve">247 Т</t>
  </si>
  <si>
    <t xml:space="preserve">Главной тормазной кран</t>
  </si>
  <si>
    <t xml:space="preserve">100-3514108-10</t>
  </si>
  <si>
    <t xml:space="preserve">248 Т</t>
  </si>
  <si>
    <t xml:space="preserve">29.32.30.00.15.00.90.08.1</t>
  </si>
  <si>
    <t xml:space="preserve">Клапан ускорительный</t>
  </si>
  <si>
    <t xml:space="preserve">2233-3518010-20</t>
  </si>
  <si>
    <t xml:space="preserve">249 Т</t>
  </si>
  <si>
    <t xml:space="preserve">28.30.93.00.00.00.16.17.1</t>
  </si>
  <si>
    <t xml:space="preserve">НШ-32</t>
  </si>
  <si>
    <t xml:space="preserve">32А-3Л</t>
  </si>
  <si>
    <t xml:space="preserve">250 Т</t>
  </si>
  <si>
    <t xml:space="preserve">29.32.30.00.04.03.04.01.1</t>
  </si>
  <si>
    <t xml:space="preserve">Ком</t>
  </si>
  <si>
    <t xml:space="preserve">5511-4202010-20</t>
  </si>
  <si>
    <t xml:space="preserve">251 Т</t>
  </si>
  <si>
    <t xml:space="preserve">29.32.30.00.15.00.41.02.1</t>
  </si>
  <si>
    <t xml:space="preserve">65111-8603010-32</t>
  </si>
  <si>
    <t xml:space="preserve">252 Т</t>
  </si>
  <si>
    <t xml:space="preserve">28.13.31.00.00.00.57.10.1</t>
  </si>
  <si>
    <t xml:space="preserve">Гидрораспределитель подъема</t>
  </si>
  <si>
    <t xml:space="preserve">6520-8607010</t>
  </si>
  <si>
    <t xml:space="preserve">253 Т</t>
  </si>
  <si>
    <t xml:space="preserve">25.99.29.00.01.15.12.10.1</t>
  </si>
  <si>
    <t xml:space="preserve">КЭМ</t>
  </si>
  <si>
    <t xml:space="preserve">254 Т</t>
  </si>
  <si>
    <t xml:space="preserve">29.32.30.00.15.00.31.02.1</t>
  </si>
  <si>
    <t xml:space="preserve">Комплект тормозных трубок ( воздушная)</t>
  </si>
  <si>
    <t xml:space="preserve">5511-3506</t>
  </si>
  <si>
    <t xml:space="preserve">255 Т</t>
  </si>
  <si>
    <t xml:space="preserve">Шланг тормозной энерграккумулятора</t>
  </si>
  <si>
    <t xml:space="preserve">5320-3506060-10</t>
  </si>
  <si>
    <t xml:space="preserve">256 Т</t>
  </si>
  <si>
    <t xml:space="preserve">22.21.29.00.00.50.10.12.1</t>
  </si>
  <si>
    <t xml:space="preserve">Шланг ПГУ (гибкий)</t>
  </si>
  <si>
    <t xml:space="preserve">5320-1602500</t>
  </si>
  <si>
    <t xml:space="preserve">257 Т</t>
  </si>
  <si>
    <t xml:space="preserve">29.32.30.00.09.00.33.04.1</t>
  </si>
  <si>
    <t xml:space="preserve">Шланг углавой воздушный</t>
  </si>
  <si>
    <t xml:space="preserve">53205-1109375</t>
  </si>
  <si>
    <t xml:space="preserve">258 Т</t>
  </si>
  <si>
    <t xml:space="preserve">29.32.30.00.15.00.90.31.1</t>
  </si>
  <si>
    <t xml:space="preserve">Картер среднего моста</t>
  </si>
  <si>
    <t xml:space="preserve">53229-2501011</t>
  </si>
  <si>
    <t xml:space="preserve">259 Т</t>
  </si>
  <si>
    <t xml:space="preserve">Картер заднего моста</t>
  </si>
  <si>
    <t xml:space="preserve">53229-24001010</t>
  </si>
  <si>
    <t xml:space="preserve">260 Т</t>
  </si>
  <si>
    <t xml:space="preserve">29.32.30.00.09.00.35.02.1</t>
  </si>
  <si>
    <t xml:space="preserve">Ось балансира </t>
  </si>
  <si>
    <t xml:space="preserve">5511-2918050</t>
  </si>
  <si>
    <t xml:space="preserve">261 Т</t>
  </si>
  <si>
    <t xml:space="preserve">30.20.31.00.00.00.50.01.1</t>
  </si>
  <si>
    <t xml:space="preserve">Башмак балансир</t>
  </si>
  <si>
    <t xml:space="preserve">55111-2918070</t>
  </si>
  <si>
    <t xml:space="preserve">262 Т</t>
  </si>
  <si>
    <t xml:space="preserve">реактивная штанга</t>
  </si>
  <si>
    <t xml:space="preserve">5511-2919012</t>
  </si>
  <si>
    <t xml:space="preserve">263 Т</t>
  </si>
  <si>
    <t xml:space="preserve">30.20.40.00.00.08.02.19.1</t>
  </si>
  <si>
    <t xml:space="preserve">Втулка башмака (Бронзовый)</t>
  </si>
  <si>
    <t xml:space="preserve">53202918074-20</t>
  </si>
  <si>
    <t xml:space="preserve">264 Т</t>
  </si>
  <si>
    <t xml:space="preserve">Крышка башмака</t>
  </si>
  <si>
    <t xml:space="preserve">5320-2918120</t>
  </si>
  <si>
    <t xml:space="preserve">265 Т</t>
  </si>
  <si>
    <t xml:space="preserve"> Кронштейн лев</t>
  </si>
  <si>
    <t xml:space="preserve">5320 -3502121</t>
  </si>
  <si>
    <t xml:space="preserve">266 Т</t>
  </si>
  <si>
    <t xml:space="preserve"> Кронштейн прав</t>
  </si>
  <si>
    <t xml:space="preserve">5320 -3502120</t>
  </si>
  <si>
    <t xml:space="preserve">267 Т</t>
  </si>
  <si>
    <t xml:space="preserve">29.32.30.00.07.00.03.05.1</t>
  </si>
  <si>
    <t xml:space="preserve">Суппорт евро. Задней </t>
  </si>
  <si>
    <t xml:space="preserve">5320-3502014-10</t>
  </si>
  <si>
    <t xml:space="preserve">268 Т</t>
  </si>
  <si>
    <t xml:space="preserve">Кулак разжимной  лев/прав</t>
  </si>
  <si>
    <t xml:space="preserve">5320-3502110/11-10</t>
  </si>
  <si>
    <t xml:space="preserve">269 Т</t>
  </si>
  <si>
    <t xml:space="preserve">29.32.30.00.07.00.30.01.2</t>
  </si>
  <si>
    <t xml:space="preserve">Колодка заднего корпуса</t>
  </si>
  <si>
    <t xml:space="preserve">53212-3501090</t>
  </si>
  <si>
    <t xml:space="preserve">270 Т</t>
  </si>
  <si>
    <t xml:space="preserve">29.32.30.00.07.00.16.02.1</t>
  </si>
  <si>
    <t xml:space="preserve">Накладка колодки</t>
  </si>
  <si>
    <t xml:space="preserve">53205-3501105</t>
  </si>
  <si>
    <t xml:space="preserve">271 Т</t>
  </si>
  <si>
    <t xml:space="preserve">29.32.30.00.07.00.22.01.1</t>
  </si>
  <si>
    <t xml:space="preserve">Камера тормозной с энергоаккум</t>
  </si>
  <si>
    <t xml:space="preserve">100.3519100</t>
  </si>
  <si>
    <t xml:space="preserve">272 Т</t>
  </si>
  <si>
    <t xml:space="preserve">Камера тормозной перед.</t>
  </si>
  <si>
    <t xml:space="preserve">100-359210</t>
  </si>
  <si>
    <t xml:space="preserve">273 Т</t>
  </si>
  <si>
    <t xml:space="preserve">29.32.30.00.06.10.01.02.1</t>
  </si>
  <si>
    <t xml:space="preserve">Кулак поворотный левый </t>
  </si>
  <si>
    <t xml:space="preserve">53205-3001013-10</t>
  </si>
  <si>
    <t xml:space="preserve">274 Т</t>
  </si>
  <si>
    <t xml:space="preserve">Кулак поворотный правый </t>
  </si>
  <si>
    <t xml:space="preserve">53205-3001012-10</t>
  </si>
  <si>
    <t xml:space="preserve">275 Т</t>
  </si>
  <si>
    <t xml:space="preserve">29.32.30.00.09.00.11.03.1</t>
  </si>
  <si>
    <t xml:space="preserve">53205-3001019-10</t>
  </si>
  <si>
    <t xml:space="preserve">276 Т</t>
  </si>
  <si>
    <t xml:space="preserve">29.32.30.00.06.04.01.02.1</t>
  </si>
  <si>
    <t xml:space="preserve">Тяга рулевое продольн.</t>
  </si>
  <si>
    <t xml:space="preserve">53205-3414010</t>
  </si>
  <si>
    <t xml:space="preserve">277 Т</t>
  </si>
  <si>
    <t xml:space="preserve">29.32.30.00.06.17.01.01.1</t>
  </si>
  <si>
    <t xml:space="preserve">Тяга рулев. Трапец.</t>
  </si>
  <si>
    <t xml:space="preserve">53205-3003054</t>
  </si>
  <si>
    <t xml:space="preserve">278 Т</t>
  </si>
  <si>
    <t xml:space="preserve">30.20.40.00.00.05.01.01.1</t>
  </si>
  <si>
    <t xml:space="preserve">Амортизатор   основной</t>
  </si>
  <si>
    <t xml:space="preserve">53212-2905006-01</t>
  </si>
  <si>
    <t xml:space="preserve">279 Т</t>
  </si>
  <si>
    <t xml:space="preserve">29.32.30.00.09.00.03.02.1</t>
  </si>
  <si>
    <t xml:space="preserve">Рессора зад. в сборе</t>
  </si>
  <si>
    <t xml:space="preserve">55111-2912012-01</t>
  </si>
  <si>
    <t xml:space="preserve">280 Т</t>
  </si>
  <si>
    <t xml:space="preserve">Ресора пер.в сборе</t>
  </si>
  <si>
    <t xml:space="preserve">55111-2902012-01</t>
  </si>
  <si>
    <t xml:space="preserve">281 Т</t>
  </si>
  <si>
    <t xml:space="preserve">29.32.30.00.07.00.50.01.1</t>
  </si>
  <si>
    <t xml:space="preserve">Компрессор 1-но цилинд</t>
  </si>
  <si>
    <t xml:space="preserve">53205-3509015</t>
  </si>
  <si>
    <t xml:space="preserve">282 Т</t>
  </si>
  <si>
    <t xml:space="preserve">29.32.30.00.03.01.12.01.1</t>
  </si>
  <si>
    <t xml:space="preserve">ПГУ</t>
  </si>
  <si>
    <t xml:space="preserve">5320-1609510</t>
  </si>
  <si>
    <t xml:space="preserve">283 Т</t>
  </si>
  <si>
    <t xml:space="preserve">27.11.26.00.00.00.10.11.2</t>
  </si>
  <si>
    <t xml:space="preserve">3122-3771</t>
  </si>
  <si>
    <t xml:space="preserve">284 Т</t>
  </si>
  <si>
    <t xml:space="preserve">29.31.22.00.00.00.10.12.1</t>
  </si>
  <si>
    <t xml:space="preserve">285 Т</t>
  </si>
  <si>
    <t xml:space="preserve">29.32.30.00.07.00.20.02.1</t>
  </si>
  <si>
    <t xml:space="preserve">Насос рулевой</t>
  </si>
  <si>
    <t xml:space="preserve">6520-3407200</t>
  </si>
  <si>
    <t xml:space="preserve">286 Т</t>
  </si>
  <si>
    <t xml:space="preserve">28.12.11.00.00.00.18.10.1</t>
  </si>
  <si>
    <t xml:space="preserve">ГУР</t>
  </si>
  <si>
    <t xml:space="preserve">4310-3400020</t>
  </si>
  <si>
    <t xml:space="preserve">287 Т</t>
  </si>
  <si>
    <t xml:space="preserve">29.32.30.00.11.00.02.01.1</t>
  </si>
  <si>
    <t xml:space="preserve"> ТНВД</t>
  </si>
  <si>
    <t xml:space="preserve">337.1111005-42</t>
  </si>
  <si>
    <t xml:space="preserve">288 Т</t>
  </si>
  <si>
    <t xml:space="preserve">29.32.30.00.11.00.14.02.1</t>
  </si>
  <si>
    <t xml:space="preserve">Плунжер пара</t>
  </si>
  <si>
    <t xml:space="preserve">337.111150-10</t>
  </si>
  <si>
    <t xml:space="preserve">289 Т</t>
  </si>
  <si>
    <t xml:space="preserve">28.29.22.00.00.00.14.11.1</t>
  </si>
  <si>
    <t xml:space="preserve"> Распылитель</t>
  </si>
  <si>
    <t xml:space="preserve">2731112110-30</t>
  </si>
  <si>
    <t xml:space="preserve">290 Т</t>
  </si>
  <si>
    <t xml:space="preserve">28.11.42.00.00.00.60.10.1</t>
  </si>
  <si>
    <t xml:space="preserve">РКТ ТНВД</t>
  </si>
  <si>
    <t xml:space="preserve">332.111000-Б</t>
  </si>
  <si>
    <t xml:space="preserve">291 Т</t>
  </si>
  <si>
    <t xml:space="preserve">29.32.30.00.11.00.08.20.1</t>
  </si>
  <si>
    <t xml:space="preserve">Трубки топлив.</t>
  </si>
  <si>
    <t xml:space="preserve">740-11-1104384-02</t>
  </si>
  <si>
    <t xml:space="preserve">292 Т</t>
  </si>
  <si>
    <t xml:space="preserve">Трубка приемный с фильтром</t>
  </si>
  <si>
    <t xml:space="preserve">5320-1104012</t>
  </si>
  <si>
    <t xml:space="preserve">293 Т</t>
  </si>
  <si>
    <t xml:space="preserve">28.11.42.00.00.00.10.45.1</t>
  </si>
  <si>
    <t xml:space="preserve">273.1112010-31</t>
  </si>
  <si>
    <t xml:space="preserve">294 Т</t>
  </si>
  <si>
    <t xml:space="preserve">Насос ТННД</t>
  </si>
  <si>
    <t xml:space="preserve">332.1106010-01</t>
  </si>
  <si>
    <t xml:space="preserve">295 Т</t>
  </si>
  <si>
    <t xml:space="preserve">29.32.30.00.15.00.72.01.1</t>
  </si>
  <si>
    <t xml:space="preserve">Панель в сборе</t>
  </si>
  <si>
    <t xml:space="preserve">53205-8401010</t>
  </si>
  <si>
    <t xml:space="preserve">296 Т</t>
  </si>
  <si>
    <t xml:space="preserve">Обтекатель правый</t>
  </si>
  <si>
    <t xml:space="preserve">65115-8415010</t>
  </si>
  <si>
    <t xml:space="preserve">297 Т</t>
  </si>
  <si>
    <t xml:space="preserve">Панель  передка боковая прав</t>
  </si>
  <si>
    <t xml:space="preserve">5320-5301046</t>
  </si>
  <si>
    <t xml:space="preserve">298 Т</t>
  </si>
  <si>
    <t xml:space="preserve">Панель  передка боковая лев</t>
  </si>
  <si>
    <t xml:space="preserve">5320-5301047</t>
  </si>
  <si>
    <t xml:space="preserve">299 Т</t>
  </si>
  <si>
    <t xml:space="preserve">30.92.30.00.00.00.20.30.1</t>
  </si>
  <si>
    <t xml:space="preserve">Подножка передка прав/лев</t>
  </si>
  <si>
    <t xml:space="preserve">5320-8405014/15</t>
  </si>
  <si>
    <t xml:space="preserve">300 Т</t>
  </si>
  <si>
    <t xml:space="preserve">29.32.30.00.15.00.94.10.1</t>
  </si>
  <si>
    <t xml:space="preserve">Щиток подножка прав/лев</t>
  </si>
  <si>
    <t xml:space="preserve">5320-8405110/11</t>
  </si>
  <si>
    <t xml:space="preserve">301 Т</t>
  </si>
  <si>
    <t xml:space="preserve">Щиток грязевой прав/лев</t>
  </si>
  <si>
    <t xml:space="preserve">5320-8403274/75</t>
  </si>
  <si>
    <t xml:space="preserve">302 Т</t>
  </si>
  <si>
    <t xml:space="preserve">Панель перед части крыла прав/лев</t>
  </si>
  <si>
    <t xml:space="preserve">5320-8403012/13</t>
  </si>
  <si>
    <t xml:space="preserve">303 Т</t>
  </si>
  <si>
    <t xml:space="preserve">29.32.20.00.00.00.21.10.1</t>
  </si>
  <si>
    <t xml:space="preserve">Задняя часть перед.крыла прав/лев</t>
  </si>
  <si>
    <t xml:space="preserve">5320-8403020/21</t>
  </si>
  <si>
    <t xml:space="preserve">304 Т</t>
  </si>
  <si>
    <t xml:space="preserve">27.11.21.10.20.20.10.18.1</t>
  </si>
  <si>
    <t xml:space="preserve">305 Т</t>
  </si>
  <si>
    <t xml:space="preserve">29.32.30.00.15.00.63.02.1</t>
  </si>
  <si>
    <t xml:space="preserve">Кран отопления</t>
  </si>
  <si>
    <t xml:space="preserve">5320-8105160-01</t>
  </si>
  <si>
    <t xml:space="preserve">306 Т</t>
  </si>
  <si>
    <t xml:space="preserve">Электродвигатель с редуктором</t>
  </si>
  <si>
    <t xml:space="preserve">16.3730-Т</t>
  </si>
  <si>
    <t xml:space="preserve">307 Т</t>
  </si>
  <si>
    <t xml:space="preserve">23.12.13.00.00.22.20.01.2</t>
  </si>
  <si>
    <t xml:space="preserve">Зеркало заднего вида</t>
  </si>
  <si>
    <t xml:space="preserve">5320-8201020-10/11</t>
  </si>
  <si>
    <t xml:space="preserve">308 Т</t>
  </si>
  <si>
    <t xml:space="preserve">Баковой повторитель указ-ль поворота</t>
  </si>
  <si>
    <t xml:space="preserve">14.3726</t>
  </si>
  <si>
    <t xml:space="preserve">309 Т</t>
  </si>
  <si>
    <t xml:space="preserve">Комбинированный переключ.</t>
  </si>
  <si>
    <t xml:space="preserve">89.3709000</t>
  </si>
  <si>
    <t xml:space="preserve">310 Т</t>
  </si>
  <si>
    <t xml:space="preserve">26.51.66.01.00.00.01.43.1</t>
  </si>
  <si>
    <t xml:space="preserve">Комбинация приборов</t>
  </si>
  <si>
    <t xml:space="preserve">2807.3801</t>
  </si>
  <si>
    <t xml:space="preserve">311 Т</t>
  </si>
  <si>
    <t xml:space="preserve">26.51.64.17.12.11.11.10.1</t>
  </si>
  <si>
    <t xml:space="preserve">2517.3813</t>
  </si>
  <si>
    <t xml:space="preserve">312 Т</t>
  </si>
  <si>
    <t xml:space="preserve">27.12.22.11.11.11.11.30.1</t>
  </si>
  <si>
    <t xml:space="preserve">Выключатель зажигания</t>
  </si>
  <si>
    <t xml:space="preserve">1902.3704-01</t>
  </si>
  <si>
    <t xml:space="preserve">313 Т</t>
  </si>
  <si>
    <t xml:space="preserve">29.31.23.00.00.00.10.11.1</t>
  </si>
  <si>
    <t xml:space="preserve">Фара  </t>
  </si>
  <si>
    <t xml:space="preserve">342-3711</t>
  </si>
  <si>
    <t xml:space="preserve">314 Т</t>
  </si>
  <si>
    <t xml:space="preserve">28.29.82.00.00.00.16.14.1</t>
  </si>
  <si>
    <t xml:space="preserve">Элемент фильтрующий</t>
  </si>
  <si>
    <t xml:space="preserve">7405.1012040</t>
  </si>
  <si>
    <t xml:space="preserve">315 Т</t>
  </si>
  <si>
    <t xml:space="preserve">7405.1017040</t>
  </si>
  <si>
    <t xml:space="preserve">316 Т</t>
  </si>
  <si>
    <t xml:space="preserve">317 Т</t>
  </si>
  <si>
    <t xml:space="preserve">318 Т</t>
  </si>
  <si>
    <t xml:space="preserve">319 Т</t>
  </si>
  <si>
    <t xml:space="preserve">320 Т</t>
  </si>
  <si>
    <t xml:space="preserve">20.52.10.00.00.00.09.20.2</t>
  </si>
  <si>
    <t xml:space="preserve">Герметик</t>
  </si>
  <si>
    <t xml:space="preserve">321 Т</t>
  </si>
  <si>
    <t xml:space="preserve">Сальник задний</t>
  </si>
  <si>
    <t xml:space="preserve">142х168</t>
  </si>
  <si>
    <t xml:space="preserve">322 Т</t>
  </si>
  <si>
    <t xml:space="preserve">29.32.30.00.09.00.02.02.1</t>
  </si>
  <si>
    <t xml:space="preserve">Рессора кабины</t>
  </si>
  <si>
    <t xml:space="preserve">5320-5001080</t>
  </si>
  <si>
    <t xml:space="preserve">323 Т</t>
  </si>
  <si>
    <t xml:space="preserve">Амортизатор   кабины</t>
  </si>
  <si>
    <t xml:space="preserve">11-2905005-53</t>
  </si>
  <si>
    <t xml:space="preserve">324 Т</t>
  </si>
  <si>
    <t xml:space="preserve">Стеклоподъемник двери лев. Сбор</t>
  </si>
  <si>
    <t xml:space="preserve">53205-6104011</t>
  </si>
  <si>
    <t xml:space="preserve">325 Т</t>
  </si>
  <si>
    <t xml:space="preserve">Стеклоподъемник двери пр. Сбор</t>
  </si>
  <si>
    <t xml:space="preserve">53205-6104010</t>
  </si>
  <si>
    <t xml:space="preserve">326 Т</t>
  </si>
  <si>
    <t xml:space="preserve">Ручка стеклоподъемника сборе</t>
  </si>
  <si>
    <t xml:space="preserve">5320-6104060</t>
  </si>
  <si>
    <t xml:space="preserve">327 Т</t>
  </si>
  <si>
    <t xml:space="preserve">Уплотнитель стекло</t>
  </si>
  <si>
    <t xml:space="preserve">5320-5206010</t>
  </si>
  <si>
    <t xml:space="preserve">328 Т</t>
  </si>
  <si>
    <t xml:space="preserve">Стекло ветровое окна </t>
  </si>
  <si>
    <t xml:space="preserve">5320-6105040</t>
  </si>
  <si>
    <t xml:space="preserve">2 РАБОТЫ</t>
  </si>
  <si>
    <t xml:space="preserve">1 Р</t>
  </si>
  <si>
    <t xml:space="preserve">33.19.10.22.09.00.00</t>
  </si>
  <si>
    <t xml:space="preserve">Ремонт стальных баллонов</t>
  </si>
  <si>
    <t xml:space="preserve">Ремонт стальных баллонов (замена вентиля, покраска, промывка и др.)</t>
  </si>
  <si>
    <t xml:space="preserve">ремонт пропановых баллонов</t>
  </si>
  <si>
    <t xml:space="preserve">авансовый платеж-0%, по факту в течение 30 рабочих дней с момента подписания акта выполненных работ.</t>
  </si>
  <si>
    <t xml:space="preserve">2 Р</t>
  </si>
  <si>
    <t xml:space="preserve">ремонт ацетиленовых баллонов</t>
  </si>
  <si>
    <t xml:space="preserve">3 Р</t>
  </si>
  <si>
    <t xml:space="preserve">33.19.10.22.10.00.00</t>
  </si>
  <si>
    <t xml:space="preserve">Заправка газовых баллонов</t>
  </si>
  <si>
    <t xml:space="preserve">Поставка ацетилена в баллонах</t>
  </si>
  <si>
    <t xml:space="preserve">4 Р</t>
  </si>
  <si>
    <t xml:space="preserve">Поставка пропана в баллонах</t>
  </si>
  <si>
    <t xml:space="preserve">5 Р</t>
  </si>
  <si>
    <t xml:space="preserve">33.14.19.21.00.00.00</t>
  </si>
  <si>
    <t xml:space="preserve">Ремонт, технический уход и обслуживание электрооборудования</t>
  </si>
  <si>
    <t xml:space="preserve">работа</t>
  </si>
  <si>
    <t xml:space="preserve">6 Р</t>
  </si>
  <si>
    <t xml:space="preserve">33.20.70.18.28.00.00</t>
  </si>
  <si>
    <t xml:space="preserve">комплекс работ по измерению сопротивления изоляции проводов и кабелей, измерению полного сопротивления петли "фаза-ноль", измерение наличия цепей между заземлителями и заземленными элементами, измерение сопротивления растекания тока контура</t>
  </si>
  <si>
    <t xml:space="preserve">3. УСЛУГИ</t>
  </si>
  <si>
    <t xml:space="preserve">Отдел охраны труда, окружающей среды и безопасности движения:</t>
  </si>
  <si>
    <t xml:space="preserve">1 У</t>
  </si>
  <si>
    <t xml:space="preserve">авансовый платеж-0%, по факту в течение 30 рабочих дней с момента подписания акта оказанных услуг</t>
  </si>
  <si>
    <t xml:space="preserve">2 У</t>
  </si>
  <si>
    <t xml:space="preserve">3 У</t>
  </si>
  <si>
    <t xml:space="preserve">л</t>
  </si>
  <si>
    <t xml:space="preserve">4 У</t>
  </si>
  <si>
    <t xml:space="preserve">84.25.11.15.00.00.00</t>
  </si>
  <si>
    <t xml:space="preserve">Освидетельствование и ремонт огнетушителей</t>
  </si>
  <si>
    <t xml:space="preserve">Услуги по перезарядке огнетушителей</t>
  </si>
  <si>
    <t xml:space="preserve">шт</t>
  </si>
  <si>
    <t xml:space="preserve">5 У</t>
  </si>
  <si>
    <t xml:space="preserve">37.00.11.19.11.00.00</t>
  </si>
  <si>
    <t xml:space="preserve">Услуги по отведению сточных вод </t>
  </si>
  <si>
    <t xml:space="preserve">Воды, производственного потребления</t>
  </si>
  <si>
    <t xml:space="preserve">м3</t>
  </si>
  <si>
    <t xml:space="preserve">6 У</t>
  </si>
  <si>
    <t xml:space="preserve">71.20.11.11.00.00.00</t>
  </si>
  <si>
    <t xml:space="preserve">Услуги по лабораторному исследованию сточных вод </t>
  </si>
  <si>
    <t xml:space="preserve">Отобрать проб производственной сточной воды, производить полный химанализ и выдать протокол-результат химического анализа с актом выполненных работ.</t>
  </si>
  <si>
    <t xml:space="preserve">пробы сточной воды (услуга)</t>
  </si>
  <si>
    <t xml:space="preserve">7 У</t>
  </si>
  <si>
    <t xml:space="preserve">8 У</t>
  </si>
  <si>
    <t xml:space="preserve"> Отобрать проб производственной сточной воды, производить полный химанализ и выдать протокол-результат химического анализа с актом выполненных работ.</t>
  </si>
  <si>
    <t xml:space="preserve">9 У</t>
  </si>
  <si>
    <t xml:space="preserve">Исполнитель АО "ММГ" принимает на утилизацию сточных вод в объеме 920,4 м3 в год или по 8,85 м3 два раза в неделю. </t>
  </si>
  <si>
    <t xml:space="preserve">10 У</t>
  </si>
  <si>
    <t xml:space="preserve">38.11.21.10.00.00.00</t>
  </si>
  <si>
    <t xml:space="preserve">Услуги по вывозу твердо-бытовых отходов (ТБО) </t>
  </si>
  <si>
    <t xml:space="preserve">Вывоз производится по мере их накопления по талону</t>
  </si>
  <si>
    <t xml:space="preserve">11 У</t>
  </si>
  <si>
    <t xml:space="preserve">Вывоз ТБО с объктов "Потребителя" производится: раз в неделю (по средам) в объеме 7,08 м3 (вывоз двух контейнеров)</t>
  </si>
  <si>
    <t xml:space="preserve">Вывоз ТБО с объктов "Потребителя" производится:                                        раз в неделю (по средам) в объеме 9,58 м3 (вывоз трех контейнеров)</t>
  </si>
  <si>
    <t xml:space="preserve">Вывоз ТБО с объктов "Потребителя" производится: раз в неделю (по средам) в объеме 2,26 м3, но не более 9,04 м3 в месяц.</t>
  </si>
  <si>
    <t xml:space="preserve">38.12.30.11.00.00.00</t>
  </si>
  <si>
    <t xml:space="preserve">Услуги по размещению промышленных отходов   (янтарный список)</t>
  </si>
  <si>
    <t xml:space="preserve">Вывоз промышленных отходов в пределах лимита производится:               раз в неделю в объеме 2,27 т., или не более 9,08 т. в месяц</t>
  </si>
  <si>
    <t xml:space="preserve">Услуги по размещению промышленных отходов   (зеленный список)</t>
  </si>
  <si>
    <t xml:space="preserve">Вывоз промышленных отходов в пределах лимита производится:               раз в неделю в объеме 4,28 т., или не более 17,12 т. в месяц</t>
  </si>
  <si>
    <t xml:space="preserve">Услуги по размещению промышленных отходов (янтарный список)</t>
  </si>
  <si>
    <t xml:space="preserve">Вывоз промышленных отходов в пределах лимита производится:               раз в неделю в объеме 3,03 т., или не более 12,10 т. в месяц</t>
  </si>
  <si>
    <t xml:space="preserve">Услуги по размещению промышленных отходов (зеленный список)</t>
  </si>
  <si>
    <t xml:space="preserve">Вывоз промышленных отходов в пределах лимита производится:               раз в неделю в объеме 5,70 т., или не более 22,82 т. в месяц</t>
  </si>
  <si>
    <t xml:space="preserve">Услуги по размещению промышленных отходов  (зеленный список)</t>
  </si>
  <si>
    <t xml:space="preserve">38.22.29.16.10.00.00</t>
  </si>
  <si>
    <t xml:space="preserve">Услуги по термодемеркуризации ртутьсодержащих ламп</t>
  </si>
  <si>
    <t xml:space="preserve">шт.</t>
  </si>
  <si>
    <t xml:space="preserve">Услуги по утилизации отработанных масел</t>
  </si>
  <si>
    <t xml:space="preserve">39.00.21.13.00.00.00</t>
  </si>
  <si>
    <t xml:space="preserve">Радиологическое обследование</t>
  </si>
  <si>
    <t xml:space="preserve">един.</t>
  </si>
  <si>
    <t xml:space="preserve">39.00.21.13.10.00.00</t>
  </si>
  <si>
    <t xml:space="preserve">Дозиметрический контроль персонала гр."А"</t>
  </si>
  <si>
    <t xml:space="preserve">39.00.23.13.00.00.00</t>
  </si>
  <si>
    <t xml:space="preserve">Услуги по подготовке отчета в рамках производственного экологического контроля</t>
  </si>
  <si>
    <t xml:space="preserve">экз.  (услуга)</t>
  </si>
  <si>
    <t xml:space="preserve">Отчет об инвентаризации выбросов парниковых газов в атмосферу за 2015г.</t>
  </si>
  <si>
    <t xml:space="preserve">39.00.23.14.00.00.00</t>
  </si>
  <si>
    <t xml:space="preserve">Верификация отчета по инвентаризацию источников выбросов ПГ</t>
  </si>
  <si>
    <t xml:space="preserve">Услуги по разработке проекта по целевому назначению</t>
  </si>
  <si>
    <t xml:space="preserve">35.12.10.10.00.00.00</t>
  </si>
  <si>
    <t xml:space="preserve">Услуги по передаче электрической энергии по национальной электрической сети</t>
  </si>
  <si>
    <t xml:space="preserve">Оказание услуг по передаче электрической энергии по национальной электрической сети системным оператором</t>
  </si>
  <si>
    <t xml:space="preserve">Электроэнергия для БУТТ (м/р Каламкас) и ЖУТТ (м/р Жетыбай)</t>
  </si>
  <si>
    <t xml:space="preserve">36.00.40.14.00.00.00</t>
  </si>
  <si>
    <t xml:space="preserve">36.00.40.13.00.00.00</t>
  </si>
  <si>
    <t xml:space="preserve">35.30.12.10.00.00.00</t>
  </si>
  <si>
    <t xml:space="preserve">37.00.11.12.00.00.00</t>
  </si>
  <si>
    <t xml:space="preserve">Услуги канализации производственных помещений</t>
  </si>
  <si>
    <t xml:space="preserve">Удаление твёрдых и жидких продуктов жизнедеятельности человека, хозяйственно-бытовых и дождевых сточных вод с целью их очистки от загрязнений и дальнейшей эксплуатации или возвращения в водоём для производственных помещений</t>
  </si>
  <si>
    <t xml:space="preserve">36.00.40.11.00.00.00</t>
  </si>
  <si>
    <t xml:space="preserve">Услуги по розливу воды питьевой</t>
  </si>
  <si>
    <t xml:space="preserve">43.21.10.10.20.12.00</t>
  </si>
  <si>
    <t xml:space="preserve">Услуги по техническому обслуживанию пожарной сигнализации</t>
  </si>
  <si>
    <t xml:space="preserve">Внешний осмотр составных частей установки на отсутствии механических повреждений, прочности крепления, контроль рабочего положения выключателей и переключателей, исправности световой индикации, наличие пломб на приемно-контрольном устройстве, тестирование.</t>
  </si>
  <si>
    <t xml:space="preserve">47.00.85.20.00.00.00</t>
  </si>
  <si>
    <t xml:space="preserve">49.41.19.50.10.00.00</t>
  </si>
  <si>
    <t xml:space="preserve">Услуги по перевозкам грузовым специализированным автомобильным транспортом опасных грузов</t>
  </si>
  <si>
    <t xml:space="preserve">Услуги по перевозкам грузовым специализированным автомобильным транспортом опасных грузов, не включенных в другие группировки</t>
  </si>
  <si>
    <t xml:space="preserve">33.20.70.15.10.00.00</t>
  </si>
  <si>
    <t xml:space="preserve">Услуги по техническому обслуживанию приборов учета тепловой энергии</t>
  </si>
  <si>
    <t xml:space="preserve">Центральная диспетчерская служба:</t>
  </si>
  <si>
    <t xml:space="preserve">19 У</t>
  </si>
  <si>
    <t xml:space="preserve">49.32.12.20.00.00.00</t>
  </si>
  <si>
    <t xml:space="preserve">Услуги по аренде автомашины внедорожник</t>
  </si>
  <si>
    <t xml:space="preserve">Обеспечение служебным автотранспортом руководство ТОО "АНС"</t>
  </si>
  <si>
    <t xml:space="preserve">Ислючена</t>
  </si>
  <si>
    <t xml:space="preserve">20 У</t>
  </si>
  <si>
    <t xml:space="preserve">21 У</t>
  </si>
  <si>
    <t xml:space="preserve">Обеспечение служебным автотранспортом руководство ТОО "МТК"</t>
  </si>
  <si>
    <t xml:space="preserve">22 У</t>
  </si>
  <si>
    <t xml:space="preserve">Обеспечение служебным автотранспортом руководство ТОО "OSC"</t>
  </si>
  <si>
    <t xml:space="preserve">23 У</t>
  </si>
  <si>
    <t xml:space="preserve">24 У</t>
  </si>
  <si>
    <t xml:space="preserve">Обеспечение служебным автотранспортом руководство ТОО "OSC" на м/р Каламкас</t>
  </si>
  <si>
    <t xml:space="preserve">25 У</t>
  </si>
  <si>
    <t xml:space="preserve">Обеспечение служебным автотранспортом руководство ТОО "OSC" на м/р Жетыбай</t>
  </si>
  <si>
    <t xml:space="preserve">26 У</t>
  </si>
  <si>
    <t xml:space="preserve">Обеспечение служебным автотранспортом руководство ТОО "OСС"</t>
  </si>
  <si>
    <t xml:space="preserve">27 У</t>
  </si>
  <si>
    <t xml:space="preserve">49.39.31.11.00.00.00</t>
  </si>
  <si>
    <t xml:space="preserve">Услуги по аренде автобуса по маршруту Акшымырау-Кызан-Каламкас-Кызан-Акшымырау по вторникам каждой недели</t>
  </si>
  <si>
    <t xml:space="preserve">Перевозка вахтовых работников ТОО "ОСК"</t>
  </si>
  <si>
    <t xml:space="preserve">28 У</t>
  </si>
  <si>
    <t xml:space="preserve">49.39.31.50.10.00.00</t>
  </si>
  <si>
    <t xml:space="preserve">Услуги по аренде микроавтобуса по маршруту Акшымырау-Кызан-Каламкас-Кызан-Акшымырау по 5-15-25 числам каждого месяца</t>
  </si>
  <si>
    <t xml:space="preserve">29 У</t>
  </si>
  <si>
    <t xml:space="preserve">49.39.31.50.10.00.01</t>
  </si>
  <si>
    <t xml:space="preserve">Услуги по аренде микроавтобуса по маршруту Жанаозен-Жетыбай-Жанаозен ежедневно 2 раза в день</t>
  </si>
  <si>
    <t xml:space="preserve">30 У</t>
  </si>
  <si>
    <t xml:space="preserve">Услуги по аренде автобуса по маршруту п.Шетпе-Жетыбай-п.Шетпе ежедневно 2 раза в день</t>
  </si>
  <si>
    <t xml:space="preserve">31 У</t>
  </si>
  <si>
    <t xml:space="preserve">Услуги по аренде микроавтобуса по маршруту ФортШевченко-92 км-ФортШевченко по вторникам каждой недели</t>
  </si>
  <si>
    <t xml:space="preserve">32 У</t>
  </si>
  <si>
    <t xml:space="preserve">Услуги по аренде микроавтобуса по маршруту Жанаозен-Жетыбай-Жанаозен по вторникам каждой недели</t>
  </si>
  <si>
    <t xml:space="preserve">33 У</t>
  </si>
  <si>
    <t xml:space="preserve">Услуги по аренде микроавтобуса по маршруту  Жанаозен-Актау-Жанаозен по 5-15-25 числам каждого месяца</t>
  </si>
  <si>
    <t xml:space="preserve">34 У</t>
  </si>
  <si>
    <t xml:space="preserve">Услуги по аренде микроавтобуса по маршруту Шебир-Тушыкудык-Каламкас-Тушыкудык-Шебир по вторникам каждой недели</t>
  </si>
  <si>
    <t xml:space="preserve">35 У</t>
  </si>
  <si>
    <t xml:space="preserve">Услуги по аренде микроавтобуса по маршруту Шебир-Тушыкудык-Каламкас-Тушыкудык-Шебир по 5-15-25 числам каждого месяца</t>
  </si>
  <si>
    <t xml:space="preserve">36 У</t>
  </si>
  <si>
    <t xml:space="preserve">Услуги по аренде микроавтобуса по маршруту п.Курык-г.Актау-п.Курык по вторникам каждой недели</t>
  </si>
  <si>
    <t xml:space="preserve">Цена за единицу соответствует справочнику</t>
  </si>
  <si>
    <t xml:space="preserve">55.90.12.11.00.00.00</t>
  </si>
  <si>
    <t xml:space="preserve">Услуги по предоставлению  помещений для проживания рабочих в общежитиях</t>
  </si>
  <si>
    <t xml:space="preserve">услуга разовая</t>
  </si>
  <si>
    <t xml:space="preserve">81.29.11.10.00.00.00</t>
  </si>
  <si>
    <t xml:space="preserve">Услуги по дезинфекции</t>
  </si>
  <si>
    <t xml:space="preserve">Уничтожение заражённых насекомых с помощью специальных химических средств, путем воздействия горячей воды с паром или с помощью биологических средств (микробов)</t>
  </si>
  <si>
    <t xml:space="preserve">12 У</t>
  </si>
  <si>
    <t xml:space="preserve">13 У</t>
  </si>
  <si>
    <t xml:space="preserve">14 У</t>
  </si>
  <si>
    <t xml:space="preserve">15 У</t>
  </si>
  <si>
    <t xml:space="preserve">16 У</t>
  </si>
  <si>
    <t xml:space="preserve">17 У</t>
  </si>
  <si>
    <t xml:space="preserve">18 У</t>
  </si>
  <si>
    <t xml:space="preserve">Услуги по страхованию (обязательному) гражданско-правовой ответственности автовладельца</t>
  </si>
  <si>
    <t xml:space="preserve">до 7 лет включительно</t>
  </si>
  <si>
    <t xml:space="preserve">ед.</t>
  </si>
  <si>
    <t xml:space="preserve">Свыше 7 лет</t>
  </si>
  <si>
    <t xml:space="preserve">Микроавтобусы свыше 7 до 16 пассажирских мест включительно</t>
  </si>
  <si>
    <t xml:space="preserve">Автобусы свыше 16 до 30 пассажирских мест включительно</t>
  </si>
  <si>
    <t xml:space="preserve">Свыше 30 пассажирских мест </t>
  </si>
  <si>
    <t xml:space="preserve">Услуги по техническому сопровождению автотранспорта и специальной техники</t>
  </si>
  <si>
    <t xml:space="preserve">Тех.спецификация данной услуги. Ценовые предложения.</t>
  </si>
  <si>
    <t xml:space="preserve">4У</t>
  </si>
  <si>
    <t xml:space="preserve">Услуги по обязательному техническому осмотру механических транспортных средств и прицепов на 2016год.</t>
  </si>
  <si>
    <t xml:space="preserve">Легковые автомобили</t>
  </si>
  <si>
    <t xml:space="preserve">Автобусы малого и средного  классов</t>
  </si>
  <si>
    <t xml:space="preserve">Грузовые автомобили  малого и  среднего грузоподъемности</t>
  </si>
  <si>
    <t xml:space="preserve">Грузовые автомобили для перевозка опасного груза</t>
  </si>
  <si>
    <t xml:space="preserve">Прицепы </t>
  </si>
  <si>
    <t xml:space="preserve">Повтор</t>
  </si>
  <si>
    <t xml:space="preserve">Отдел закупок и материально - технического снабжения:</t>
  </si>
  <si>
    <t xml:space="preserve">Услуги по размещению объявлений в печатных изданиях</t>
  </si>
  <si>
    <t xml:space="preserve">Группа автоматизации и информационным технологиям и связи:</t>
  </si>
  <si>
    <t xml:space="preserve">61.10.11.06.01.00.00</t>
  </si>
  <si>
    <t xml:space="preserve">Услуги фиксированной местной, междугородней, международной телефонной связи  - доступ и пользование</t>
  </si>
  <si>
    <t xml:space="preserve"> услуги связи и интернета</t>
  </si>
  <si>
    <t xml:space="preserve">70.22.11.20.12.00.00</t>
  </si>
  <si>
    <t xml:space="preserve">Услуги консультационные по разработке, внедрению и подготовке к сертификации систем менеджмента</t>
  </si>
  <si>
    <t xml:space="preserve">Итого по товарам:</t>
  </si>
  <si>
    <t xml:space="preserve">Итого по работам:</t>
  </si>
  <si>
    <t xml:space="preserve">Итого по услугам:</t>
  </si>
  <si>
    <t xml:space="preserve">Должность</t>
  </si>
  <si>
    <t xml:space="preserve">Визы</t>
  </si>
  <si>
    <t xml:space="preserve">Подпись</t>
  </si>
  <si>
    <t xml:space="preserve">Ф.И.О.</t>
  </si>
  <si>
    <t xml:space="preserve">Заместитель директора по производству</t>
  </si>
  <si>
    <t xml:space="preserve">Сугиров Б.У.</t>
  </si>
  <si>
    <t xml:space="preserve">Начальник отдела бизнес - планирования и экономического анализа</t>
  </si>
  <si>
    <t xml:space="preserve">Жакишева Ж.А.</t>
  </si>
  <si>
    <t xml:space="preserve">Начальник производственно- технического отдела</t>
  </si>
  <si>
    <t xml:space="preserve">Кошен А.Б.</t>
  </si>
  <si>
    <t xml:space="preserve">Главный бухгалтер</t>
  </si>
  <si>
    <t xml:space="preserve">Джанахметова М.Г.</t>
  </si>
  <si>
    <t xml:space="preserve">Начальник охраны труда, окружающей среды и безопасности движения</t>
  </si>
  <si>
    <t xml:space="preserve">Маринцев А.Е.</t>
  </si>
  <si>
    <t xml:space="preserve">Руководитель отдела главного механика </t>
  </si>
  <si>
    <t xml:space="preserve">Кушеров Е.М.</t>
  </si>
  <si>
    <t xml:space="preserve">Начальник центральной диспетчерской службы</t>
  </si>
  <si>
    <t xml:space="preserve">Салимбетов И.</t>
  </si>
  <si>
    <t xml:space="preserve">Начальник социально-административно хозяйственного отдела</t>
  </si>
  <si>
    <t xml:space="preserve">Кожиков К.</t>
  </si>
  <si>
    <t xml:space="preserve">Руководитель группы автоматизации и информационным технологиям и связи</t>
  </si>
  <si>
    <t xml:space="preserve">Смагулов Е.</t>
  </si>
  <si>
    <t xml:space="preserve">Руководитель юридической группы</t>
  </si>
  <si>
    <t xml:space="preserve">Шегиров С.К.</t>
  </si>
  <si>
    <t xml:space="preserve">Начальник отдела по управлению человеческими ресурсами</t>
  </si>
  <si>
    <t xml:space="preserve">Сатыбалдиева Г.Т.</t>
  </si>
  <si>
    <t xml:space="preserve">Начальник отдела закупок и материально-технического снабжения</t>
  </si>
  <si>
    <t xml:space="preserve">Тлеумагамбетов Б.А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0"/>
    <numFmt numFmtId="169" formatCode="#,##0"/>
    <numFmt numFmtId="170" formatCode="#,##0.00"/>
    <numFmt numFmtId="171" formatCode="0.00"/>
    <numFmt numFmtId="172" formatCode="#,##0.00_р_."/>
    <numFmt numFmtId="173" formatCode="_-* #,##0&quot;р.&quot;_-;\-* #,##0&quot;р.&quot;_-;_-* &quot;-р.&quot;_-;_-@_-"/>
    <numFmt numFmtId="174" formatCode="#,##0.00_ ;\-#,##0.00\ "/>
    <numFmt numFmtId="175" formatCode="_-* #,##0_р_._-;\-* #,##0_р_._-;_-* \-??_р_.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Обычный 17 3" xfId="21"/>
    <cellStyle name="Обычный 19 3 2 2 2" xfId="22"/>
    <cellStyle name="Обычный 19 3 2 2 2 2 2" xfId="23"/>
    <cellStyle name="Обычный 2" xfId="24"/>
    <cellStyle name="Обычный 2 2 2 2" xfId="25"/>
    <cellStyle name="Обычный 32 3" xfId="26"/>
    <cellStyle name="Обычный 83" xfId="27"/>
    <cellStyle name="Обычный 84" xfId="28"/>
    <cellStyle name="Обычный_Утв.заявка  (свод.)-2006  от 10 11 05.база xls (вар" xfId="29"/>
    <cellStyle name="Обычный_Формат ПП 2008-2010_для_БП_финал" xfId="30"/>
    <cellStyle name="Финансовый 17 2" xfId="31"/>
    <cellStyle name="Финансовый 2" xfId="32"/>
    <cellStyle name="Финансовый 2 2 3" xfId="33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zmtc-talgat/&#1086;&#1073;&#1097;&#1072;&#1075;&#1072;/Users/user/AppData/Local/Microsoft/Windows/INetCache/Content.Outlook/LVLNG9ZG/&#1041;&#1055;%202016-2020/&#1073;&#1102;&#1076;&#1078;&#1077;&#1090;%202016-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2.16"/>
      <sheetName val="2.16.1"/>
      <sheetName val="2.16.2"/>
      <sheetName val="2.16.3"/>
      <sheetName val="2.16.4"/>
      <sheetName val="ОАР"/>
      <sheetName val="КВЛ"/>
      <sheetName val="СВОД"/>
      <sheetName val="2.27.6"/>
      <sheetName val="2.27.1"/>
      <sheetName val="ООС"/>
      <sheetName val="молоко ОАР"/>
      <sheetName val="Свод по 3НК и ОАР"/>
      <sheetName val="основание на настольный календа"/>
    </sheetNames>
    <sheetDataSet>
      <sheetData sheetId="0"/>
      <sheetData sheetId="1"/>
      <sheetData sheetId="2"/>
      <sheetData sheetId="3"/>
      <sheetData sheetId="4"/>
      <sheetData sheetId="5">
        <row r="8">
          <cell r="DN8">
            <v>14073.5602335834</v>
          </cell>
        </row>
        <row r="10">
          <cell r="DN10">
            <v>14959.2941197597</v>
          </cell>
        </row>
        <row r="12">
          <cell r="DN12">
            <v>3000.3550882973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8"/>
  <sheetViews>
    <sheetView showFormulas="false" showGridLines="true" showRowColHeaders="true" showZeros="true" rightToLeft="false" tabSelected="true" showOutlineSymbols="true" defaultGridColor="true" view="normal" topLeftCell="A68" colorId="64" zoomScale="70" zoomScaleNormal="70" zoomScalePageLayoutView="100" workbookViewId="0">
      <selection pane="topLeft" activeCell="K72" activeCellId="0" sqref="K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26.7"/>
    <col collapsed="false" customWidth="true" hidden="false" outlineLevel="0" max="3" min="3" style="3" width="16.56"/>
    <col collapsed="false" customWidth="true" hidden="false" outlineLevel="0" max="4" min="4" style="3" width="22.28"/>
    <col collapsed="false" customWidth="true" hidden="false" outlineLevel="0" max="5" min="5" style="3" width="29.85"/>
    <col collapsed="false" customWidth="true" hidden="false" outlineLevel="0" max="6" min="6" style="3" width="20.41"/>
    <col collapsed="false" customWidth="false" hidden="false" outlineLevel="0" max="7" min="7" style="4" width="9.14"/>
    <col collapsed="false" customWidth="false" hidden="false" outlineLevel="0" max="8" min="8" style="3" width="9.14"/>
    <col collapsed="false" customWidth="true" hidden="false" outlineLevel="0" max="9" min="9" style="3" width="16.28"/>
    <col collapsed="false" customWidth="true" hidden="false" outlineLevel="0" max="10" min="10" style="3" width="17.42"/>
    <col collapsed="false" customWidth="false" hidden="false" outlineLevel="0" max="11" min="11" style="3" width="9.14"/>
    <col collapsed="false" customWidth="true" hidden="false" outlineLevel="0" max="12" min="12" style="3" width="15.85"/>
    <col collapsed="false" customWidth="false" hidden="false" outlineLevel="0" max="13" min="13" style="3" width="9.14"/>
    <col collapsed="false" customWidth="true" hidden="false" outlineLevel="0" max="14" min="14" style="5" width="12.7"/>
    <col collapsed="false" customWidth="true" hidden="false" outlineLevel="0" max="15" min="15" style="3" width="20.13"/>
    <col collapsed="false" customWidth="false" hidden="false" outlineLevel="0" max="17" min="16" style="3" width="9.14"/>
    <col collapsed="false" customWidth="true" hidden="false" outlineLevel="0" max="18" min="18" style="3" width="12.42"/>
    <col collapsed="false" customWidth="true" hidden="false" outlineLevel="0" max="19" min="19" style="3" width="15.7"/>
    <col collapsed="false" customWidth="true" hidden="false" outlineLevel="0" max="21" min="20" style="3" width="20.41"/>
    <col collapsed="false" customWidth="false" hidden="false" outlineLevel="0" max="22" min="22" style="3" width="9.14"/>
    <col collapsed="false" customWidth="true" hidden="false" outlineLevel="0" max="23" min="23" style="1" width="9.28"/>
    <col collapsed="false" customWidth="false" hidden="false" outlineLevel="0" max="257" min="24" style="3" width="9.14"/>
  </cols>
  <sheetData>
    <row r="1" s="11" customFormat="tru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/>
      <c r="S1" s="9"/>
      <c r="T1" s="6"/>
      <c r="U1" s="10" t="s">
        <v>0</v>
      </c>
      <c r="V1" s="6"/>
      <c r="W1" s="6"/>
      <c r="X1" s="6"/>
    </row>
    <row r="2" s="11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/>
      <c r="S2" s="9"/>
      <c r="T2" s="6"/>
      <c r="U2" s="10" t="s">
        <v>1</v>
      </c>
      <c r="V2" s="6"/>
      <c r="W2" s="6"/>
      <c r="X2" s="6"/>
    </row>
    <row r="3" s="11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8"/>
      <c r="S3" s="9"/>
      <c r="T3" s="6"/>
      <c r="U3" s="10" t="s">
        <v>2</v>
      </c>
      <c r="V3" s="6"/>
      <c r="W3" s="6"/>
      <c r="X3" s="6"/>
    </row>
    <row r="4" s="11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8"/>
      <c r="S4" s="9"/>
      <c r="T4" s="6"/>
      <c r="U4" s="10" t="s">
        <v>3</v>
      </c>
      <c r="V4" s="6"/>
      <c r="W4" s="6"/>
      <c r="X4" s="6"/>
    </row>
    <row r="5" s="11" customFormat="true" ht="12.75" hidden="false" customHeight="false" outlineLevel="0" collapsed="false">
      <c r="A5" s="6"/>
      <c r="B5" s="12" t="s">
        <v>4</v>
      </c>
      <c r="C5" s="13"/>
      <c r="D5" s="14"/>
      <c r="E5" s="14"/>
      <c r="F5" s="14"/>
      <c r="G5" s="14"/>
      <c r="H5" s="15"/>
      <c r="I5" s="14"/>
      <c r="J5" s="14"/>
      <c r="K5" s="14"/>
      <c r="L5" s="14"/>
      <c r="M5" s="14"/>
      <c r="N5" s="14"/>
      <c r="O5" s="14"/>
      <c r="P5" s="15"/>
      <c r="Q5" s="13"/>
      <c r="R5" s="16"/>
      <c r="S5" s="14"/>
      <c r="T5" s="17"/>
      <c r="U5" s="17"/>
      <c r="V5" s="14"/>
      <c r="W5" s="14"/>
      <c r="X5" s="18"/>
    </row>
    <row r="6" customFormat="false" ht="12.75" hidden="false" customHeight="false" outlineLevel="0" collapsed="false">
      <c r="A6" s="5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O6" s="20"/>
      <c r="P6" s="20"/>
      <c r="Q6" s="20"/>
      <c r="R6" s="20"/>
      <c r="S6" s="20"/>
      <c r="T6" s="20"/>
      <c r="U6" s="20"/>
      <c r="V6" s="20"/>
      <c r="W6" s="5"/>
      <c r="X6" s="20"/>
    </row>
    <row r="7" customFormat="false" ht="12.75" hidden="false" customHeight="fals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23" customFormat="true" ht="127.5" hidden="false" customHeight="false" outlineLevel="0" collapsed="false">
      <c r="A8" s="22" t="s">
        <v>6</v>
      </c>
      <c r="B8" s="22" t="s">
        <v>7</v>
      </c>
      <c r="C8" s="22" t="s">
        <v>8</v>
      </c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22" t="s">
        <v>17</v>
      </c>
      <c r="M8" s="22" t="s">
        <v>18</v>
      </c>
      <c r="N8" s="22" t="s">
        <v>19</v>
      </c>
      <c r="O8" s="22" t="s">
        <v>20</v>
      </c>
      <c r="P8" s="22" t="s">
        <v>21</v>
      </c>
      <c r="Q8" s="22" t="s">
        <v>22</v>
      </c>
      <c r="R8" s="22" t="s">
        <v>23</v>
      </c>
      <c r="S8" s="22" t="s">
        <v>24</v>
      </c>
      <c r="T8" s="22" t="s">
        <v>25</v>
      </c>
      <c r="U8" s="22" t="s">
        <v>26</v>
      </c>
      <c r="V8" s="22" t="s">
        <v>27</v>
      </c>
      <c r="W8" s="22" t="s">
        <v>28</v>
      </c>
      <c r="X8" s="22" t="s">
        <v>29</v>
      </c>
    </row>
    <row r="9" customFormat="false" ht="12.75" hidden="false" customHeight="false" outlineLevel="0" collapsed="false">
      <c r="A9" s="21" t="n">
        <v>1</v>
      </c>
      <c r="B9" s="24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</row>
    <row r="10" customFormat="false" ht="12.75" hidden="false" customHeight="true" outlineLevel="0" collapsed="false">
      <c r="A10" s="21" t="s">
        <v>30</v>
      </c>
      <c r="B10" s="24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s="20" customFormat="true" ht="76.5" hidden="false" customHeight="true" outlineLevel="0" collapsed="false">
      <c r="A11" s="21" t="s">
        <v>31</v>
      </c>
      <c r="B11" s="24" t="s">
        <v>32</v>
      </c>
      <c r="C11" s="25" t="s">
        <v>33</v>
      </c>
      <c r="D11" s="25" t="s">
        <v>34</v>
      </c>
      <c r="E11" s="25" t="s">
        <v>35</v>
      </c>
      <c r="F11" s="26" t="s">
        <v>36</v>
      </c>
      <c r="G11" s="21" t="s">
        <v>37</v>
      </c>
      <c r="H11" s="27" t="n">
        <v>0</v>
      </c>
      <c r="I11" s="26" t="s">
        <v>38</v>
      </c>
      <c r="J11" s="24" t="s">
        <v>39</v>
      </c>
      <c r="K11" s="28" t="s">
        <v>40</v>
      </c>
      <c r="L11" s="24" t="s">
        <v>41</v>
      </c>
      <c r="M11" s="26" t="s">
        <v>42</v>
      </c>
      <c r="N11" s="29" t="s">
        <v>43</v>
      </c>
      <c r="O11" s="30" t="s">
        <v>44</v>
      </c>
      <c r="P11" s="31" t="s">
        <v>45</v>
      </c>
      <c r="Q11" s="31" t="s">
        <v>46</v>
      </c>
      <c r="R11" s="31" t="n">
        <v>50</v>
      </c>
      <c r="S11" s="32" t="n">
        <v>76955</v>
      </c>
      <c r="T11" s="33" t="n">
        <f aca="false">S11*R11</f>
        <v>3847750</v>
      </c>
      <c r="U11" s="33" t="n">
        <f aca="false">T11*1.12</f>
        <v>4309480</v>
      </c>
      <c r="V11" s="21" t="s">
        <v>47</v>
      </c>
      <c r="W11" s="21" t="s">
        <v>48</v>
      </c>
      <c r="X11" s="21"/>
    </row>
    <row r="12" s="20" customFormat="true" ht="76.5" hidden="false" customHeight="true" outlineLevel="0" collapsed="false">
      <c r="A12" s="21" t="s">
        <v>49</v>
      </c>
      <c r="B12" s="24" t="s">
        <v>32</v>
      </c>
      <c r="C12" s="25" t="s">
        <v>50</v>
      </c>
      <c r="D12" s="25" t="s">
        <v>34</v>
      </c>
      <c r="E12" s="25" t="s">
        <v>51</v>
      </c>
      <c r="F12" s="26" t="s">
        <v>52</v>
      </c>
      <c r="G12" s="21" t="s">
        <v>37</v>
      </c>
      <c r="H12" s="27" t="n">
        <v>0</v>
      </c>
      <c r="I12" s="26" t="s">
        <v>38</v>
      </c>
      <c r="J12" s="24" t="s">
        <v>39</v>
      </c>
      <c r="K12" s="28" t="s">
        <v>40</v>
      </c>
      <c r="L12" s="24" t="s">
        <v>41</v>
      </c>
      <c r="M12" s="26" t="s">
        <v>42</v>
      </c>
      <c r="N12" s="29" t="s">
        <v>43</v>
      </c>
      <c r="O12" s="30" t="s">
        <v>44</v>
      </c>
      <c r="P12" s="31" t="s">
        <v>45</v>
      </c>
      <c r="Q12" s="31" t="s">
        <v>46</v>
      </c>
      <c r="R12" s="31" t="n">
        <v>50</v>
      </c>
      <c r="S12" s="32" t="n">
        <v>58595</v>
      </c>
      <c r="T12" s="33" t="n">
        <f aca="false">S12*R12</f>
        <v>2929750</v>
      </c>
      <c r="U12" s="33" t="n">
        <f aca="false">T12*1.12</f>
        <v>3281320</v>
      </c>
      <c r="V12" s="21" t="s">
        <v>47</v>
      </c>
      <c r="W12" s="21" t="s">
        <v>48</v>
      </c>
      <c r="X12" s="21"/>
    </row>
    <row r="13" s="20" customFormat="true" ht="76.5" hidden="false" customHeight="true" outlineLevel="0" collapsed="false">
      <c r="A13" s="21" t="s">
        <v>53</v>
      </c>
      <c r="B13" s="24" t="s">
        <v>32</v>
      </c>
      <c r="C13" s="25" t="s">
        <v>54</v>
      </c>
      <c r="D13" s="25" t="s">
        <v>34</v>
      </c>
      <c r="E13" s="25" t="s">
        <v>55</v>
      </c>
      <c r="F13" s="26" t="s">
        <v>56</v>
      </c>
      <c r="G13" s="21" t="s">
        <v>37</v>
      </c>
      <c r="H13" s="27" t="n">
        <v>0</v>
      </c>
      <c r="I13" s="26" t="s">
        <v>38</v>
      </c>
      <c r="J13" s="24" t="s">
        <v>39</v>
      </c>
      <c r="K13" s="28" t="s">
        <v>40</v>
      </c>
      <c r="L13" s="24" t="s">
        <v>41</v>
      </c>
      <c r="M13" s="26" t="s">
        <v>42</v>
      </c>
      <c r="N13" s="29" t="s">
        <v>43</v>
      </c>
      <c r="O13" s="30" t="s">
        <v>44</v>
      </c>
      <c r="P13" s="31" t="s">
        <v>45</v>
      </c>
      <c r="Q13" s="31" t="s">
        <v>46</v>
      </c>
      <c r="R13" s="31" t="n">
        <v>50</v>
      </c>
      <c r="S13" s="32" t="n">
        <v>108260</v>
      </c>
      <c r="T13" s="33" t="n">
        <f aca="false">S13*R13</f>
        <v>5413000</v>
      </c>
      <c r="U13" s="33" t="n">
        <f aca="false">T13*1.12</f>
        <v>6062560</v>
      </c>
      <c r="V13" s="21" t="s">
        <v>47</v>
      </c>
      <c r="W13" s="21" t="s">
        <v>48</v>
      </c>
      <c r="X13" s="21"/>
    </row>
    <row r="14" s="20" customFormat="true" ht="76.5" hidden="false" customHeight="true" outlineLevel="0" collapsed="false">
      <c r="A14" s="21" t="s">
        <v>57</v>
      </c>
      <c r="B14" s="24" t="s">
        <v>32</v>
      </c>
      <c r="C14" s="25" t="s">
        <v>58</v>
      </c>
      <c r="D14" s="25" t="s">
        <v>34</v>
      </c>
      <c r="E14" s="25" t="s">
        <v>59</v>
      </c>
      <c r="F14" s="26" t="s">
        <v>60</v>
      </c>
      <c r="G14" s="21" t="s">
        <v>37</v>
      </c>
      <c r="H14" s="27" t="n">
        <v>0</v>
      </c>
      <c r="I14" s="26" t="s">
        <v>38</v>
      </c>
      <c r="J14" s="24" t="s">
        <v>39</v>
      </c>
      <c r="K14" s="28" t="s">
        <v>40</v>
      </c>
      <c r="L14" s="24" t="s">
        <v>41</v>
      </c>
      <c r="M14" s="26" t="s">
        <v>42</v>
      </c>
      <c r="N14" s="29" t="s">
        <v>43</v>
      </c>
      <c r="O14" s="30" t="s">
        <v>44</v>
      </c>
      <c r="P14" s="31" t="s">
        <v>45</v>
      </c>
      <c r="Q14" s="31" t="s">
        <v>46</v>
      </c>
      <c r="R14" s="31" t="n">
        <v>80</v>
      </c>
      <c r="S14" s="32" t="n">
        <v>27455</v>
      </c>
      <c r="T14" s="33" t="n">
        <f aca="false">S14*R14</f>
        <v>2196400</v>
      </c>
      <c r="U14" s="33" t="n">
        <f aca="false">T14*1.12</f>
        <v>2459968</v>
      </c>
      <c r="V14" s="21" t="s">
        <v>47</v>
      </c>
      <c r="W14" s="21" t="s">
        <v>48</v>
      </c>
      <c r="X14" s="21"/>
    </row>
    <row r="15" s="20" customFormat="true" ht="76.5" hidden="false" customHeight="true" outlineLevel="0" collapsed="false">
      <c r="A15" s="21" t="s">
        <v>61</v>
      </c>
      <c r="B15" s="24" t="s">
        <v>32</v>
      </c>
      <c r="C15" s="25" t="s">
        <v>62</v>
      </c>
      <c r="D15" s="25" t="s">
        <v>34</v>
      </c>
      <c r="E15" s="25" t="s">
        <v>63</v>
      </c>
      <c r="F15" s="26" t="s">
        <v>64</v>
      </c>
      <c r="G15" s="21" t="s">
        <v>37</v>
      </c>
      <c r="H15" s="27" t="n">
        <v>0</v>
      </c>
      <c r="I15" s="26" t="s">
        <v>38</v>
      </c>
      <c r="J15" s="24" t="s">
        <v>39</v>
      </c>
      <c r="K15" s="28" t="s">
        <v>40</v>
      </c>
      <c r="L15" s="24" t="s">
        <v>41</v>
      </c>
      <c r="M15" s="26" t="s">
        <v>42</v>
      </c>
      <c r="N15" s="29" t="s">
        <v>43</v>
      </c>
      <c r="O15" s="30" t="s">
        <v>44</v>
      </c>
      <c r="P15" s="31" t="s">
        <v>45</v>
      </c>
      <c r="Q15" s="31" t="s">
        <v>46</v>
      </c>
      <c r="R15" s="31" t="n">
        <v>40</v>
      </c>
      <c r="S15" s="32" t="n">
        <v>69200</v>
      </c>
      <c r="T15" s="33" t="n">
        <f aca="false">S15*R15</f>
        <v>2768000</v>
      </c>
      <c r="U15" s="33" t="n">
        <f aca="false">T15*1.12</f>
        <v>3100160</v>
      </c>
      <c r="V15" s="21" t="s">
        <v>47</v>
      </c>
      <c r="W15" s="21" t="s">
        <v>48</v>
      </c>
      <c r="X15" s="21"/>
    </row>
    <row r="16" s="20" customFormat="true" ht="76.5" hidden="false" customHeight="true" outlineLevel="0" collapsed="false">
      <c r="A16" s="21" t="s">
        <v>65</v>
      </c>
      <c r="B16" s="24" t="s">
        <v>32</v>
      </c>
      <c r="C16" s="25" t="s">
        <v>33</v>
      </c>
      <c r="D16" s="25" t="s">
        <v>34</v>
      </c>
      <c r="E16" s="25" t="s">
        <v>35</v>
      </c>
      <c r="F16" s="26" t="s">
        <v>66</v>
      </c>
      <c r="G16" s="21" t="s">
        <v>37</v>
      </c>
      <c r="H16" s="27" t="n">
        <v>0</v>
      </c>
      <c r="I16" s="26" t="s">
        <v>38</v>
      </c>
      <c r="J16" s="24" t="s">
        <v>39</v>
      </c>
      <c r="K16" s="28" t="s">
        <v>40</v>
      </c>
      <c r="L16" s="24" t="s">
        <v>41</v>
      </c>
      <c r="M16" s="26" t="s">
        <v>42</v>
      </c>
      <c r="N16" s="29" t="s">
        <v>43</v>
      </c>
      <c r="O16" s="30" t="s">
        <v>44</v>
      </c>
      <c r="P16" s="31" t="s">
        <v>45</v>
      </c>
      <c r="Q16" s="31" t="s">
        <v>46</v>
      </c>
      <c r="R16" s="31" t="n">
        <v>300</v>
      </c>
      <c r="S16" s="32" t="n">
        <v>49220</v>
      </c>
      <c r="T16" s="33" t="n">
        <f aca="false">S16*R16</f>
        <v>14766000</v>
      </c>
      <c r="U16" s="33" t="n">
        <f aca="false">T16*1.12</f>
        <v>16537920</v>
      </c>
      <c r="V16" s="21" t="s">
        <v>47</v>
      </c>
      <c r="W16" s="21" t="s">
        <v>48</v>
      </c>
      <c r="X16" s="21"/>
    </row>
    <row r="17" s="20" customFormat="true" ht="76.5" hidden="false" customHeight="true" outlineLevel="0" collapsed="false">
      <c r="A17" s="21" t="s">
        <v>67</v>
      </c>
      <c r="B17" s="24" t="s">
        <v>32</v>
      </c>
      <c r="C17" s="25" t="s">
        <v>68</v>
      </c>
      <c r="D17" s="34" t="s">
        <v>34</v>
      </c>
      <c r="E17" s="25" t="s">
        <v>69</v>
      </c>
      <c r="F17" s="26" t="s">
        <v>70</v>
      </c>
      <c r="G17" s="21" t="s">
        <v>37</v>
      </c>
      <c r="H17" s="27" t="n">
        <v>0</v>
      </c>
      <c r="I17" s="26" t="s">
        <v>38</v>
      </c>
      <c r="J17" s="24" t="s">
        <v>39</v>
      </c>
      <c r="K17" s="28" t="s">
        <v>40</v>
      </c>
      <c r="L17" s="24" t="s">
        <v>41</v>
      </c>
      <c r="M17" s="26" t="s">
        <v>42</v>
      </c>
      <c r="N17" s="29" t="s">
        <v>43</v>
      </c>
      <c r="O17" s="30" t="s">
        <v>44</v>
      </c>
      <c r="P17" s="21" t="s">
        <v>71</v>
      </c>
      <c r="Q17" s="34" t="s">
        <v>72</v>
      </c>
      <c r="R17" s="31" t="n">
        <v>60</v>
      </c>
      <c r="S17" s="32" t="n">
        <v>123900</v>
      </c>
      <c r="T17" s="33" t="n">
        <f aca="false">S17*R17</f>
        <v>7434000</v>
      </c>
      <c r="U17" s="35" t="n">
        <f aca="false">T17*1.12</f>
        <v>8326080</v>
      </c>
      <c r="V17" s="21" t="s">
        <v>47</v>
      </c>
      <c r="W17" s="21" t="s">
        <v>48</v>
      </c>
      <c r="X17" s="21"/>
    </row>
    <row r="18" s="20" customFormat="true" ht="76.5" hidden="false" customHeight="true" outlineLevel="0" collapsed="false">
      <c r="A18" s="21" t="s">
        <v>73</v>
      </c>
      <c r="B18" s="24" t="s">
        <v>32</v>
      </c>
      <c r="C18" s="25" t="s">
        <v>74</v>
      </c>
      <c r="D18" s="25" t="s">
        <v>34</v>
      </c>
      <c r="E18" s="25" t="s">
        <v>75</v>
      </c>
      <c r="F18" s="26" t="s">
        <v>76</v>
      </c>
      <c r="G18" s="21" t="s">
        <v>37</v>
      </c>
      <c r="H18" s="27" t="n">
        <v>0</v>
      </c>
      <c r="I18" s="26" t="s">
        <v>38</v>
      </c>
      <c r="J18" s="24" t="s">
        <v>39</v>
      </c>
      <c r="K18" s="28" t="s">
        <v>40</v>
      </c>
      <c r="L18" s="24" t="s">
        <v>41</v>
      </c>
      <c r="M18" s="26" t="s">
        <v>42</v>
      </c>
      <c r="N18" s="29" t="s">
        <v>43</v>
      </c>
      <c r="O18" s="30" t="s">
        <v>44</v>
      </c>
      <c r="P18" s="31" t="s">
        <v>45</v>
      </c>
      <c r="Q18" s="31" t="s">
        <v>46</v>
      </c>
      <c r="R18" s="31" t="n">
        <v>80</v>
      </c>
      <c r="S18" s="32" t="n">
        <v>33705</v>
      </c>
      <c r="T18" s="33" t="n">
        <f aca="false">S18*R18</f>
        <v>2696400</v>
      </c>
      <c r="U18" s="33" t="n">
        <f aca="false">T18*1.12</f>
        <v>3019968</v>
      </c>
      <c r="V18" s="21" t="s">
        <v>47</v>
      </c>
      <c r="W18" s="21" t="s">
        <v>48</v>
      </c>
      <c r="X18" s="21"/>
    </row>
    <row r="19" s="20" customFormat="true" ht="76.5" hidden="false" customHeight="true" outlineLevel="0" collapsed="false">
      <c r="A19" s="21" t="s">
        <v>77</v>
      </c>
      <c r="B19" s="24" t="s">
        <v>32</v>
      </c>
      <c r="C19" s="25" t="s">
        <v>78</v>
      </c>
      <c r="D19" s="25" t="s">
        <v>34</v>
      </c>
      <c r="E19" s="25" t="s">
        <v>79</v>
      </c>
      <c r="F19" s="26" t="s">
        <v>80</v>
      </c>
      <c r="G19" s="21" t="s">
        <v>37</v>
      </c>
      <c r="H19" s="27" t="n">
        <v>0</v>
      </c>
      <c r="I19" s="26" t="s">
        <v>38</v>
      </c>
      <c r="J19" s="24" t="s">
        <v>39</v>
      </c>
      <c r="K19" s="28" t="s">
        <v>40</v>
      </c>
      <c r="L19" s="24" t="s">
        <v>41</v>
      </c>
      <c r="M19" s="26" t="s">
        <v>42</v>
      </c>
      <c r="N19" s="29" t="s">
        <v>43</v>
      </c>
      <c r="O19" s="30" t="s">
        <v>44</v>
      </c>
      <c r="P19" s="31" t="s">
        <v>45</v>
      </c>
      <c r="Q19" s="31" t="s">
        <v>46</v>
      </c>
      <c r="R19" s="31" t="n">
        <v>80</v>
      </c>
      <c r="S19" s="32" t="n">
        <v>47100</v>
      </c>
      <c r="T19" s="33" t="n">
        <f aca="false">S19*R19</f>
        <v>3768000</v>
      </c>
      <c r="U19" s="33" t="n">
        <f aca="false">T19*1.12</f>
        <v>4220160</v>
      </c>
      <c r="V19" s="21" t="s">
        <v>47</v>
      </c>
      <c r="W19" s="21" t="s">
        <v>48</v>
      </c>
      <c r="X19" s="21"/>
    </row>
    <row r="20" s="20" customFormat="true" ht="76.5" hidden="false" customHeight="true" outlineLevel="0" collapsed="false">
      <c r="A20" s="21" t="s">
        <v>81</v>
      </c>
      <c r="B20" s="24" t="s">
        <v>32</v>
      </c>
      <c r="C20" s="25" t="s">
        <v>82</v>
      </c>
      <c r="D20" s="25" t="s">
        <v>34</v>
      </c>
      <c r="E20" s="25" t="s">
        <v>83</v>
      </c>
      <c r="F20" s="26" t="s">
        <v>84</v>
      </c>
      <c r="G20" s="21" t="s">
        <v>37</v>
      </c>
      <c r="H20" s="27" t="n">
        <v>0</v>
      </c>
      <c r="I20" s="26" t="s">
        <v>38</v>
      </c>
      <c r="J20" s="24" t="s">
        <v>39</v>
      </c>
      <c r="K20" s="28" t="s">
        <v>40</v>
      </c>
      <c r="L20" s="24" t="s">
        <v>41</v>
      </c>
      <c r="M20" s="26" t="s">
        <v>42</v>
      </c>
      <c r="N20" s="29" t="s">
        <v>43</v>
      </c>
      <c r="O20" s="30" t="s">
        <v>44</v>
      </c>
      <c r="P20" s="31" t="s">
        <v>45</v>
      </c>
      <c r="Q20" s="31" t="s">
        <v>46</v>
      </c>
      <c r="R20" s="31" t="n">
        <v>20</v>
      </c>
      <c r="S20" s="32" t="n">
        <v>59160</v>
      </c>
      <c r="T20" s="33" t="n">
        <f aca="false">S20*R20</f>
        <v>1183200</v>
      </c>
      <c r="U20" s="33" t="n">
        <f aca="false">T20*1.12</f>
        <v>1325184</v>
      </c>
      <c r="V20" s="21" t="s">
        <v>47</v>
      </c>
      <c r="W20" s="21" t="s">
        <v>48</v>
      </c>
      <c r="X20" s="21"/>
    </row>
    <row r="21" s="20" customFormat="true" ht="76.5" hidden="false" customHeight="true" outlineLevel="0" collapsed="false">
      <c r="A21" s="21" t="s">
        <v>85</v>
      </c>
      <c r="B21" s="24" t="s">
        <v>32</v>
      </c>
      <c r="C21" s="25" t="s">
        <v>86</v>
      </c>
      <c r="D21" s="25" t="s">
        <v>34</v>
      </c>
      <c r="E21" s="25" t="s">
        <v>87</v>
      </c>
      <c r="F21" s="26" t="s">
        <v>88</v>
      </c>
      <c r="G21" s="21" t="s">
        <v>37</v>
      </c>
      <c r="H21" s="27" t="n">
        <v>0</v>
      </c>
      <c r="I21" s="26" t="s">
        <v>38</v>
      </c>
      <c r="J21" s="24" t="s">
        <v>39</v>
      </c>
      <c r="K21" s="28" t="s">
        <v>40</v>
      </c>
      <c r="L21" s="24" t="s">
        <v>41</v>
      </c>
      <c r="M21" s="26" t="s">
        <v>42</v>
      </c>
      <c r="N21" s="29" t="s">
        <v>43</v>
      </c>
      <c r="O21" s="30" t="s">
        <v>44</v>
      </c>
      <c r="P21" s="31" t="s">
        <v>45</v>
      </c>
      <c r="Q21" s="31" t="s">
        <v>46</v>
      </c>
      <c r="R21" s="31" t="n">
        <v>100</v>
      </c>
      <c r="S21" s="32" t="n">
        <v>17530</v>
      </c>
      <c r="T21" s="33" t="n">
        <f aca="false">S21*R21</f>
        <v>1753000</v>
      </c>
      <c r="U21" s="33" t="n">
        <f aca="false">T21*1.12</f>
        <v>1963360</v>
      </c>
      <c r="V21" s="21" t="s">
        <v>47</v>
      </c>
      <c r="W21" s="21" t="s">
        <v>48</v>
      </c>
      <c r="X21" s="21"/>
    </row>
    <row r="22" s="20" customFormat="true" ht="76.5" hidden="false" customHeight="true" outlineLevel="0" collapsed="false">
      <c r="A22" s="21" t="s">
        <v>89</v>
      </c>
      <c r="B22" s="24" t="s">
        <v>32</v>
      </c>
      <c r="C22" s="25" t="s">
        <v>90</v>
      </c>
      <c r="D22" s="25" t="s">
        <v>34</v>
      </c>
      <c r="E22" s="25" t="s">
        <v>91</v>
      </c>
      <c r="F22" s="26" t="s">
        <v>92</v>
      </c>
      <c r="G22" s="21" t="s">
        <v>37</v>
      </c>
      <c r="H22" s="27" t="n">
        <v>0</v>
      </c>
      <c r="I22" s="26" t="s">
        <v>38</v>
      </c>
      <c r="J22" s="24" t="s">
        <v>39</v>
      </c>
      <c r="K22" s="28" t="s">
        <v>40</v>
      </c>
      <c r="L22" s="24" t="s">
        <v>41</v>
      </c>
      <c r="M22" s="26" t="s">
        <v>42</v>
      </c>
      <c r="N22" s="29" t="s">
        <v>43</v>
      </c>
      <c r="O22" s="30" t="s">
        <v>44</v>
      </c>
      <c r="P22" s="31" t="s">
        <v>45</v>
      </c>
      <c r="Q22" s="31" t="s">
        <v>46</v>
      </c>
      <c r="R22" s="31" t="n">
        <v>20</v>
      </c>
      <c r="S22" s="32" t="n">
        <v>81480</v>
      </c>
      <c r="T22" s="33" t="n">
        <f aca="false">S22*R22</f>
        <v>1629600</v>
      </c>
      <c r="U22" s="33" t="n">
        <f aca="false">T22*1.12</f>
        <v>1825152</v>
      </c>
      <c r="V22" s="21" t="s">
        <v>47</v>
      </c>
      <c r="W22" s="21" t="s">
        <v>48</v>
      </c>
      <c r="X22" s="21"/>
    </row>
    <row r="23" s="20" customFormat="true" ht="76.5" hidden="false" customHeight="true" outlineLevel="0" collapsed="false">
      <c r="A23" s="21" t="s">
        <v>93</v>
      </c>
      <c r="B23" s="24" t="s">
        <v>32</v>
      </c>
      <c r="C23" s="25" t="s">
        <v>94</v>
      </c>
      <c r="D23" s="25" t="s">
        <v>34</v>
      </c>
      <c r="E23" s="25" t="s">
        <v>95</v>
      </c>
      <c r="F23" s="26" t="s">
        <v>96</v>
      </c>
      <c r="G23" s="21" t="s">
        <v>37</v>
      </c>
      <c r="H23" s="27" t="n">
        <v>0</v>
      </c>
      <c r="I23" s="26" t="s">
        <v>38</v>
      </c>
      <c r="J23" s="24" t="s">
        <v>39</v>
      </c>
      <c r="K23" s="28" t="s">
        <v>40</v>
      </c>
      <c r="L23" s="24" t="s">
        <v>41</v>
      </c>
      <c r="M23" s="26" t="s">
        <v>42</v>
      </c>
      <c r="N23" s="29" t="s">
        <v>43</v>
      </c>
      <c r="O23" s="30" t="s">
        <v>44</v>
      </c>
      <c r="P23" s="31" t="s">
        <v>45</v>
      </c>
      <c r="Q23" s="31" t="s">
        <v>46</v>
      </c>
      <c r="R23" s="31" t="n">
        <v>40</v>
      </c>
      <c r="S23" s="32" t="n">
        <v>103795</v>
      </c>
      <c r="T23" s="33" t="n">
        <f aca="false">S23*R23</f>
        <v>4151800</v>
      </c>
      <c r="U23" s="33" t="n">
        <f aca="false">T23*1.12</f>
        <v>4650016</v>
      </c>
      <c r="V23" s="21" t="s">
        <v>47</v>
      </c>
      <c r="W23" s="21" t="s">
        <v>48</v>
      </c>
      <c r="X23" s="21"/>
    </row>
    <row r="24" s="20" customFormat="true" ht="76.5" hidden="false" customHeight="true" outlineLevel="0" collapsed="false">
      <c r="A24" s="21" t="s">
        <v>97</v>
      </c>
      <c r="B24" s="24" t="s">
        <v>32</v>
      </c>
      <c r="C24" s="25" t="s">
        <v>33</v>
      </c>
      <c r="D24" s="25" t="s">
        <v>34</v>
      </c>
      <c r="E24" s="25" t="s">
        <v>35</v>
      </c>
      <c r="F24" s="26" t="s">
        <v>98</v>
      </c>
      <c r="G24" s="21" t="s">
        <v>37</v>
      </c>
      <c r="H24" s="27" t="n">
        <v>0</v>
      </c>
      <c r="I24" s="26" t="s">
        <v>38</v>
      </c>
      <c r="J24" s="24" t="s">
        <v>39</v>
      </c>
      <c r="K24" s="28" t="s">
        <v>40</v>
      </c>
      <c r="L24" s="24" t="s">
        <v>41</v>
      </c>
      <c r="M24" s="26" t="s">
        <v>42</v>
      </c>
      <c r="N24" s="29" t="s">
        <v>43</v>
      </c>
      <c r="O24" s="30" t="s">
        <v>44</v>
      </c>
      <c r="P24" s="31" t="s">
        <v>45</v>
      </c>
      <c r="Q24" s="31" t="s">
        <v>46</v>
      </c>
      <c r="R24" s="31" t="n">
        <v>20</v>
      </c>
      <c r="S24" s="32" t="n">
        <v>66750</v>
      </c>
      <c r="T24" s="33" t="n">
        <f aca="false">S24*R24</f>
        <v>1335000</v>
      </c>
      <c r="U24" s="33" t="n">
        <f aca="false">T24*1.12</f>
        <v>1495200</v>
      </c>
      <c r="V24" s="21" t="s">
        <v>47</v>
      </c>
      <c r="W24" s="21" t="s">
        <v>48</v>
      </c>
      <c r="X24" s="21"/>
    </row>
    <row r="25" s="20" customFormat="true" ht="90" hidden="false" customHeight="true" outlineLevel="0" collapsed="false">
      <c r="A25" s="21" t="s">
        <v>99</v>
      </c>
      <c r="B25" s="24" t="s">
        <v>32</v>
      </c>
      <c r="C25" s="25" t="s">
        <v>82</v>
      </c>
      <c r="D25" s="25" t="s">
        <v>34</v>
      </c>
      <c r="E25" s="25" t="s">
        <v>83</v>
      </c>
      <c r="F25" s="26" t="s">
        <v>100</v>
      </c>
      <c r="G25" s="21" t="s">
        <v>101</v>
      </c>
      <c r="H25" s="27" t="n">
        <v>0</v>
      </c>
      <c r="I25" s="26" t="s">
        <v>38</v>
      </c>
      <c r="J25" s="24" t="s">
        <v>39</v>
      </c>
      <c r="K25" s="28" t="s">
        <v>40</v>
      </c>
      <c r="L25" s="24" t="s">
        <v>41</v>
      </c>
      <c r="M25" s="26" t="s">
        <v>42</v>
      </c>
      <c r="N25" s="29" t="s">
        <v>43</v>
      </c>
      <c r="O25" s="30" t="s">
        <v>44</v>
      </c>
      <c r="P25" s="31" t="s">
        <v>45</v>
      </c>
      <c r="Q25" s="31" t="s">
        <v>46</v>
      </c>
      <c r="R25" s="31" t="n">
        <v>6</v>
      </c>
      <c r="S25" s="32" t="n">
        <v>67190</v>
      </c>
      <c r="T25" s="33" t="n">
        <f aca="false">S25*R25</f>
        <v>403140</v>
      </c>
      <c r="U25" s="33" t="n">
        <f aca="false">T25*1.12</f>
        <v>451516.8</v>
      </c>
      <c r="V25" s="21" t="s">
        <v>47</v>
      </c>
      <c r="W25" s="21" t="s">
        <v>48</v>
      </c>
      <c r="X25" s="21"/>
    </row>
    <row r="26" s="20" customFormat="true" ht="76.5" hidden="false" customHeight="true" outlineLevel="0" collapsed="false">
      <c r="A26" s="21" t="s">
        <v>102</v>
      </c>
      <c r="B26" s="24" t="s">
        <v>32</v>
      </c>
      <c r="C26" s="25" t="s">
        <v>103</v>
      </c>
      <c r="D26" s="25" t="s">
        <v>34</v>
      </c>
      <c r="E26" s="25" t="s">
        <v>104</v>
      </c>
      <c r="F26" s="26" t="s">
        <v>105</v>
      </c>
      <c r="G26" s="21" t="s">
        <v>101</v>
      </c>
      <c r="H26" s="27" t="n">
        <v>0</v>
      </c>
      <c r="I26" s="26" t="s">
        <v>38</v>
      </c>
      <c r="J26" s="24" t="s">
        <v>39</v>
      </c>
      <c r="K26" s="28" t="s">
        <v>40</v>
      </c>
      <c r="L26" s="24" t="s">
        <v>41</v>
      </c>
      <c r="M26" s="26" t="s">
        <v>42</v>
      </c>
      <c r="N26" s="29" t="s">
        <v>43</v>
      </c>
      <c r="O26" s="30" t="s">
        <v>44</v>
      </c>
      <c r="P26" s="31" t="s">
        <v>45</v>
      </c>
      <c r="Q26" s="31" t="s">
        <v>46</v>
      </c>
      <c r="R26" s="31" t="n">
        <v>4</v>
      </c>
      <c r="S26" s="32" t="n">
        <v>15070</v>
      </c>
      <c r="T26" s="33" t="n">
        <f aca="false">S26*R26</f>
        <v>60280</v>
      </c>
      <c r="U26" s="33" t="n">
        <f aca="false">T26*1.12</f>
        <v>67513.6</v>
      </c>
      <c r="V26" s="21" t="s">
        <v>47</v>
      </c>
      <c r="W26" s="21" t="s">
        <v>48</v>
      </c>
      <c r="X26" s="21"/>
    </row>
    <row r="27" s="20" customFormat="true" ht="76.5" hidden="false" customHeight="true" outlineLevel="0" collapsed="false">
      <c r="A27" s="21" t="s">
        <v>106</v>
      </c>
      <c r="B27" s="24" t="s">
        <v>32</v>
      </c>
      <c r="C27" s="25" t="s">
        <v>107</v>
      </c>
      <c r="D27" s="25" t="s">
        <v>34</v>
      </c>
      <c r="E27" s="25" t="s">
        <v>108</v>
      </c>
      <c r="F27" s="26" t="s">
        <v>109</v>
      </c>
      <c r="G27" s="21" t="s">
        <v>37</v>
      </c>
      <c r="H27" s="27" t="n">
        <v>0</v>
      </c>
      <c r="I27" s="26" t="s">
        <v>38</v>
      </c>
      <c r="J27" s="24" t="s">
        <v>39</v>
      </c>
      <c r="K27" s="28" t="s">
        <v>40</v>
      </c>
      <c r="L27" s="24" t="s">
        <v>41</v>
      </c>
      <c r="M27" s="26" t="s">
        <v>42</v>
      </c>
      <c r="N27" s="29" t="s">
        <v>43</v>
      </c>
      <c r="O27" s="30" t="s">
        <v>44</v>
      </c>
      <c r="P27" s="31" t="s">
        <v>45</v>
      </c>
      <c r="Q27" s="31" t="s">
        <v>46</v>
      </c>
      <c r="R27" s="31" t="n">
        <v>6</v>
      </c>
      <c r="S27" s="32" t="n">
        <v>92970</v>
      </c>
      <c r="T27" s="33" t="n">
        <f aca="false">S27*R27</f>
        <v>557820</v>
      </c>
      <c r="U27" s="33" t="n">
        <f aca="false">T27*1.12</f>
        <v>624758.4</v>
      </c>
      <c r="V27" s="21" t="s">
        <v>47</v>
      </c>
      <c r="W27" s="21" t="s">
        <v>48</v>
      </c>
      <c r="X27" s="21"/>
    </row>
    <row r="28" s="20" customFormat="true" ht="76.5" hidden="false" customHeight="true" outlineLevel="0" collapsed="false">
      <c r="A28" s="21" t="s">
        <v>110</v>
      </c>
      <c r="B28" s="24" t="s">
        <v>32</v>
      </c>
      <c r="C28" s="25" t="s">
        <v>111</v>
      </c>
      <c r="D28" s="25" t="s">
        <v>34</v>
      </c>
      <c r="E28" s="25" t="s">
        <v>112</v>
      </c>
      <c r="F28" s="26" t="s">
        <v>113</v>
      </c>
      <c r="G28" s="21" t="s">
        <v>101</v>
      </c>
      <c r="H28" s="27" t="n">
        <v>0</v>
      </c>
      <c r="I28" s="26" t="s">
        <v>38</v>
      </c>
      <c r="J28" s="24" t="s">
        <v>39</v>
      </c>
      <c r="K28" s="28" t="s">
        <v>40</v>
      </c>
      <c r="L28" s="24" t="s">
        <v>41</v>
      </c>
      <c r="M28" s="26" t="s">
        <v>42</v>
      </c>
      <c r="N28" s="29" t="s">
        <v>43</v>
      </c>
      <c r="O28" s="30" t="s">
        <v>44</v>
      </c>
      <c r="P28" s="31" t="s">
        <v>45</v>
      </c>
      <c r="Q28" s="31" t="s">
        <v>46</v>
      </c>
      <c r="R28" s="31" t="n">
        <v>4</v>
      </c>
      <c r="S28" s="32" t="n">
        <v>38600</v>
      </c>
      <c r="T28" s="33" t="n">
        <f aca="false">S28*R28</f>
        <v>154400</v>
      </c>
      <c r="U28" s="33" t="n">
        <f aca="false">T28*1.12</f>
        <v>172928</v>
      </c>
      <c r="V28" s="21" t="s">
        <v>47</v>
      </c>
      <c r="W28" s="21" t="s">
        <v>48</v>
      </c>
      <c r="X28" s="21"/>
    </row>
    <row r="29" s="20" customFormat="true" ht="76.5" hidden="false" customHeight="true" outlineLevel="0" collapsed="false">
      <c r="A29" s="21" t="s">
        <v>114</v>
      </c>
      <c r="B29" s="24" t="s">
        <v>32</v>
      </c>
      <c r="C29" s="25" t="s">
        <v>115</v>
      </c>
      <c r="D29" s="25" t="s">
        <v>34</v>
      </c>
      <c r="E29" s="25" t="s">
        <v>116</v>
      </c>
      <c r="F29" s="26" t="s">
        <v>117</v>
      </c>
      <c r="G29" s="21" t="s">
        <v>37</v>
      </c>
      <c r="H29" s="27" t="n">
        <v>0</v>
      </c>
      <c r="I29" s="26" t="s">
        <v>38</v>
      </c>
      <c r="J29" s="24" t="s">
        <v>39</v>
      </c>
      <c r="K29" s="28" t="s">
        <v>40</v>
      </c>
      <c r="L29" s="24" t="s">
        <v>41</v>
      </c>
      <c r="M29" s="26" t="s">
        <v>42</v>
      </c>
      <c r="N29" s="29" t="s">
        <v>43</v>
      </c>
      <c r="O29" s="30" t="s">
        <v>44</v>
      </c>
      <c r="P29" s="31" t="s">
        <v>45</v>
      </c>
      <c r="Q29" s="31" t="s">
        <v>46</v>
      </c>
      <c r="R29" s="31" t="n">
        <v>4</v>
      </c>
      <c r="S29" s="32" t="n">
        <v>132920</v>
      </c>
      <c r="T29" s="33" t="n">
        <f aca="false">S29*R29</f>
        <v>531680</v>
      </c>
      <c r="U29" s="33" t="n">
        <f aca="false">T29*1.12</f>
        <v>595481.6</v>
      </c>
      <c r="V29" s="21" t="s">
        <v>47</v>
      </c>
      <c r="W29" s="21" t="s">
        <v>48</v>
      </c>
      <c r="X29" s="21"/>
    </row>
    <row r="30" s="20" customFormat="true" ht="76.5" hidden="false" customHeight="true" outlineLevel="0" collapsed="false">
      <c r="A30" s="21" t="s">
        <v>118</v>
      </c>
      <c r="B30" s="24" t="s">
        <v>32</v>
      </c>
      <c r="C30" s="25" t="s">
        <v>119</v>
      </c>
      <c r="D30" s="25" t="s">
        <v>34</v>
      </c>
      <c r="E30" s="25" t="s">
        <v>120</v>
      </c>
      <c r="F30" s="26" t="s">
        <v>121</v>
      </c>
      <c r="G30" s="21" t="s">
        <v>37</v>
      </c>
      <c r="H30" s="27" t="n">
        <v>0</v>
      </c>
      <c r="I30" s="26" t="s">
        <v>38</v>
      </c>
      <c r="J30" s="24" t="s">
        <v>39</v>
      </c>
      <c r="K30" s="28" t="s">
        <v>40</v>
      </c>
      <c r="L30" s="24" t="s">
        <v>41</v>
      </c>
      <c r="M30" s="26" t="s">
        <v>42</v>
      </c>
      <c r="N30" s="29" t="s">
        <v>43</v>
      </c>
      <c r="O30" s="30" t="s">
        <v>44</v>
      </c>
      <c r="P30" s="31" t="s">
        <v>45</v>
      </c>
      <c r="Q30" s="31" t="s">
        <v>46</v>
      </c>
      <c r="R30" s="31" t="n">
        <v>4</v>
      </c>
      <c r="S30" s="32" t="n">
        <v>302505</v>
      </c>
      <c r="T30" s="33" t="n">
        <f aca="false">S30*R30</f>
        <v>1210020</v>
      </c>
      <c r="U30" s="33" t="n">
        <f aca="false">T30*1.12</f>
        <v>1355222.4</v>
      </c>
      <c r="V30" s="21" t="s">
        <v>47</v>
      </c>
      <c r="W30" s="21" t="s">
        <v>48</v>
      </c>
      <c r="X30" s="21"/>
    </row>
    <row r="31" s="20" customFormat="true" ht="76.5" hidden="false" customHeight="true" outlineLevel="0" collapsed="false">
      <c r="A31" s="21" t="s">
        <v>122</v>
      </c>
      <c r="B31" s="24" t="s">
        <v>32</v>
      </c>
      <c r="C31" s="25" t="s">
        <v>58</v>
      </c>
      <c r="D31" s="25" t="s">
        <v>34</v>
      </c>
      <c r="E31" s="25" t="s">
        <v>59</v>
      </c>
      <c r="F31" s="26" t="s">
        <v>123</v>
      </c>
      <c r="G31" s="21" t="s">
        <v>37</v>
      </c>
      <c r="H31" s="27" t="n">
        <v>0</v>
      </c>
      <c r="I31" s="26" t="s">
        <v>38</v>
      </c>
      <c r="J31" s="24" t="s">
        <v>39</v>
      </c>
      <c r="K31" s="28" t="s">
        <v>40</v>
      </c>
      <c r="L31" s="24" t="s">
        <v>41</v>
      </c>
      <c r="M31" s="26" t="s">
        <v>42</v>
      </c>
      <c r="N31" s="29" t="s">
        <v>43</v>
      </c>
      <c r="O31" s="30" t="s">
        <v>44</v>
      </c>
      <c r="P31" s="31" t="s">
        <v>45</v>
      </c>
      <c r="Q31" s="31" t="s">
        <v>46</v>
      </c>
      <c r="R31" s="31" t="n">
        <v>24</v>
      </c>
      <c r="S31" s="32" t="n">
        <v>51340</v>
      </c>
      <c r="T31" s="33" t="n">
        <f aca="false">S31*R31</f>
        <v>1232160</v>
      </c>
      <c r="U31" s="33" t="n">
        <f aca="false">T31*1.12</f>
        <v>1380019.2</v>
      </c>
      <c r="V31" s="21" t="s">
        <v>47</v>
      </c>
      <c r="W31" s="21" t="s">
        <v>48</v>
      </c>
      <c r="X31" s="21"/>
    </row>
    <row r="32" s="20" customFormat="true" ht="76.5" hidden="false" customHeight="true" outlineLevel="0" collapsed="false">
      <c r="A32" s="21" t="s">
        <v>124</v>
      </c>
      <c r="B32" s="24" t="s">
        <v>32</v>
      </c>
      <c r="C32" s="25" t="s">
        <v>125</v>
      </c>
      <c r="D32" s="25" t="s">
        <v>34</v>
      </c>
      <c r="E32" s="25" t="s">
        <v>126</v>
      </c>
      <c r="F32" s="26" t="s">
        <v>127</v>
      </c>
      <c r="G32" s="21" t="s">
        <v>101</v>
      </c>
      <c r="H32" s="27" t="n">
        <v>0</v>
      </c>
      <c r="I32" s="26" t="s">
        <v>38</v>
      </c>
      <c r="J32" s="24" t="s">
        <v>39</v>
      </c>
      <c r="K32" s="28" t="s">
        <v>40</v>
      </c>
      <c r="L32" s="24" t="s">
        <v>41</v>
      </c>
      <c r="M32" s="26" t="s">
        <v>42</v>
      </c>
      <c r="N32" s="29" t="s">
        <v>43</v>
      </c>
      <c r="O32" s="30" t="s">
        <v>44</v>
      </c>
      <c r="P32" s="31" t="s">
        <v>45</v>
      </c>
      <c r="Q32" s="31" t="s">
        <v>46</v>
      </c>
      <c r="R32" s="31" t="n">
        <v>4</v>
      </c>
      <c r="S32" s="32" t="n">
        <v>34585</v>
      </c>
      <c r="T32" s="33" t="n">
        <f aca="false">S32*R32</f>
        <v>138340</v>
      </c>
      <c r="U32" s="33" t="n">
        <f aca="false">T32*1.12</f>
        <v>154940.8</v>
      </c>
      <c r="V32" s="21" t="s">
        <v>47</v>
      </c>
      <c r="W32" s="21" t="s">
        <v>48</v>
      </c>
      <c r="X32" s="21"/>
    </row>
    <row r="33" s="20" customFormat="true" ht="76.5" hidden="false" customHeight="true" outlineLevel="0" collapsed="false">
      <c r="A33" s="21" t="s">
        <v>128</v>
      </c>
      <c r="B33" s="24" t="s">
        <v>32</v>
      </c>
      <c r="C33" s="25" t="s">
        <v>129</v>
      </c>
      <c r="D33" s="25" t="s">
        <v>34</v>
      </c>
      <c r="E33" s="25" t="s">
        <v>130</v>
      </c>
      <c r="F33" s="26" t="s">
        <v>131</v>
      </c>
      <c r="G33" s="21" t="s">
        <v>37</v>
      </c>
      <c r="H33" s="27" t="n">
        <v>0</v>
      </c>
      <c r="I33" s="26" t="s">
        <v>38</v>
      </c>
      <c r="J33" s="24" t="s">
        <v>39</v>
      </c>
      <c r="K33" s="28" t="s">
        <v>40</v>
      </c>
      <c r="L33" s="24" t="s">
        <v>41</v>
      </c>
      <c r="M33" s="26" t="s">
        <v>42</v>
      </c>
      <c r="N33" s="29" t="s">
        <v>43</v>
      </c>
      <c r="O33" s="30" t="s">
        <v>44</v>
      </c>
      <c r="P33" s="31" t="s">
        <v>45</v>
      </c>
      <c r="Q33" s="31" t="s">
        <v>46</v>
      </c>
      <c r="R33" s="31" t="n">
        <v>100</v>
      </c>
      <c r="S33" s="32" t="n">
        <v>38800</v>
      </c>
      <c r="T33" s="33" t="n">
        <f aca="false">S33*R33</f>
        <v>3880000</v>
      </c>
      <c r="U33" s="33" t="n">
        <f aca="false">T33*1.12</f>
        <v>4345600</v>
      </c>
      <c r="V33" s="21" t="s">
        <v>47</v>
      </c>
      <c r="W33" s="21" t="s">
        <v>48</v>
      </c>
      <c r="X33" s="21"/>
    </row>
    <row r="34" s="20" customFormat="true" ht="76.5" hidden="false" customHeight="true" outlineLevel="0" collapsed="false">
      <c r="A34" s="21" t="s">
        <v>132</v>
      </c>
      <c r="B34" s="24" t="s">
        <v>32</v>
      </c>
      <c r="C34" s="25" t="s">
        <v>133</v>
      </c>
      <c r="D34" s="25" t="s">
        <v>34</v>
      </c>
      <c r="E34" s="25" t="s">
        <v>134</v>
      </c>
      <c r="F34" s="26" t="s">
        <v>135</v>
      </c>
      <c r="G34" s="21" t="s">
        <v>136</v>
      </c>
      <c r="H34" s="27" t="n">
        <v>0</v>
      </c>
      <c r="I34" s="26" t="s">
        <v>38</v>
      </c>
      <c r="J34" s="24" t="s">
        <v>39</v>
      </c>
      <c r="K34" s="28" t="s">
        <v>40</v>
      </c>
      <c r="L34" s="24" t="s">
        <v>41</v>
      </c>
      <c r="M34" s="26" t="s">
        <v>42</v>
      </c>
      <c r="N34" s="29" t="s">
        <v>43</v>
      </c>
      <c r="O34" s="30" t="s">
        <v>44</v>
      </c>
      <c r="P34" s="31" t="s">
        <v>45</v>
      </c>
      <c r="Q34" s="31" t="s">
        <v>46</v>
      </c>
      <c r="R34" s="31" t="n">
        <v>4</v>
      </c>
      <c r="S34" s="32" t="n">
        <v>31680</v>
      </c>
      <c r="T34" s="33" t="n">
        <f aca="false">S34*R34</f>
        <v>126720</v>
      </c>
      <c r="U34" s="33" t="n">
        <f aca="false">T34*1.12</f>
        <v>141926.4</v>
      </c>
      <c r="V34" s="21" t="s">
        <v>47</v>
      </c>
      <c r="W34" s="21" t="s">
        <v>48</v>
      </c>
      <c r="X34" s="21"/>
    </row>
    <row r="35" s="20" customFormat="true" ht="76.5" hidden="false" customHeight="true" outlineLevel="0" collapsed="false">
      <c r="A35" s="21" t="s">
        <v>137</v>
      </c>
      <c r="B35" s="24" t="s">
        <v>32</v>
      </c>
      <c r="C35" s="25" t="s">
        <v>138</v>
      </c>
      <c r="D35" s="25" t="s">
        <v>139</v>
      </c>
      <c r="E35" s="25" t="s">
        <v>140</v>
      </c>
      <c r="F35" s="30" t="s">
        <v>141</v>
      </c>
      <c r="G35" s="21" t="s">
        <v>37</v>
      </c>
      <c r="H35" s="27" t="n">
        <v>100</v>
      </c>
      <c r="I35" s="26" t="s">
        <v>38</v>
      </c>
      <c r="J35" s="24" t="s">
        <v>39</v>
      </c>
      <c r="K35" s="28" t="s">
        <v>40</v>
      </c>
      <c r="L35" s="24" t="s">
        <v>41</v>
      </c>
      <c r="M35" s="26" t="s">
        <v>42</v>
      </c>
      <c r="N35" s="29" t="s">
        <v>43</v>
      </c>
      <c r="O35" s="30" t="s">
        <v>142</v>
      </c>
      <c r="P35" s="31" t="s">
        <v>45</v>
      </c>
      <c r="Q35" s="31" t="s">
        <v>46</v>
      </c>
      <c r="R35" s="31" t="n">
        <v>4</v>
      </c>
      <c r="S35" s="32" t="n">
        <v>12473</v>
      </c>
      <c r="T35" s="33" t="n">
        <f aca="false">S35*R35</f>
        <v>49892</v>
      </c>
      <c r="U35" s="33" t="n">
        <f aca="false">T35*1.12</f>
        <v>55879.04</v>
      </c>
      <c r="V35" s="21" t="s">
        <v>143</v>
      </c>
      <c r="W35" s="21" t="s">
        <v>48</v>
      </c>
      <c r="X35" s="21"/>
    </row>
    <row r="36" s="20" customFormat="true" ht="76.5" hidden="false" customHeight="true" outlineLevel="0" collapsed="false">
      <c r="A36" s="21" t="s">
        <v>144</v>
      </c>
      <c r="B36" s="24" t="s">
        <v>32</v>
      </c>
      <c r="C36" s="25" t="s">
        <v>145</v>
      </c>
      <c r="D36" s="25" t="s">
        <v>139</v>
      </c>
      <c r="E36" s="25" t="s">
        <v>146</v>
      </c>
      <c r="F36" s="30" t="s">
        <v>147</v>
      </c>
      <c r="G36" s="21" t="s">
        <v>37</v>
      </c>
      <c r="H36" s="27" t="n">
        <v>100</v>
      </c>
      <c r="I36" s="26" t="s">
        <v>38</v>
      </c>
      <c r="J36" s="24" t="s">
        <v>39</v>
      </c>
      <c r="K36" s="28" t="s">
        <v>40</v>
      </c>
      <c r="L36" s="24" t="s">
        <v>41</v>
      </c>
      <c r="M36" s="26" t="s">
        <v>42</v>
      </c>
      <c r="N36" s="29" t="s">
        <v>43</v>
      </c>
      <c r="O36" s="30" t="s">
        <v>142</v>
      </c>
      <c r="P36" s="31" t="s">
        <v>45</v>
      </c>
      <c r="Q36" s="31" t="s">
        <v>46</v>
      </c>
      <c r="R36" s="31" t="n">
        <v>40</v>
      </c>
      <c r="S36" s="32" t="n">
        <v>15625</v>
      </c>
      <c r="T36" s="33" t="n">
        <f aca="false">S36*R36</f>
        <v>625000</v>
      </c>
      <c r="U36" s="33" t="n">
        <f aca="false">T36*1.12</f>
        <v>700000</v>
      </c>
      <c r="V36" s="21" t="s">
        <v>143</v>
      </c>
      <c r="W36" s="21" t="s">
        <v>48</v>
      </c>
      <c r="X36" s="21"/>
    </row>
    <row r="37" s="20" customFormat="true" ht="76.5" hidden="false" customHeight="true" outlineLevel="0" collapsed="false">
      <c r="A37" s="21" t="s">
        <v>148</v>
      </c>
      <c r="B37" s="24" t="s">
        <v>32</v>
      </c>
      <c r="C37" s="25" t="s">
        <v>149</v>
      </c>
      <c r="D37" s="25" t="s">
        <v>139</v>
      </c>
      <c r="E37" s="25" t="s">
        <v>150</v>
      </c>
      <c r="F37" s="30" t="s">
        <v>151</v>
      </c>
      <c r="G37" s="21" t="s">
        <v>37</v>
      </c>
      <c r="H37" s="27" t="n">
        <v>100</v>
      </c>
      <c r="I37" s="26" t="s">
        <v>38</v>
      </c>
      <c r="J37" s="24" t="s">
        <v>39</v>
      </c>
      <c r="K37" s="28" t="s">
        <v>40</v>
      </c>
      <c r="L37" s="24" t="s">
        <v>41</v>
      </c>
      <c r="M37" s="26" t="s">
        <v>42</v>
      </c>
      <c r="N37" s="29" t="s">
        <v>43</v>
      </c>
      <c r="O37" s="30" t="s">
        <v>142</v>
      </c>
      <c r="P37" s="31" t="s">
        <v>45</v>
      </c>
      <c r="Q37" s="31" t="s">
        <v>46</v>
      </c>
      <c r="R37" s="31" t="n">
        <v>20</v>
      </c>
      <c r="S37" s="32" t="n">
        <v>18839.29</v>
      </c>
      <c r="T37" s="33" t="n">
        <f aca="false">S37*R37</f>
        <v>376785.8</v>
      </c>
      <c r="U37" s="33" t="n">
        <f aca="false">T37*1.12</f>
        <v>422000.096</v>
      </c>
      <c r="V37" s="21" t="s">
        <v>143</v>
      </c>
      <c r="W37" s="21" t="s">
        <v>48</v>
      </c>
      <c r="X37" s="21"/>
    </row>
    <row r="38" s="20" customFormat="true" ht="76.5" hidden="false" customHeight="true" outlineLevel="0" collapsed="false">
      <c r="A38" s="21" t="s">
        <v>152</v>
      </c>
      <c r="B38" s="24" t="s">
        <v>32</v>
      </c>
      <c r="C38" s="25" t="s">
        <v>153</v>
      </c>
      <c r="D38" s="25" t="s">
        <v>139</v>
      </c>
      <c r="E38" s="25" t="s">
        <v>154</v>
      </c>
      <c r="F38" s="30" t="s">
        <v>155</v>
      </c>
      <c r="G38" s="21" t="s">
        <v>37</v>
      </c>
      <c r="H38" s="27" t="n">
        <v>100</v>
      </c>
      <c r="I38" s="26" t="s">
        <v>38</v>
      </c>
      <c r="J38" s="24" t="s">
        <v>39</v>
      </c>
      <c r="K38" s="28" t="s">
        <v>40</v>
      </c>
      <c r="L38" s="24" t="s">
        <v>41</v>
      </c>
      <c r="M38" s="26" t="s">
        <v>42</v>
      </c>
      <c r="N38" s="29" t="s">
        <v>43</v>
      </c>
      <c r="O38" s="30" t="s">
        <v>142</v>
      </c>
      <c r="P38" s="31" t="s">
        <v>45</v>
      </c>
      <c r="Q38" s="31" t="s">
        <v>46</v>
      </c>
      <c r="R38" s="31" t="n">
        <v>10</v>
      </c>
      <c r="S38" s="32" t="n">
        <v>26785.73</v>
      </c>
      <c r="T38" s="33" t="n">
        <f aca="false">S38*R38</f>
        <v>267857.3</v>
      </c>
      <c r="U38" s="33" t="n">
        <f aca="false">T38*1.12</f>
        <v>300000.176</v>
      </c>
      <c r="V38" s="21" t="s">
        <v>143</v>
      </c>
      <c r="W38" s="21" t="s">
        <v>48</v>
      </c>
      <c r="X38" s="21"/>
    </row>
    <row r="39" s="20" customFormat="true" ht="76.5" hidden="false" customHeight="true" outlineLevel="0" collapsed="false">
      <c r="A39" s="21" t="s">
        <v>156</v>
      </c>
      <c r="B39" s="24" t="s">
        <v>32</v>
      </c>
      <c r="C39" s="25" t="s">
        <v>157</v>
      </c>
      <c r="D39" s="25" t="s">
        <v>139</v>
      </c>
      <c r="E39" s="25" t="s">
        <v>158</v>
      </c>
      <c r="F39" s="30" t="s">
        <v>159</v>
      </c>
      <c r="G39" s="21" t="s">
        <v>37</v>
      </c>
      <c r="H39" s="27" t="n">
        <v>100</v>
      </c>
      <c r="I39" s="26" t="s">
        <v>38</v>
      </c>
      <c r="J39" s="24" t="s">
        <v>39</v>
      </c>
      <c r="K39" s="28" t="s">
        <v>40</v>
      </c>
      <c r="L39" s="24" t="s">
        <v>41</v>
      </c>
      <c r="M39" s="26" t="s">
        <v>42</v>
      </c>
      <c r="N39" s="29" t="s">
        <v>43</v>
      </c>
      <c r="O39" s="30" t="s">
        <v>142</v>
      </c>
      <c r="P39" s="31" t="s">
        <v>45</v>
      </c>
      <c r="Q39" s="31" t="s">
        <v>46</v>
      </c>
      <c r="R39" s="31" t="n">
        <v>100</v>
      </c>
      <c r="S39" s="32" t="n">
        <v>39062.5</v>
      </c>
      <c r="T39" s="33" t="n">
        <f aca="false">S39*R39</f>
        <v>3906250</v>
      </c>
      <c r="U39" s="33" t="n">
        <f aca="false">T39*1.12</f>
        <v>4375000</v>
      </c>
      <c r="V39" s="21" t="s">
        <v>143</v>
      </c>
      <c r="W39" s="21" t="s">
        <v>48</v>
      </c>
      <c r="X39" s="21"/>
    </row>
    <row r="40" customFormat="false" ht="114.75" hidden="false" customHeight="true" outlineLevel="0" collapsed="false">
      <c r="A40" s="21" t="s">
        <v>160</v>
      </c>
      <c r="B40" s="24" t="s">
        <v>32</v>
      </c>
      <c r="C40" s="25" t="s">
        <v>161</v>
      </c>
      <c r="D40" s="25" t="s">
        <v>162</v>
      </c>
      <c r="E40" s="25" t="s">
        <v>163</v>
      </c>
      <c r="F40" s="30" t="s">
        <v>164</v>
      </c>
      <c r="G40" s="21" t="s">
        <v>37</v>
      </c>
      <c r="H40" s="27" t="n">
        <v>80</v>
      </c>
      <c r="I40" s="26" t="s">
        <v>38</v>
      </c>
      <c r="J40" s="24" t="s">
        <v>39</v>
      </c>
      <c r="K40" s="28" t="s">
        <v>40</v>
      </c>
      <c r="L40" s="24" t="s">
        <v>41</v>
      </c>
      <c r="M40" s="26" t="s">
        <v>42</v>
      </c>
      <c r="N40" s="29" t="s">
        <v>43</v>
      </c>
      <c r="O40" s="30" t="s">
        <v>142</v>
      </c>
      <c r="P40" s="25" t="n">
        <v>168</v>
      </c>
      <c r="Q40" s="25" t="s">
        <v>165</v>
      </c>
      <c r="R40" s="31" t="n">
        <v>60</v>
      </c>
      <c r="S40" s="32" t="n">
        <v>268800</v>
      </c>
      <c r="T40" s="33" t="n">
        <f aca="false">S40*R40</f>
        <v>16128000</v>
      </c>
      <c r="U40" s="35" t="n">
        <f aca="false">T40*1.12</f>
        <v>18063360</v>
      </c>
      <c r="V40" s="21" t="s">
        <v>143</v>
      </c>
      <c r="W40" s="21" t="s">
        <v>48</v>
      </c>
      <c r="X40" s="21"/>
    </row>
    <row r="41" customFormat="false" ht="76.5" hidden="false" customHeight="true" outlineLevel="0" collapsed="false">
      <c r="A41" s="21" t="s">
        <v>166</v>
      </c>
      <c r="B41" s="24" t="s">
        <v>32</v>
      </c>
      <c r="C41" s="25" t="s">
        <v>167</v>
      </c>
      <c r="D41" s="25" t="s">
        <v>162</v>
      </c>
      <c r="E41" s="25" t="s">
        <v>168</v>
      </c>
      <c r="F41" s="30" t="s">
        <v>169</v>
      </c>
      <c r="G41" s="21" t="s">
        <v>37</v>
      </c>
      <c r="H41" s="27" t="n">
        <v>80</v>
      </c>
      <c r="I41" s="26" t="s">
        <v>38</v>
      </c>
      <c r="J41" s="24" t="s">
        <v>39</v>
      </c>
      <c r="K41" s="28" t="s">
        <v>40</v>
      </c>
      <c r="L41" s="24" t="s">
        <v>41</v>
      </c>
      <c r="M41" s="26" t="s">
        <v>42</v>
      </c>
      <c r="N41" s="29" t="s">
        <v>43</v>
      </c>
      <c r="O41" s="30" t="s">
        <v>142</v>
      </c>
      <c r="P41" s="25" t="s">
        <v>170</v>
      </c>
      <c r="Q41" s="25" t="s">
        <v>165</v>
      </c>
      <c r="R41" s="31" t="n">
        <v>15</v>
      </c>
      <c r="S41" s="32" t="n">
        <v>280000</v>
      </c>
      <c r="T41" s="33" t="n">
        <f aca="false">S41*R41</f>
        <v>4200000</v>
      </c>
      <c r="U41" s="35" t="n">
        <f aca="false">T41*1.12</f>
        <v>4704000</v>
      </c>
      <c r="V41" s="21" t="s">
        <v>143</v>
      </c>
      <c r="W41" s="21" t="s">
        <v>48</v>
      </c>
      <c r="X41" s="21"/>
    </row>
    <row r="42" customFormat="false" ht="76.5" hidden="false" customHeight="true" outlineLevel="0" collapsed="false">
      <c r="A42" s="21" t="s">
        <v>171</v>
      </c>
      <c r="B42" s="24" t="s">
        <v>32</v>
      </c>
      <c r="C42" s="25" t="s">
        <v>172</v>
      </c>
      <c r="D42" s="25" t="s">
        <v>162</v>
      </c>
      <c r="E42" s="25" t="s">
        <v>173</v>
      </c>
      <c r="F42" s="30" t="s">
        <v>174</v>
      </c>
      <c r="G42" s="21" t="s">
        <v>37</v>
      </c>
      <c r="H42" s="27" t="n">
        <v>80</v>
      </c>
      <c r="I42" s="26" t="s">
        <v>38</v>
      </c>
      <c r="J42" s="24" t="s">
        <v>39</v>
      </c>
      <c r="K42" s="28" t="s">
        <v>40</v>
      </c>
      <c r="L42" s="24" t="s">
        <v>41</v>
      </c>
      <c r="M42" s="26" t="s">
        <v>42</v>
      </c>
      <c r="N42" s="29" t="s">
        <v>43</v>
      </c>
      <c r="O42" s="30" t="s">
        <v>142</v>
      </c>
      <c r="P42" s="25" t="s">
        <v>170</v>
      </c>
      <c r="Q42" s="25" t="s">
        <v>165</v>
      </c>
      <c r="R42" s="31" t="n">
        <v>10</v>
      </c>
      <c r="S42" s="32" t="n">
        <v>260000</v>
      </c>
      <c r="T42" s="33" t="n">
        <f aca="false">S42*R42</f>
        <v>2600000</v>
      </c>
      <c r="U42" s="35" t="n">
        <f aca="false">T42*1.12</f>
        <v>2912000</v>
      </c>
      <c r="V42" s="21" t="s">
        <v>143</v>
      </c>
      <c r="W42" s="21" t="s">
        <v>48</v>
      </c>
      <c r="X42" s="21"/>
    </row>
    <row r="43" customFormat="false" ht="76.5" hidden="false" customHeight="true" outlineLevel="0" collapsed="false">
      <c r="A43" s="21" t="s">
        <v>175</v>
      </c>
      <c r="B43" s="24" t="s">
        <v>32</v>
      </c>
      <c r="C43" s="25" t="s">
        <v>176</v>
      </c>
      <c r="D43" s="25" t="s">
        <v>162</v>
      </c>
      <c r="E43" s="25" t="s">
        <v>177</v>
      </c>
      <c r="F43" s="30" t="s">
        <v>178</v>
      </c>
      <c r="G43" s="21" t="s">
        <v>37</v>
      </c>
      <c r="H43" s="27" t="n">
        <v>80</v>
      </c>
      <c r="I43" s="26" t="s">
        <v>38</v>
      </c>
      <c r="J43" s="24" t="s">
        <v>39</v>
      </c>
      <c r="K43" s="28" t="s">
        <v>40</v>
      </c>
      <c r="L43" s="24" t="s">
        <v>41</v>
      </c>
      <c r="M43" s="26" t="s">
        <v>42</v>
      </c>
      <c r="N43" s="29" t="s">
        <v>43</v>
      </c>
      <c r="O43" s="30" t="s">
        <v>142</v>
      </c>
      <c r="P43" s="25" t="s">
        <v>170</v>
      </c>
      <c r="Q43" s="25" t="s">
        <v>165</v>
      </c>
      <c r="R43" s="31" t="n">
        <v>5</v>
      </c>
      <c r="S43" s="32" t="n">
        <v>220000</v>
      </c>
      <c r="T43" s="33" t="n">
        <f aca="false">S43*R43</f>
        <v>1100000</v>
      </c>
      <c r="U43" s="35" t="n">
        <f aca="false">T43*1.12</f>
        <v>1232000</v>
      </c>
      <c r="V43" s="21" t="s">
        <v>143</v>
      </c>
      <c r="W43" s="21" t="s">
        <v>48</v>
      </c>
      <c r="X43" s="21"/>
    </row>
    <row r="44" customFormat="false" ht="76.5" hidden="false" customHeight="true" outlineLevel="0" collapsed="false">
      <c r="A44" s="21" t="s">
        <v>179</v>
      </c>
      <c r="B44" s="24" t="s">
        <v>32</v>
      </c>
      <c r="C44" s="25" t="s">
        <v>167</v>
      </c>
      <c r="D44" s="25" t="s">
        <v>162</v>
      </c>
      <c r="E44" s="25" t="s">
        <v>168</v>
      </c>
      <c r="F44" s="30" t="s">
        <v>180</v>
      </c>
      <c r="G44" s="21" t="s">
        <v>37</v>
      </c>
      <c r="H44" s="27" t="n">
        <v>80</v>
      </c>
      <c r="I44" s="26" t="s">
        <v>38</v>
      </c>
      <c r="J44" s="24" t="s">
        <v>39</v>
      </c>
      <c r="K44" s="28" t="s">
        <v>40</v>
      </c>
      <c r="L44" s="24" t="s">
        <v>41</v>
      </c>
      <c r="M44" s="26" t="s">
        <v>42</v>
      </c>
      <c r="N44" s="29" t="s">
        <v>43</v>
      </c>
      <c r="O44" s="30" t="s">
        <v>142</v>
      </c>
      <c r="P44" s="25" t="s">
        <v>170</v>
      </c>
      <c r="Q44" s="25" t="s">
        <v>165</v>
      </c>
      <c r="R44" s="31" t="n">
        <v>20</v>
      </c>
      <c r="S44" s="32" t="n">
        <v>310000</v>
      </c>
      <c r="T44" s="33" t="n">
        <f aca="false">S44*R44</f>
        <v>6200000</v>
      </c>
      <c r="U44" s="35" t="n">
        <f aca="false">T44*1.12</f>
        <v>6944000</v>
      </c>
      <c r="V44" s="21" t="s">
        <v>143</v>
      </c>
      <c r="W44" s="21" t="s">
        <v>48</v>
      </c>
      <c r="X44" s="21"/>
    </row>
    <row r="45" customFormat="false" ht="76.5" hidden="false" customHeight="true" outlineLevel="0" collapsed="false">
      <c r="A45" s="21" t="s">
        <v>181</v>
      </c>
      <c r="B45" s="24" t="s">
        <v>32</v>
      </c>
      <c r="C45" s="25" t="s">
        <v>182</v>
      </c>
      <c r="D45" s="25" t="s">
        <v>162</v>
      </c>
      <c r="E45" s="25" t="s">
        <v>183</v>
      </c>
      <c r="F45" s="30" t="s">
        <v>184</v>
      </c>
      <c r="G45" s="21" t="s">
        <v>37</v>
      </c>
      <c r="H45" s="27" t="n">
        <v>80</v>
      </c>
      <c r="I45" s="26" t="s">
        <v>38</v>
      </c>
      <c r="J45" s="24" t="s">
        <v>39</v>
      </c>
      <c r="K45" s="28" t="s">
        <v>40</v>
      </c>
      <c r="L45" s="24" t="s">
        <v>41</v>
      </c>
      <c r="M45" s="26" t="s">
        <v>42</v>
      </c>
      <c r="N45" s="29" t="s">
        <v>43</v>
      </c>
      <c r="O45" s="30" t="s">
        <v>142</v>
      </c>
      <c r="P45" s="25" t="s">
        <v>170</v>
      </c>
      <c r="Q45" s="25" t="s">
        <v>165</v>
      </c>
      <c r="R45" s="31" t="n">
        <v>1</v>
      </c>
      <c r="S45" s="32" t="n">
        <v>1142000</v>
      </c>
      <c r="T45" s="33" t="n">
        <f aca="false">S45*R45</f>
        <v>1142000</v>
      </c>
      <c r="U45" s="35" t="n">
        <f aca="false">T45*1.12</f>
        <v>1279040</v>
      </c>
      <c r="V45" s="21" t="s">
        <v>143</v>
      </c>
      <c r="W45" s="21" t="s">
        <v>48</v>
      </c>
      <c r="X45" s="21"/>
    </row>
    <row r="46" customFormat="false" ht="76.5" hidden="false" customHeight="true" outlineLevel="0" collapsed="false">
      <c r="A46" s="21" t="s">
        <v>185</v>
      </c>
      <c r="B46" s="24" t="s">
        <v>32</v>
      </c>
      <c r="C46" s="25" t="s">
        <v>186</v>
      </c>
      <c r="D46" s="25" t="s">
        <v>162</v>
      </c>
      <c r="E46" s="25" t="s">
        <v>187</v>
      </c>
      <c r="F46" s="30" t="s">
        <v>188</v>
      </c>
      <c r="G46" s="21" t="s">
        <v>37</v>
      </c>
      <c r="H46" s="27" t="n">
        <v>80</v>
      </c>
      <c r="I46" s="26" t="s">
        <v>38</v>
      </c>
      <c r="J46" s="24" t="s">
        <v>39</v>
      </c>
      <c r="K46" s="28" t="s">
        <v>40</v>
      </c>
      <c r="L46" s="24" t="s">
        <v>41</v>
      </c>
      <c r="M46" s="26" t="s">
        <v>42</v>
      </c>
      <c r="N46" s="29" t="s">
        <v>43</v>
      </c>
      <c r="O46" s="30" t="s">
        <v>142</v>
      </c>
      <c r="P46" s="25" t="s">
        <v>170</v>
      </c>
      <c r="Q46" s="25" t="s">
        <v>165</v>
      </c>
      <c r="R46" s="31" t="n">
        <v>10</v>
      </c>
      <c r="S46" s="32" t="n">
        <v>830000</v>
      </c>
      <c r="T46" s="33" t="n">
        <f aca="false">S46*R46</f>
        <v>8300000</v>
      </c>
      <c r="U46" s="35" t="n">
        <f aca="false">T46*1.12</f>
        <v>9296000</v>
      </c>
      <c r="V46" s="21" t="s">
        <v>143</v>
      </c>
      <c r="W46" s="21" t="s">
        <v>48</v>
      </c>
      <c r="X46" s="21"/>
    </row>
    <row r="47" customFormat="false" ht="76.5" hidden="false" customHeight="true" outlineLevel="0" collapsed="false">
      <c r="A47" s="21" t="s">
        <v>189</v>
      </c>
      <c r="B47" s="24" t="s">
        <v>32</v>
      </c>
      <c r="C47" s="25" t="s">
        <v>190</v>
      </c>
      <c r="D47" s="25" t="s">
        <v>162</v>
      </c>
      <c r="E47" s="25" t="s">
        <v>191</v>
      </c>
      <c r="F47" s="30" t="s">
        <v>192</v>
      </c>
      <c r="G47" s="21" t="s">
        <v>37</v>
      </c>
      <c r="H47" s="27" t="n">
        <v>80</v>
      </c>
      <c r="I47" s="26" t="s">
        <v>38</v>
      </c>
      <c r="J47" s="24" t="s">
        <v>39</v>
      </c>
      <c r="K47" s="28" t="s">
        <v>40</v>
      </c>
      <c r="L47" s="24" t="s">
        <v>41</v>
      </c>
      <c r="M47" s="26" t="s">
        <v>42</v>
      </c>
      <c r="N47" s="29" t="s">
        <v>43</v>
      </c>
      <c r="O47" s="30" t="s">
        <v>142</v>
      </c>
      <c r="P47" s="25" t="s">
        <v>170</v>
      </c>
      <c r="Q47" s="25" t="s">
        <v>165</v>
      </c>
      <c r="R47" s="31" t="n">
        <v>10</v>
      </c>
      <c r="S47" s="32" t="n">
        <v>907000</v>
      </c>
      <c r="T47" s="33" t="n">
        <f aca="false">S47*R47</f>
        <v>9070000</v>
      </c>
      <c r="U47" s="35" t="n">
        <f aca="false">T47*1.12</f>
        <v>10158400</v>
      </c>
      <c r="V47" s="21" t="s">
        <v>143</v>
      </c>
      <c r="W47" s="21" t="s">
        <v>48</v>
      </c>
      <c r="X47" s="21"/>
    </row>
    <row r="48" customFormat="false" ht="76.5" hidden="false" customHeight="true" outlineLevel="0" collapsed="false">
      <c r="A48" s="21" t="s">
        <v>193</v>
      </c>
      <c r="B48" s="24" t="s">
        <v>32</v>
      </c>
      <c r="C48" s="25" t="s">
        <v>194</v>
      </c>
      <c r="D48" s="25" t="s">
        <v>162</v>
      </c>
      <c r="E48" s="25" t="s">
        <v>195</v>
      </c>
      <c r="F48" s="30" t="s">
        <v>196</v>
      </c>
      <c r="G48" s="21" t="s">
        <v>37</v>
      </c>
      <c r="H48" s="27" t="n">
        <v>80</v>
      </c>
      <c r="I48" s="26" t="s">
        <v>38</v>
      </c>
      <c r="J48" s="24" t="s">
        <v>39</v>
      </c>
      <c r="K48" s="28" t="s">
        <v>40</v>
      </c>
      <c r="L48" s="24" t="s">
        <v>41</v>
      </c>
      <c r="M48" s="26" t="s">
        <v>42</v>
      </c>
      <c r="N48" s="29" t="s">
        <v>43</v>
      </c>
      <c r="O48" s="30" t="s">
        <v>142</v>
      </c>
      <c r="P48" s="25" t="s">
        <v>170</v>
      </c>
      <c r="Q48" s="25" t="s">
        <v>165</v>
      </c>
      <c r="R48" s="31" t="n">
        <v>5</v>
      </c>
      <c r="S48" s="32" t="n">
        <v>358000</v>
      </c>
      <c r="T48" s="33" t="n">
        <f aca="false">S48*R48</f>
        <v>1790000</v>
      </c>
      <c r="U48" s="35" t="n">
        <f aca="false">T48*1.12</f>
        <v>2004800</v>
      </c>
      <c r="V48" s="21" t="s">
        <v>143</v>
      </c>
      <c r="W48" s="21" t="s">
        <v>48</v>
      </c>
      <c r="X48" s="21"/>
    </row>
    <row r="49" s="20" customFormat="true" ht="76.5" hidden="false" customHeight="true" outlineLevel="0" collapsed="false">
      <c r="A49" s="21" t="s">
        <v>197</v>
      </c>
      <c r="B49" s="24" t="s">
        <v>32</v>
      </c>
      <c r="C49" s="25" t="s">
        <v>198</v>
      </c>
      <c r="D49" s="25" t="s">
        <v>162</v>
      </c>
      <c r="E49" s="25" t="s">
        <v>199</v>
      </c>
      <c r="F49" s="30" t="s">
        <v>200</v>
      </c>
      <c r="G49" s="21" t="s">
        <v>37</v>
      </c>
      <c r="H49" s="27" t="n">
        <v>80</v>
      </c>
      <c r="I49" s="26" t="s">
        <v>38</v>
      </c>
      <c r="J49" s="24" t="s">
        <v>39</v>
      </c>
      <c r="K49" s="28" t="s">
        <v>40</v>
      </c>
      <c r="L49" s="24" t="s">
        <v>41</v>
      </c>
      <c r="M49" s="26" t="s">
        <v>42</v>
      </c>
      <c r="N49" s="29" t="s">
        <v>43</v>
      </c>
      <c r="O49" s="30" t="s">
        <v>142</v>
      </c>
      <c r="P49" s="25" t="s">
        <v>170</v>
      </c>
      <c r="Q49" s="25" t="s">
        <v>165</v>
      </c>
      <c r="R49" s="31" t="n">
        <v>3</v>
      </c>
      <c r="S49" s="32" t="n">
        <v>240000</v>
      </c>
      <c r="T49" s="33" t="n">
        <f aca="false">S49*R49</f>
        <v>720000</v>
      </c>
      <c r="U49" s="35" t="n">
        <f aca="false">T49*1.12</f>
        <v>806400</v>
      </c>
      <c r="V49" s="21" t="s">
        <v>143</v>
      </c>
      <c r="W49" s="21" t="s">
        <v>48</v>
      </c>
      <c r="X49" s="21"/>
    </row>
    <row r="50" customFormat="false" ht="76.5" hidden="false" customHeight="true" outlineLevel="0" collapsed="false">
      <c r="A50" s="21" t="s">
        <v>201</v>
      </c>
      <c r="B50" s="24" t="s">
        <v>32</v>
      </c>
      <c r="C50" s="25" t="s">
        <v>186</v>
      </c>
      <c r="D50" s="25" t="s">
        <v>162</v>
      </c>
      <c r="E50" s="25" t="s">
        <v>187</v>
      </c>
      <c r="F50" s="30" t="s">
        <v>202</v>
      </c>
      <c r="G50" s="21" t="s">
        <v>37</v>
      </c>
      <c r="H50" s="27" t="n">
        <v>80</v>
      </c>
      <c r="I50" s="26" t="s">
        <v>38</v>
      </c>
      <c r="J50" s="24" t="s">
        <v>39</v>
      </c>
      <c r="K50" s="28" t="s">
        <v>40</v>
      </c>
      <c r="L50" s="24" t="s">
        <v>41</v>
      </c>
      <c r="M50" s="26" t="s">
        <v>42</v>
      </c>
      <c r="N50" s="29" t="s">
        <v>43</v>
      </c>
      <c r="O50" s="30" t="s">
        <v>142</v>
      </c>
      <c r="P50" s="25" t="s">
        <v>170</v>
      </c>
      <c r="Q50" s="25" t="s">
        <v>165</v>
      </c>
      <c r="R50" s="31" t="n">
        <v>2</v>
      </c>
      <c r="S50" s="32" t="n">
        <v>840000</v>
      </c>
      <c r="T50" s="33" t="n">
        <f aca="false">S50*R50</f>
        <v>1680000</v>
      </c>
      <c r="U50" s="35" t="n">
        <f aca="false">T50*1.12</f>
        <v>1881600</v>
      </c>
      <c r="V50" s="21" t="s">
        <v>143</v>
      </c>
      <c r="W50" s="21" t="s">
        <v>48</v>
      </c>
      <c r="X50" s="21"/>
    </row>
    <row r="51" customFormat="false" ht="76.5" hidden="false" customHeight="true" outlineLevel="0" collapsed="false">
      <c r="A51" s="21" t="s">
        <v>203</v>
      </c>
      <c r="B51" s="24" t="s">
        <v>32</v>
      </c>
      <c r="C51" s="25" t="s">
        <v>186</v>
      </c>
      <c r="D51" s="25" t="s">
        <v>162</v>
      </c>
      <c r="E51" s="25" t="s">
        <v>187</v>
      </c>
      <c r="F51" s="30" t="s">
        <v>204</v>
      </c>
      <c r="G51" s="21" t="s">
        <v>37</v>
      </c>
      <c r="H51" s="27" t="n">
        <v>80</v>
      </c>
      <c r="I51" s="26" t="s">
        <v>38</v>
      </c>
      <c r="J51" s="24" t="s">
        <v>39</v>
      </c>
      <c r="K51" s="28" t="s">
        <v>40</v>
      </c>
      <c r="L51" s="24" t="s">
        <v>41</v>
      </c>
      <c r="M51" s="26" t="s">
        <v>42</v>
      </c>
      <c r="N51" s="29" t="s">
        <v>43</v>
      </c>
      <c r="O51" s="30" t="s">
        <v>142</v>
      </c>
      <c r="P51" s="25" t="s">
        <v>170</v>
      </c>
      <c r="Q51" s="25" t="s">
        <v>165</v>
      </c>
      <c r="R51" s="31" t="n">
        <v>1</v>
      </c>
      <c r="S51" s="32" t="n">
        <v>1210000</v>
      </c>
      <c r="T51" s="33" t="n">
        <f aca="false">S51*R51</f>
        <v>1210000</v>
      </c>
      <c r="U51" s="35" t="n">
        <f aca="false">T51*1.12</f>
        <v>1355200</v>
      </c>
      <c r="V51" s="21" t="s">
        <v>143</v>
      </c>
      <c r="W51" s="21" t="s">
        <v>48</v>
      </c>
      <c r="X51" s="21"/>
    </row>
    <row r="52" customFormat="false" ht="76.5" hidden="false" customHeight="true" outlineLevel="0" collapsed="false">
      <c r="A52" s="21" t="s">
        <v>205</v>
      </c>
      <c r="B52" s="24" t="s">
        <v>32</v>
      </c>
      <c r="C52" s="25" t="s">
        <v>206</v>
      </c>
      <c r="D52" s="25" t="s">
        <v>162</v>
      </c>
      <c r="E52" s="25" t="s">
        <v>207</v>
      </c>
      <c r="F52" s="36" t="s">
        <v>208</v>
      </c>
      <c r="G52" s="21" t="s">
        <v>37</v>
      </c>
      <c r="H52" s="27" t="n">
        <v>80</v>
      </c>
      <c r="I52" s="26" t="s">
        <v>38</v>
      </c>
      <c r="J52" s="24" t="s">
        <v>39</v>
      </c>
      <c r="K52" s="28" t="s">
        <v>40</v>
      </c>
      <c r="L52" s="24" t="s">
        <v>41</v>
      </c>
      <c r="M52" s="26" t="s">
        <v>42</v>
      </c>
      <c r="N52" s="29" t="s">
        <v>43</v>
      </c>
      <c r="O52" s="30" t="s">
        <v>142</v>
      </c>
      <c r="P52" s="25" t="s">
        <v>170</v>
      </c>
      <c r="Q52" s="25" t="s">
        <v>165</v>
      </c>
      <c r="R52" s="31" t="n">
        <v>1</v>
      </c>
      <c r="S52" s="32" t="n">
        <v>360000</v>
      </c>
      <c r="T52" s="33" t="n">
        <f aca="false">S52*R52</f>
        <v>360000</v>
      </c>
      <c r="U52" s="35" t="n">
        <f aca="false">T52*1.12</f>
        <v>403200</v>
      </c>
      <c r="V52" s="21" t="s">
        <v>143</v>
      </c>
      <c r="W52" s="21" t="s">
        <v>48</v>
      </c>
      <c r="X52" s="21"/>
    </row>
    <row r="53" customFormat="false" ht="76.5" hidden="false" customHeight="true" outlineLevel="0" collapsed="false">
      <c r="A53" s="21" t="s">
        <v>209</v>
      </c>
      <c r="B53" s="24" t="s">
        <v>32</v>
      </c>
      <c r="C53" s="25" t="s">
        <v>210</v>
      </c>
      <c r="D53" s="25" t="s">
        <v>211</v>
      </c>
      <c r="E53" s="25" t="s">
        <v>212</v>
      </c>
      <c r="F53" s="30" t="s">
        <v>213</v>
      </c>
      <c r="G53" s="21" t="s">
        <v>37</v>
      </c>
      <c r="H53" s="27" t="n">
        <v>80</v>
      </c>
      <c r="I53" s="26" t="s">
        <v>38</v>
      </c>
      <c r="J53" s="24" t="s">
        <v>39</v>
      </c>
      <c r="K53" s="28" t="s">
        <v>40</v>
      </c>
      <c r="L53" s="24" t="s">
        <v>41</v>
      </c>
      <c r="M53" s="26" t="s">
        <v>42</v>
      </c>
      <c r="N53" s="29" t="s">
        <v>43</v>
      </c>
      <c r="O53" s="30" t="s">
        <v>142</v>
      </c>
      <c r="P53" s="25" t="s">
        <v>170</v>
      </c>
      <c r="Q53" s="25" t="s">
        <v>165</v>
      </c>
      <c r="R53" s="31" t="n">
        <v>7</v>
      </c>
      <c r="S53" s="32" t="n">
        <v>360000</v>
      </c>
      <c r="T53" s="33" t="n">
        <f aca="false">S53*R53</f>
        <v>2520000</v>
      </c>
      <c r="U53" s="35" t="n">
        <f aca="false">T53*1.12</f>
        <v>2822400</v>
      </c>
      <c r="V53" s="21" t="s">
        <v>143</v>
      </c>
      <c r="W53" s="21" t="s">
        <v>48</v>
      </c>
      <c r="X53" s="21"/>
    </row>
    <row r="54" customFormat="false" ht="76.5" hidden="false" customHeight="true" outlineLevel="0" collapsed="false">
      <c r="A54" s="21" t="s">
        <v>214</v>
      </c>
      <c r="B54" s="24" t="s">
        <v>32</v>
      </c>
      <c r="C54" s="25" t="s">
        <v>215</v>
      </c>
      <c r="D54" s="25" t="s">
        <v>162</v>
      </c>
      <c r="E54" s="25" t="s">
        <v>216</v>
      </c>
      <c r="F54" s="30" t="s">
        <v>217</v>
      </c>
      <c r="G54" s="21" t="s">
        <v>37</v>
      </c>
      <c r="H54" s="27" t="n">
        <v>80</v>
      </c>
      <c r="I54" s="26" t="s">
        <v>38</v>
      </c>
      <c r="J54" s="24" t="s">
        <v>39</v>
      </c>
      <c r="K54" s="28" t="s">
        <v>40</v>
      </c>
      <c r="L54" s="24" t="s">
        <v>41</v>
      </c>
      <c r="M54" s="26" t="s">
        <v>42</v>
      </c>
      <c r="N54" s="29" t="s">
        <v>43</v>
      </c>
      <c r="O54" s="30" t="s">
        <v>142</v>
      </c>
      <c r="P54" s="25" t="s">
        <v>170</v>
      </c>
      <c r="Q54" s="25" t="s">
        <v>165</v>
      </c>
      <c r="R54" s="31" t="n">
        <v>15</v>
      </c>
      <c r="S54" s="32" t="n">
        <v>280000</v>
      </c>
      <c r="T54" s="33" t="n">
        <f aca="false">S54*R54</f>
        <v>4200000</v>
      </c>
      <c r="U54" s="35" t="n">
        <f aca="false">T54*1.12</f>
        <v>4704000</v>
      </c>
      <c r="V54" s="21" t="s">
        <v>143</v>
      </c>
      <c r="W54" s="21" t="s">
        <v>48</v>
      </c>
      <c r="X54" s="21"/>
    </row>
    <row r="55" customFormat="false" ht="76.5" hidden="false" customHeight="true" outlineLevel="0" collapsed="false">
      <c r="A55" s="21" t="s">
        <v>218</v>
      </c>
      <c r="B55" s="24" t="s">
        <v>32</v>
      </c>
      <c r="C55" s="25" t="s">
        <v>219</v>
      </c>
      <c r="D55" s="25" t="s">
        <v>162</v>
      </c>
      <c r="E55" s="25" t="s">
        <v>220</v>
      </c>
      <c r="F55" s="30" t="s">
        <v>221</v>
      </c>
      <c r="G55" s="21" t="s">
        <v>37</v>
      </c>
      <c r="H55" s="27" t="n">
        <v>80</v>
      </c>
      <c r="I55" s="26" t="s">
        <v>38</v>
      </c>
      <c r="J55" s="24" t="s">
        <v>39</v>
      </c>
      <c r="K55" s="28" t="s">
        <v>40</v>
      </c>
      <c r="L55" s="24" t="s">
        <v>41</v>
      </c>
      <c r="M55" s="26" t="s">
        <v>42</v>
      </c>
      <c r="N55" s="29" t="s">
        <v>43</v>
      </c>
      <c r="O55" s="30" t="s">
        <v>142</v>
      </c>
      <c r="P55" s="25" t="s">
        <v>170</v>
      </c>
      <c r="Q55" s="25" t="s">
        <v>165</v>
      </c>
      <c r="R55" s="31" t="n">
        <v>5</v>
      </c>
      <c r="S55" s="32" t="n">
        <v>240000</v>
      </c>
      <c r="T55" s="33" t="n">
        <f aca="false">S55*R55</f>
        <v>1200000</v>
      </c>
      <c r="U55" s="35" t="n">
        <f aca="false">T55*1.12</f>
        <v>1344000</v>
      </c>
      <c r="V55" s="21" t="s">
        <v>143</v>
      </c>
      <c r="W55" s="21" t="s">
        <v>48</v>
      </c>
      <c r="X55" s="21"/>
    </row>
    <row r="56" s="20" customFormat="true" ht="89.25" hidden="false" customHeight="true" outlineLevel="0" collapsed="false">
      <c r="A56" s="21" t="s">
        <v>222</v>
      </c>
      <c r="B56" s="24" t="s">
        <v>32</v>
      </c>
      <c r="C56" s="25" t="s">
        <v>223</v>
      </c>
      <c r="D56" s="25" t="s">
        <v>224</v>
      </c>
      <c r="E56" s="25" t="s">
        <v>225</v>
      </c>
      <c r="F56" s="26" t="s">
        <v>226</v>
      </c>
      <c r="G56" s="21" t="s">
        <v>37</v>
      </c>
      <c r="H56" s="27" t="n">
        <v>80</v>
      </c>
      <c r="I56" s="26" t="s">
        <v>38</v>
      </c>
      <c r="J56" s="24" t="s">
        <v>39</v>
      </c>
      <c r="K56" s="28" t="s">
        <v>40</v>
      </c>
      <c r="L56" s="24" t="s">
        <v>41</v>
      </c>
      <c r="M56" s="26" t="s">
        <v>42</v>
      </c>
      <c r="N56" s="29" t="s">
        <v>43</v>
      </c>
      <c r="O56" s="30" t="s">
        <v>142</v>
      </c>
      <c r="P56" s="25" t="s">
        <v>170</v>
      </c>
      <c r="Q56" s="25" t="s">
        <v>165</v>
      </c>
      <c r="R56" s="37" t="n">
        <v>4</v>
      </c>
      <c r="S56" s="37" t="n">
        <v>220000</v>
      </c>
      <c r="T56" s="33" t="n">
        <f aca="false">S56*R56</f>
        <v>880000</v>
      </c>
      <c r="U56" s="35" t="n">
        <f aca="false">T56*1.12</f>
        <v>985600</v>
      </c>
      <c r="V56" s="21" t="s">
        <v>143</v>
      </c>
      <c r="W56" s="21" t="s">
        <v>48</v>
      </c>
      <c r="X56" s="21"/>
    </row>
    <row r="57" customFormat="false" ht="76.5" hidden="false" customHeight="true" outlineLevel="0" collapsed="false">
      <c r="A57" s="21" t="s">
        <v>227</v>
      </c>
      <c r="B57" s="24" t="s">
        <v>32</v>
      </c>
      <c r="C57" s="25" t="s">
        <v>228</v>
      </c>
      <c r="D57" s="25" t="s">
        <v>229</v>
      </c>
      <c r="E57" s="25" t="s">
        <v>230</v>
      </c>
      <c r="F57" s="38" t="s">
        <v>231</v>
      </c>
      <c r="G57" s="21" t="s">
        <v>37</v>
      </c>
      <c r="H57" s="27" t="n">
        <v>100</v>
      </c>
      <c r="I57" s="26" t="s">
        <v>38</v>
      </c>
      <c r="J57" s="24" t="s">
        <v>39</v>
      </c>
      <c r="K57" s="28" t="s">
        <v>40</v>
      </c>
      <c r="L57" s="24" t="s">
        <v>232</v>
      </c>
      <c r="M57" s="26" t="s">
        <v>42</v>
      </c>
      <c r="N57" s="29" t="s">
        <v>233</v>
      </c>
      <c r="O57" s="30" t="s">
        <v>142</v>
      </c>
      <c r="P57" s="21" t="s">
        <v>234</v>
      </c>
      <c r="Q57" s="25" t="s">
        <v>235</v>
      </c>
      <c r="R57" s="31" t="n">
        <v>15000</v>
      </c>
      <c r="S57" s="37" t="n">
        <v>116.1</v>
      </c>
      <c r="T57" s="33" t="n">
        <f aca="false">S57*R57</f>
        <v>1741500</v>
      </c>
      <c r="U57" s="35" t="n">
        <f aca="false">T57*1.12</f>
        <v>1950480</v>
      </c>
      <c r="V57" s="21" t="s">
        <v>143</v>
      </c>
      <c r="W57" s="21" t="s">
        <v>48</v>
      </c>
      <c r="X57" s="21"/>
    </row>
    <row r="58" s="20" customFormat="true" ht="76.5" hidden="false" customHeight="true" outlineLevel="0" collapsed="false">
      <c r="A58" s="21" t="s">
        <v>236</v>
      </c>
      <c r="B58" s="24" t="s">
        <v>32</v>
      </c>
      <c r="C58" s="25" t="s">
        <v>228</v>
      </c>
      <c r="D58" s="25" t="s">
        <v>229</v>
      </c>
      <c r="E58" s="25" t="s">
        <v>230</v>
      </c>
      <c r="F58" s="38" t="s">
        <v>237</v>
      </c>
      <c r="G58" s="21" t="s">
        <v>37</v>
      </c>
      <c r="H58" s="27" t="n">
        <v>100</v>
      </c>
      <c r="I58" s="26" t="s">
        <v>38</v>
      </c>
      <c r="J58" s="24" t="s">
        <v>39</v>
      </c>
      <c r="K58" s="28" t="s">
        <v>40</v>
      </c>
      <c r="L58" s="24" t="s">
        <v>238</v>
      </c>
      <c r="M58" s="26" t="s">
        <v>42</v>
      </c>
      <c r="N58" s="29" t="s">
        <v>233</v>
      </c>
      <c r="O58" s="30" t="s">
        <v>142</v>
      </c>
      <c r="P58" s="21" t="s">
        <v>234</v>
      </c>
      <c r="Q58" s="25" t="s">
        <v>235</v>
      </c>
      <c r="R58" s="31" t="n">
        <v>250000</v>
      </c>
      <c r="S58" s="37" t="n">
        <v>116.1</v>
      </c>
      <c r="T58" s="33" t="n">
        <f aca="false">S58*R58</f>
        <v>29025000</v>
      </c>
      <c r="U58" s="35" t="n">
        <f aca="false">T58*1.12</f>
        <v>32508000</v>
      </c>
      <c r="V58" s="21" t="s">
        <v>143</v>
      </c>
      <c r="W58" s="21" t="s">
        <v>48</v>
      </c>
      <c r="X58" s="21"/>
    </row>
    <row r="59" customFormat="false" ht="76.5" hidden="false" customHeight="true" outlineLevel="0" collapsed="false">
      <c r="A59" s="21" t="s">
        <v>239</v>
      </c>
      <c r="B59" s="24" t="s">
        <v>32</v>
      </c>
      <c r="C59" s="25" t="s">
        <v>228</v>
      </c>
      <c r="D59" s="25" t="s">
        <v>229</v>
      </c>
      <c r="E59" s="25" t="s">
        <v>230</v>
      </c>
      <c r="F59" s="38" t="s">
        <v>240</v>
      </c>
      <c r="G59" s="21" t="s">
        <v>37</v>
      </c>
      <c r="H59" s="27" t="n">
        <v>100</v>
      </c>
      <c r="I59" s="26" t="s">
        <v>38</v>
      </c>
      <c r="J59" s="24" t="s">
        <v>39</v>
      </c>
      <c r="K59" s="28" t="s">
        <v>40</v>
      </c>
      <c r="L59" s="24" t="s">
        <v>238</v>
      </c>
      <c r="M59" s="26" t="s">
        <v>42</v>
      </c>
      <c r="N59" s="29" t="s">
        <v>233</v>
      </c>
      <c r="O59" s="30" t="s">
        <v>142</v>
      </c>
      <c r="P59" s="21" t="s">
        <v>234</v>
      </c>
      <c r="Q59" s="25" t="s">
        <v>235</v>
      </c>
      <c r="R59" s="31" t="n">
        <v>10000</v>
      </c>
      <c r="S59" s="37" t="n">
        <v>116.1</v>
      </c>
      <c r="T59" s="33" t="n">
        <f aca="false">S59*R59</f>
        <v>1161000</v>
      </c>
      <c r="U59" s="35" t="n">
        <f aca="false">T59*1.12</f>
        <v>1300320</v>
      </c>
      <c r="V59" s="21" t="s">
        <v>143</v>
      </c>
      <c r="W59" s="21" t="s">
        <v>48</v>
      </c>
      <c r="X59" s="21"/>
    </row>
    <row r="60" customFormat="false" ht="76.5" hidden="false" customHeight="true" outlineLevel="0" collapsed="false">
      <c r="A60" s="21" t="s">
        <v>241</v>
      </c>
      <c r="B60" s="24" t="s">
        <v>32</v>
      </c>
      <c r="C60" s="25" t="s">
        <v>228</v>
      </c>
      <c r="D60" s="25" t="s">
        <v>229</v>
      </c>
      <c r="E60" s="25" t="s">
        <v>230</v>
      </c>
      <c r="F60" s="38" t="s">
        <v>242</v>
      </c>
      <c r="G60" s="21" t="s">
        <v>37</v>
      </c>
      <c r="H60" s="27" t="n">
        <v>100</v>
      </c>
      <c r="I60" s="26" t="s">
        <v>38</v>
      </c>
      <c r="J60" s="24" t="s">
        <v>39</v>
      </c>
      <c r="K60" s="28" t="s">
        <v>40</v>
      </c>
      <c r="L60" s="24" t="s">
        <v>243</v>
      </c>
      <c r="M60" s="26" t="s">
        <v>42</v>
      </c>
      <c r="N60" s="29" t="s">
        <v>233</v>
      </c>
      <c r="O60" s="30" t="s">
        <v>142</v>
      </c>
      <c r="P60" s="21" t="s">
        <v>234</v>
      </c>
      <c r="Q60" s="25" t="s">
        <v>235</v>
      </c>
      <c r="R60" s="31" t="n">
        <v>15000</v>
      </c>
      <c r="S60" s="37" t="n">
        <v>113.4</v>
      </c>
      <c r="T60" s="33" t="n">
        <f aca="false">S60*R60</f>
        <v>1701000</v>
      </c>
      <c r="U60" s="35" t="n">
        <f aca="false">T60*1.12</f>
        <v>1905120</v>
      </c>
      <c r="V60" s="21" t="s">
        <v>143</v>
      </c>
      <c r="W60" s="21" t="s">
        <v>48</v>
      </c>
      <c r="X60" s="21"/>
    </row>
    <row r="61" customFormat="false" ht="76.5" hidden="false" customHeight="true" outlineLevel="0" collapsed="false">
      <c r="A61" s="21" t="s">
        <v>244</v>
      </c>
      <c r="B61" s="24" t="s">
        <v>32</v>
      </c>
      <c r="C61" s="25" t="s">
        <v>245</v>
      </c>
      <c r="D61" s="25" t="s">
        <v>246</v>
      </c>
      <c r="E61" s="25" t="s">
        <v>247</v>
      </c>
      <c r="F61" s="38" t="s">
        <v>248</v>
      </c>
      <c r="G61" s="21" t="s">
        <v>37</v>
      </c>
      <c r="H61" s="27" t="n">
        <v>100</v>
      </c>
      <c r="I61" s="26" t="s">
        <v>38</v>
      </c>
      <c r="J61" s="24" t="s">
        <v>39</v>
      </c>
      <c r="K61" s="28" t="s">
        <v>40</v>
      </c>
      <c r="L61" s="24" t="s">
        <v>249</v>
      </c>
      <c r="M61" s="26" t="s">
        <v>42</v>
      </c>
      <c r="N61" s="29" t="s">
        <v>233</v>
      </c>
      <c r="O61" s="30" t="s">
        <v>142</v>
      </c>
      <c r="P61" s="21" t="s">
        <v>234</v>
      </c>
      <c r="Q61" s="25" t="s">
        <v>235</v>
      </c>
      <c r="R61" s="31" t="n">
        <v>593000</v>
      </c>
      <c r="S61" s="37" t="n">
        <v>150</v>
      </c>
      <c r="T61" s="33" t="n">
        <f aca="false">S61*R61</f>
        <v>88950000</v>
      </c>
      <c r="U61" s="35" t="n">
        <f aca="false">T61*1.12</f>
        <v>99624000</v>
      </c>
      <c r="V61" s="21" t="s">
        <v>143</v>
      </c>
      <c r="W61" s="21" t="s">
        <v>48</v>
      </c>
      <c r="X61" s="21"/>
    </row>
    <row r="62" customFormat="false" ht="76.5" hidden="false" customHeight="true" outlineLevel="0" collapsed="false">
      <c r="A62" s="21" t="s">
        <v>250</v>
      </c>
      <c r="B62" s="24" t="s">
        <v>32</v>
      </c>
      <c r="C62" s="25" t="s">
        <v>245</v>
      </c>
      <c r="D62" s="25" t="s">
        <v>246</v>
      </c>
      <c r="E62" s="25" t="s">
        <v>247</v>
      </c>
      <c r="F62" s="38" t="s">
        <v>251</v>
      </c>
      <c r="G62" s="21" t="s">
        <v>37</v>
      </c>
      <c r="H62" s="27" t="n">
        <v>100</v>
      </c>
      <c r="I62" s="26" t="s">
        <v>38</v>
      </c>
      <c r="J62" s="24" t="s">
        <v>39</v>
      </c>
      <c r="K62" s="28" t="s">
        <v>40</v>
      </c>
      <c r="L62" s="24" t="s">
        <v>243</v>
      </c>
      <c r="M62" s="26" t="s">
        <v>42</v>
      </c>
      <c r="N62" s="29" t="s">
        <v>233</v>
      </c>
      <c r="O62" s="30" t="s">
        <v>142</v>
      </c>
      <c r="P62" s="21" t="s">
        <v>234</v>
      </c>
      <c r="Q62" s="25" t="s">
        <v>235</v>
      </c>
      <c r="R62" s="31" t="n">
        <v>630000</v>
      </c>
      <c r="S62" s="37" t="n">
        <v>150</v>
      </c>
      <c r="T62" s="33" t="n">
        <f aca="false">S62*R62</f>
        <v>94500000</v>
      </c>
      <c r="U62" s="35" t="n">
        <f aca="false">T62*1.12</f>
        <v>105840000</v>
      </c>
      <c r="V62" s="21" t="s">
        <v>143</v>
      </c>
      <c r="W62" s="21" t="s">
        <v>48</v>
      </c>
      <c r="X62" s="21"/>
    </row>
    <row r="63" customFormat="false" ht="76.5" hidden="false" customHeight="true" outlineLevel="0" collapsed="false">
      <c r="A63" s="21" t="s">
        <v>252</v>
      </c>
      <c r="B63" s="24" t="s">
        <v>32</v>
      </c>
      <c r="C63" s="25" t="s">
        <v>245</v>
      </c>
      <c r="D63" s="25" t="s">
        <v>246</v>
      </c>
      <c r="E63" s="25" t="s">
        <v>247</v>
      </c>
      <c r="F63" s="38" t="s">
        <v>253</v>
      </c>
      <c r="G63" s="21" t="s">
        <v>37</v>
      </c>
      <c r="H63" s="27" t="n">
        <v>100</v>
      </c>
      <c r="I63" s="26" t="s">
        <v>38</v>
      </c>
      <c r="J63" s="24" t="s">
        <v>39</v>
      </c>
      <c r="K63" s="28" t="s">
        <v>40</v>
      </c>
      <c r="L63" s="24" t="s">
        <v>238</v>
      </c>
      <c r="M63" s="26" t="s">
        <v>42</v>
      </c>
      <c r="N63" s="29" t="s">
        <v>233</v>
      </c>
      <c r="O63" s="30" t="s">
        <v>142</v>
      </c>
      <c r="P63" s="21" t="s">
        <v>234</v>
      </c>
      <c r="Q63" s="25" t="s">
        <v>235</v>
      </c>
      <c r="R63" s="31" t="n">
        <v>950000</v>
      </c>
      <c r="S63" s="37" t="n">
        <v>150</v>
      </c>
      <c r="T63" s="33" t="n">
        <f aca="false">S63*R63</f>
        <v>142500000</v>
      </c>
      <c r="U63" s="35" t="n">
        <f aca="false">T63*1.12</f>
        <v>159600000</v>
      </c>
      <c r="V63" s="21" t="s">
        <v>143</v>
      </c>
      <c r="W63" s="21" t="s">
        <v>48</v>
      </c>
      <c r="X63" s="21"/>
    </row>
    <row r="64" customFormat="false" ht="76.5" hidden="false" customHeight="true" outlineLevel="0" collapsed="false">
      <c r="A64" s="21" t="s">
        <v>254</v>
      </c>
      <c r="B64" s="24" t="s">
        <v>32</v>
      </c>
      <c r="C64" s="25" t="s">
        <v>245</v>
      </c>
      <c r="D64" s="25" t="s">
        <v>246</v>
      </c>
      <c r="E64" s="25" t="s">
        <v>247</v>
      </c>
      <c r="F64" s="38" t="s">
        <v>255</v>
      </c>
      <c r="G64" s="21" t="s">
        <v>37</v>
      </c>
      <c r="H64" s="27" t="n">
        <v>100</v>
      </c>
      <c r="I64" s="26" t="s">
        <v>38</v>
      </c>
      <c r="J64" s="24" t="s">
        <v>39</v>
      </c>
      <c r="K64" s="28" t="s">
        <v>40</v>
      </c>
      <c r="L64" s="24" t="s">
        <v>232</v>
      </c>
      <c r="M64" s="26" t="s">
        <v>42</v>
      </c>
      <c r="N64" s="29" t="s">
        <v>233</v>
      </c>
      <c r="O64" s="30" t="s">
        <v>142</v>
      </c>
      <c r="P64" s="21" t="s">
        <v>234</v>
      </c>
      <c r="Q64" s="25" t="s">
        <v>235</v>
      </c>
      <c r="R64" s="31" t="n">
        <v>195000</v>
      </c>
      <c r="S64" s="37" t="n">
        <v>145</v>
      </c>
      <c r="T64" s="33" t="n">
        <f aca="false">S64*R64</f>
        <v>28275000</v>
      </c>
      <c r="U64" s="35" t="n">
        <f aca="false">T64*1.12</f>
        <v>31668000</v>
      </c>
      <c r="V64" s="21" t="s">
        <v>143</v>
      </c>
      <c r="W64" s="21" t="s">
        <v>48</v>
      </c>
      <c r="X64" s="21"/>
    </row>
    <row r="65" customFormat="false" ht="76.5" hidden="false" customHeight="true" outlineLevel="0" collapsed="false">
      <c r="A65" s="21" t="s">
        <v>256</v>
      </c>
      <c r="B65" s="24" t="s">
        <v>32</v>
      </c>
      <c r="C65" s="25" t="s">
        <v>245</v>
      </c>
      <c r="D65" s="25" t="s">
        <v>246</v>
      </c>
      <c r="E65" s="25" t="s">
        <v>247</v>
      </c>
      <c r="F65" s="38" t="s">
        <v>257</v>
      </c>
      <c r="G65" s="21" t="s">
        <v>37</v>
      </c>
      <c r="H65" s="27" t="n">
        <v>100</v>
      </c>
      <c r="I65" s="26" t="s">
        <v>38</v>
      </c>
      <c r="J65" s="24" t="s">
        <v>39</v>
      </c>
      <c r="K65" s="28" t="s">
        <v>40</v>
      </c>
      <c r="L65" s="24" t="s">
        <v>238</v>
      </c>
      <c r="M65" s="26" t="s">
        <v>42</v>
      </c>
      <c r="N65" s="29" t="s">
        <v>233</v>
      </c>
      <c r="O65" s="30" t="s">
        <v>142</v>
      </c>
      <c r="P65" s="21" t="s">
        <v>234</v>
      </c>
      <c r="Q65" s="25" t="s">
        <v>235</v>
      </c>
      <c r="R65" s="31" t="n">
        <v>107000</v>
      </c>
      <c r="S65" s="37" t="n">
        <v>145</v>
      </c>
      <c r="T65" s="33" t="n">
        <f aca="false">S65*R65</f>
        <v>15515000</v>
      </c>
      <c r="U65" s="35" t="n">
        <f aca="false">T65*1.12</f>
        <v>17376800</v>
      </c>
      <c r="V65" s="21" t="s">
        <v>143</v>
      </c>
      <c r="W65" s="21" t="s">
        <v>48</v>
      </c>
      <c r="X65" s="21"/>
    </row>
    <row r="66" customFormat="false" ht="76.5" hidden="false" customHeight="true" outlineLevel="0" collapsed="false">
      <c r="A66" s="21" t="s">
        <v>258</v>
      </c>
      <c r="B66" s="24" t="s">
        <v>32</v>
      </c>
      <c r="C66" s="25" t="s">
        <v>245</v>
      </c>
      <c r="D66" s="25" t="s">
        <v>246</v>
      </c>
      <c r="E66" s="25" t="s">
        <v>247</v>
      </c>
      <c r="F66" s="38" t="s">
        <v>259</v>
      </c>
      <c r="G66" s="21" t="s">
        <v>37</v>
      </c>
      <c r="H66" s="27" t="n">
        <v>100</v>
      </c>
      <c r="I66" s="26" t="s">
        <v>38</v>
      </c>
      <c r="J66" s="24" t="s">
        <v>39</v>
      </c>
      <c r="K66" s="28" t="s">
        <v>40</v>
      </c>
      <c r="L66" s="24" t="s">
        <v>243</v>
      </c>
      <c r="M66" s="26" t="s">
        <v>42</v>
      </c>
      <c r="N66" s="29" t="s">
        <v>233</v>
      </c>
      <c r="O66" s="30" t="s">
        <v>142</v>
      </c>
      <c r="P66" s="21" t="s">
        <v>234</v>
      </c>
      <c r="Q66" s="25" t="s">
        <v>235</v>
      </c>
      <c r="R66" s="31" t="n">
        <v>71000</v>
      </c>
      <c r="S66" s="37" t="n">
        <v>150</v>
      </c>
      <c r="T66" s="33" t="n">
        <f aca="false">S66*R66</f>
        <v>10650000</v>
      </c>
      <c r="U66" s="35" t="n">
        <f aca="false">T66*1.12</f>
        <v>11928000</v>
      </c>
      <c r="V66" s="21" t="s">
        <v>143</v>
      </c>
      <c r="W66" s="21" t="s">
        <v>48</v>
      </c>
      <c r="X66" s="21"/>
    </row>
    <row r="67" customFormat="false" ht="76.5" hidden="false" customHeight="true" outlineLevel="0" collapsed="false">
      <c r="A67" s="21" t="s">
        <v>260</v>
      </c>
      <c r="B67" s="24" t="s">
        <v>32</v>
      </c>
      <c r="C67" s="25" t="s">
        <v>245</v>
      </c>
      <c r="D67" s="25" t="s">
        <v>246</v>
      </c>
      <c r="E67" s="25" t="s">
        <v>247</v>
      </c>
      <c r="F67" s="38" t="s">
        <v>261</v>
      </c>
      <c r="G67" s="21" t="s">
        <v>37</v>
      </c>
      <c r="H67" s="27" t="n">
        <v>100</v>
      </c>
      <c r="I67" s="26" t="s">
        <v>38</v>
      </c>
      <c r="J67" s="24" t="s">
        <v>39</v>
      </c>
      <c r="K67" s="28" t="s">
        <v>40</v>
      </c>
      <c r="L67" s="24" t="s">
        <v>41</v>
      </c>
      <c r="M67" s="26" t="s">
        <v>42</v>
      </c>
      <c r="N67" s="29" t="s">
        <v>233</v>
      </c>
      <c r="O67" s="30" t="s">
        <v>142</v>
      </c>
      <c r="P67" s="21" t="s">
        <v>234</v>
      </c>
      <c r="Q67" s="25" t="s">
        <v>235</v>
      </c>
      <c r="R67" s="31" t="n">
        <v>305000</v>
      </c>
      <c r="S67" s="37" t="n">
        <v>117.094339622642</v>
      </c>
      <c r="T67" s="33" t="n">
        <f aca="false">S67*R67</f>
        <v>35713773.5849057</v>
      </c>
      <c r="U67" s="35" t="n">
        <f aca="false">T67*1.12</f>
        <v>39999426.4150943</v>
      </c>
      <c r="V67" s="21" t="s">
        <v>143</v>
      </c>
      <c r="W67" s="21" t="s">
        <v>48</v>
      </c>
      <c r="X67" s="21"/>
    </row>
    <row r="68" customFormat="false" ht="76.5" hidden="false" customHeight="true" outlineLevel="0" collapsed="false">
      <c r="A68" s="21" t="s">
        <v>262</v>
      </c>
      <c r="B68" s="24" t="s">
        <v>32</v>
      </c>
      <c r="C68" s="25" t="s">
        <v>245</v>
      </c>
      <c r="D68" s="25" t="s">
        <v>246</v>
      </c>
      <c r="E68" s="25" t="s">
        <v>247</v>
      </c>
      <c r="F68" s="38" t="s">
        <v>263</v>
      </c>
      <c r="G68" s="21" t="s">
        <v>37</v>
      </c>
      <c r="H68" s="27" t="n">
        <v>100</v>
      </c>
      <c r="I68" s="26" t="s">
        <v>38</v>
      </c>
      <c r="J68" s="24" t="s">
        <v>39</v>
      </c>
      <c r="K68" s="28" t="s">
        <v>40</v>
      </c>
      <c r="L68" s="24" t="s">
        <v>41</v>
      </c>
      <c r="M68" s="26" t="s">
        <v>42</v>
      </c>
      <c r="N68" s="29" t="s">
        <v>233</v>
      </c>
      <c r="O68" s="30" t="s">
        <v>142</v>
      </c>
      <c r="P68" s="21" t="s">
        <v>234</v>
      </c>
      <c r="Q68" s="25" t="s">
        <v>235</v>
      </c>
      <c r="R68" s="31" t="n">
        <v>10000</v>
      </c>
      <c r="S68" s="37" t="n">
        <v>88.4</v>
      </c>
      <c r="T68" s="33" t="n">
        <f aca="false">S68*R68</f>
        <v>884000</v>
      </c>
      <c r="U68" s="35" t="n">
        <f aca="false">T68*1.12</f>
        <v>990080</v>
      </c>
      <c r="V68" s="21" t="s">
        <v>143</v>
      </c>
      <c r="W68" s="21" t="s">
        <v>48</v>
      </c>
      <c r="X68" s="21"/>
    </row>
    <row r="69" customFormat="false" ht="76.5" hidden="false" customHeight="true" outlineLevel="0" collapsed="false">
      <c r="A69" s="21" t="s">
        <v>264</v>
      </c>
      <c r="B69" s="24" t="s">
        <v>32</v>
      </c>
      <c r="C69" s="25" t="s">
        <v>265</v>
      </c>
      <c r="D69" s="25" t="s">
        <v>229</v>
      </c>
      <c r="E69" s="25" t="s">
        <v>266</v>
      </c>
      <c r="F69" s="38" t="s">
        <v>267</v>
      </c>
      <c r="G69" s="21" t="s">
        <v>37</v>
      </c>
      <c r="H69" s="27" t="n">
        <v>100</v>
      </c>
      <c r="I69" s="26" t="s">
        <v>38</v>
      </c>
      <c r="J69" s="24" t="s">
        <v>39</v>
      </c>
      <c r="K69" s="28" t="s">
        <v>40</v>
      </c>
      <c r="L69" s="24" t="s">
        <v>41</v>
      </c>
      <c r="M69" s="26" t="s">
        <v>42</v>
      </c>
      <c r="N69" s="29" t="s">
        <v>233</v>
      </c>
      <c r="O69" s="30" t="s">
        <v>142</v>
      </c>
      <c r="P69" s="21" t="s">
        <v>234</v>
      </c>
      <c r="Q69" s="25" t="s">
        <v>235</v>
      </c>
      <c r="R69" s="31" t="n">
        <v>3000</v>
      </c>
      <c r="S69" s="37" t="n">
        <v>125.9</v>
      </c>
      <c r="T69" s="33" t="n">
        <f aca="false">S69*R69</f>
        <v>377700</v>
      </c>
      <c r="U69" s="35" t="n">
        <f aca="false">T69*1.12</f>
        <v>423024</v>
      </c>
      <c r="V69" s="21" t="s">
        <v>143</v>
      </c>
      <c r="W69" s="21" t="s">
        <v>48</v>
      </c>
      <c r="X69" s="21"/>
    </row>
    <row r="70" customFormat="false" ht="76.5" hidden="false" customHeight="true" outlineLevel="0" collapsed="false">
      <c r="A70" s="21" t="s">
        <v>268</v>
      </c>
      <c r="B70" s="24" t="s">
        <v>32</v>
      </c>
      <c r="C70" s="25" t="s">
        <v>269</v>
      </c>
      <c r="D70" s="25" t="s">
        <v>270</v>
      </c>
      <c r="E70" s="25" t="s">
        <v>271</v>
      </c>
      <c r="F70" s="38" t="s">
        <v>272</v>
      </c>
      <c r="G70" s="21" t="s">
        <v>101</v>
      </c>
      <c r="H70" s="27" t="n">
        <v>100</v>
      </c>
      <c r="I70" s="26" t="s">
        <v>38</v>
      </c>
      <c r="J70" s="24" t="s">
        <v>39</v>
      </c>
      <c r="K70" s="28" t="s">
        <v>40</v>
      </c>
      <c r="L70" s="24" t="s">
        <v>41</v>
      </c>
      <c r="M70" s="26" t="s">
        <v>42</v>
      </c>
      <c r="N70" s="29" t="s">
        <v>233</v>
      </c>
      <c r="O70" s="30" t="s">
        <v>142</v>
      </c>
      <c r="P70" s="21" t="s">
        <v>234</v>
      </c>
      <c r="Q70" s="25" t="s">
        <v>235</v>
      </c>
      <c r="R70" s="31" t="n">
        <v>210000</v>
      </c>
      <c r="S70" s="37" t="n">
        <v>32</v>
      </c>
      <c r="T70" s="33" t="n">
        <f aca="false">S70*R70</f>
        <v>6720000</v>
      </c>
      <c r="U70" s="35" t="n">
        <f aca="false">T70*1.12</f>
        <v>7526400</v>
      </c>
      <c r="V70" s="21" t="s">
        <v>273</v>
      </c>
      <c r="W70" s="21" t="s">
        <v>48</v>
      </c>
      <c r="X70" s="21"/>
    </row>
    <row r="71" customFormat="false" ht="76.5" hidden="false" customHeight="true" outlineLevel="0" collapsed="false">
      <c r="A71" s="21" t="s">
        <v>274</v>
      </c>
      <c r="B71" s="24" t="s">
        <v>32</v>
      </c>
      <c r="C71" s="25" t="s">
        <v>269</v>
      </c>
      <c r="D71" s="25" t="s">
        <v>270</v>
      </c>
      <c r="E71" s="25" t="s">
        <v>271</v>
      </c>
      <c r="F71" s="38" t="s">
        <v>275</v>
      </c>
      <c r="G71" s="21" t="s">
        <v>101</v>
      </c>
      <c r="H71" s="27" t="n">
        <v>100</v>
      </c>
      <c r="I71" s="26" t="s">
        <v>38</v>
      </c>
      <c r="J71" s="24" t="s">
        <v>39</v>
      </c>
      <c r="K71" s="28" t="s">
        <v>40</v>
      </c>
      <c r="L71" s="24" t="s">
        <v>41</v>
      </c>
      <c r="M71" s="26" t="s">
        <v>42</v>
      </c>
      <c r="N71" s="29" t="s">
        <v>233</v>
      </c>
      <c r="O71" s="30" t="s">
        <v>142</v>
      </c>
      <c r="P71" s="21" t="s">
        <v>234</v>
      </c>
      <c r="Q71" s="25" t="s">
        <v>235</v>
      </c>
      <c r="R71" s="31" t="n">
        <v>90000</v>
      </c>
      <c r="S71" s="37" t="n">
        <v>32</v>
      </c>
      <c r="T71" s="33" t="n">
        <f aca="false">S71*R71</f>
        <v>2880000</v>
      </c>
      <c r="U71" s="35" t="n">
        <f aca="false">T71*1.12</f>
        <v>3225600</v>
      </c>
      <c r="V71" s="21" t="s">
        <v>273</v>
      </c>
      <c r="W71" s="21" t="s">
        <v>48</v>
      </c>
      <c r="X71" s="21"/>
    </row>
    <row r="72" customFormat="false" ht="76.5" hidden="false" customHeight="true" outlineLevel="0" collapsed="false">
      <c r="A72" s="21" t="s">
        <v>276</v>
      </c>
      <c r="B72" s="24" t="s">
        <v>32</v>
      </c>
      <c r="C72" s="25" t="s">
        <v>269</v>
      </c>
      <c r="D72" s="25" t="s">
        <v>270</v>
      </c>
      <c r="E72" s="25" t="s">
        <v>271</v>
      </c>
      <c r="F72" s="38" t="s">
        <v>277</v>
      </c>
      <c r="G72" s="21" t="s">
        <v>101</v>
      </c>
      <c r="H72" s="27" t="n">
        <v>100</v>
      </c>
      <c r="I72" s="26" t="s">
        <v>38</v>
      </c>
      <c r="J72" s="24" t="s">
        <v>39</v>
      </c>
      <c r="K72" s="28" t="s">
        <v>40</v>
      </c>
      <c r="L72" s="24" t="s">
        <v>41</v>
      </c>
      <c r="M72" s="26" t="s">
        <v>42</v>
      </c>
      <c r="N72" s="29" t="s">
        <v>233</v>
      </c>
      <c r="O72" s="30" t="s">
        <v>142</v>
      </c>
      <c r="P72" s="21" t="s">
        <v>234</v>
      </c>
      <c r="Q72" s="25" t="s">
        <v>235</v>
      </c>
      <c r="R72" s="31" t="n">
        <v>220000</v>
      </c>
      <c r="S72" s="37" t="n">
        <v>32</v>
      </c>
      <c r="T72" s="33" t="n">
        <f aca="false">S72*R72</f>
        <v>7040000</v>
      </c>
      <c r="U72" s="35" t="n">
        <f aca="false">T72*1.12</f>
        <v>7884800</v>
      </c>
      <c r="V72" s="21" t="s">
        <v>273</v>
      </c>
      <c r="W72" s="21" t="s">
        <v>48</v>
      </c>
      <c r="X72" s="21"/>
    </row>
    <row r="73" customFormat="false" ht="76.5" hidden="false" customHeight="true" outlineLevel="0" collapsed="false">
      <c r="A73" s="21" t="s">
        <v>278</v>
      </c>
      <c r="B73" s="24" t="s">
        <v>32</v>
      </c>
      <c r="C73" s="25" t="s">
        <v>279</v>
      </c>
      <c r="D73" s="25" t="s">
        <v>280</v>
      </c>
      <c r="E73" s="25" t="s">
        <v>281</v>
      </c>
      <c r="F73" s="30" t="s">
        <v>282</v>
      </c>
      <c r="G73" s="21" t="s">
        <v>101</v>
      </c>
      <c r="H73" s="27" t="n">
        <v>0</v>
      </c>
      <c r="I73" s="26" t="s">
        <v>38</v>
      </c>
      <c r="J73" s="24" t="s">
        <v>39</v>
      </c>
      <c r="K73" s="28" t="s">
        <v>40</v>
      </c>
      <c r="L73" s="24" t="s">
        <v>41</v>
      </c>
      <c r="M73" s="26" t="s">
        <v>42</v>
      </c>
      <c r="N73" s="29" t="s">
        <v>43</v>
      </c>
      <c r="O73" s="30" t="s">
        <v>44</v>
      </c>
      <c r="P73" s="31" t="s">
        <v>45</v>
      </c>
      <c r="Q73" s="31" t="s">
        <v>46</v>
      </c>
      <c r="R73" s="33" t="n">
        <v>18</v>
      </c>
      <c r="S73" s="39" t="n">
        <v>1433</v>
      </c>
      <c r="T73" s="33" t="n">
        <f aca="false">S73*R73</f>
        <v>25794</v>
      </c>
      <c r="U73" s="33" t="n">
        <f aca="false">T73*1.12</f>
        <v>28889.28</v>
      </c>
      <c r="V73" s="21" t="s">
        <v>47</v>
      </c>
      <c r="W73" s="21" t="s">
        <v>48</v>
      </c>
      <c r="X73" s="21"/>
    </row>
    <row r="74" customFormat="false" ht="76.5" hidden="false" customHeight="true" outlineLevel="0" collapsed="false">
      <c r="A74" s="21" t="s">
        <v>283</v>
      </c>
      <c r="B74" s="24" t="s">
        <v>32</v>
      </c>
      <c r="C74" s="25" t="s">
        <v>279</v>
      </c>
      <c r="D74" s="25" t="s">
        <v>280</v>
      </c>
      <c r="E74" s="25" t="s">
        <v>281</v>
      </c>
      <c r="F74" s="30" t="s">
        <v>284</v>
      </c>
      <c r="G74" s="21" t="s">
        <v>101</v>
      </c>
      <c r="H74" s="27" t="n">
        <v>0</v>
      </c>
      <c r="I74" s="26" t="s">
        <v>38</v>
      </c>
      <c r="J74" s="24" t="s">
        <v>39</v>
      </c>
      <c r="K74" s="28" t="s">
        <v>40</v>
      </c>
      <c r="L74" s="24" t="s">
        <v>41</v>
      </c>
      <c r="M74" s="26" t="s">
        <v>42</v>
      </c>
      <c r="N74" s="29" t="s">
        <v>43</v>
      </c>
      <c r="O74" s="30" t="s">
        <v>44</v>
      </c>
      <c r="P74" s="31" t="s">
        <v>45</v>
      </c>
      <c r="Q74" s="31" t="s">
        <v>46</v>
      </c>
      <c r="R74" s="33" t="n">
        <v>4</v>
      </c>
      <c r="S74" s="32" t="n">
        <v>1513</v>
      </c>
      <c r="T74" s="33" t="n">
        <f aca="false">S74*R74</f>
        <v>6052</v>
      </c>
      <c r="U74" s="33" t="n">
        <f aca="false">T74*1.12</f>
        <v>6778.24</v>
      </c>
      <c r="V74" s="21" t="s">
        <v>47</v>
      </c>
      <c r="W74" s="21" t="s">
        <v>48</v>
      </c>
      <c r="X74" s="21"/>
    </row>
    <row r="75" s="20" customFormat="true" ht="76.5" hidden="false" customHeight="true" outlineLevel="0" collapsed="false">
      <c r="A75" s="21" t="s">
        <v>285</v>
      </c>
      <c r="B75" s="24" t="s">
        <v>32</v>
      </c>
      <c r="C75" s="25" t="s">
        <v>286</v>
      </c>
      <c r="D75" s="25" t="s">
        <v>287</v>
      </c>
      <c r="E75" s="25" t="s">
        <v>288</v>
      </c>
      <c r="F75" s="30" t="s">
        <v>289</v>
      </c>
      <c r="G75" s="21" t="s">
        <v>101</v>
      </c>
      <c r="H75" s="27" t="n">
        <v>0</v>
      </c>
      <c r="I75" s="26" t="s">
        <v>38</v>
      </c>
      <c r="J75" s="24" t="s">
        <v>39</v>
      </c>
      <c r="K75" s="28" t="s">
        <v>40</v>
      </c>
      <c r="L75" s="24" t="s">
        <v>41</v>
      </c>
      <c r="M75" s="26" t="s">
        <v>42</v>
      </c>
      <c r="N75" s="29" t="s">
        <v>43</v>
      </c>
      <c r="O75" s="30" t="s">
        <v>44</v>
      </c>
      <c r="P75" s="21" t="s">
        <v>71</v>
      </c>
      <c r="Q75" s="21" t="s">
        <v>72</v>
      </c>
      <c r="R75" s="33" t="n">
        <v>10</v>
      </c>
      <c r="S75" s="39" t="n">
        <v>117</v>
      </c>
      <c r="T75" s="33" t="n">
        <f aca="false">S75*R75</f>
        <v>1170</v>
      </c>
      <c r="U75" s="35" t="n">
        <f aca="false">T75*1.12</f>
        <v>1310.4</v>
      </c>
      <c r="V75" s="21" t="s">
        <v>47</v>
      </c>
      <c r="W75" s="21" t="s">
        <v>48</v>
      </c>
      <c r="X75" s="21"/>
    </row>
    <row r="76" customFormat="false" ht="76.5" hidden="false" customHeight="true" outlineLevel="0" collapsed="false">
      <c r="A76" s="21" t="s">
        <v>290</v>
      </c>
      <c r="B76" s="24" t="s">
        <v>32</v>
      </c>
      <c r="C76" s="25" t="s">
        <v>291</v>
      </c>
      <c r="D76" s="25" t="s">
        <v>292</v>
      </c>
      <c r="E76" s="25" t="s">
        <v>293</v>
      </c>
      <c r="F76" s="30" t="s">
        <v>294</v>
      </c>
      <c r="G76" s="21" t="s">
        <v>101</v>
      </c>
      <c r="H76" s="27" t="n">
        <v>0</v>
      </c>
      <c r="I76" s="26" t="s">
        <v>38</v>
      </c>
      <c r="J76" s="24" t="s">
        <v>39</v>
      </c>
      <c r="K76" s="28" t="s">
        <v>40</v>
      </c>
      <c r="L76" s="24" t="s">
        <v>41</v>
      </c>
      <c r="M76" s="26" t="s">
        <v>42</v>
      </c>
      <c r="N76" s="29" t="s">
        <v>43</v>
      </c>
      <c r="O76" s="30" t="s">
        <v>44</v>
      </c>
      <c r="P76" s="31" t="s">
        <v>45</v>
      </c>
      <c r="Q76" s="31" t="s">
        <v>46</v>
      </c>
      <c r="R76" s="33" t="n">
        <v>6</v>
      </c>
      <c r="S76" s="39" t="n">
        <v>460</v>
      </c>
      <c r="T76" s="33" t="n">
        <f aca="false">S76*R76</f>
        <v>2760</v>
      </c>
      <c r="U76" s="33" t="n">
        <f aca="false">T76*1.12</f>
        <v>3091.2</v>
      </c>
      <c r="V76" s="21" t="s">
        <v>47</v>
      </c>
      <c r="W76" s="21" t="s">
        <v>48</v>
      </c>
      <c r="X76" s="21"/>
    </row>
    <row r="77" customFormat="false" ht="76.5" hidden="false" customHeight="true" outlineLevel="0" collapsed="false">
      <c r="A77" s="21" t="s">
        <v>295</v>
      </c>
      <c r="B77" s="24" t="s">
        <v>32</v>
      </c>
      <c r="C77" s="25" t="s">
        <v>296</v>
      </c>
      <c r="D77" s="25" t="s">
        <v>297</v>
      </c>
      <c r="E77" s="25" t="s">
        <v>298</v>
      </c>
      <c r="F77" s="30" t="s">
        <v>299</v>
      </c>
      <c r="G77" s="21" t="s">
        <v>101</v>
      </c>
      <c r="H77" s="27" t="n">
        <v>0</v>
      </c>
      <c r="I77" s="26" t="s">
        <v>38</v>
      </c>
      <c r="J77" s="24" t="s">
        <v>39</v>
      </c>
      <c r="K77" s="28" t="s">
        <v>40</v>
      </c>
      <c r="L77" s="24" t="s">
        <v>41</v>
      </c>
      <c r="M77" s="26" t="s">
        <v>42</v>
      </c>
      <c r="N77" s="29" t="s">
        <v>43</v>
      </c>
      <c r="O77" s="30" t="s">
        <v>44</v>
      </c>
      <c r="P77" s="31" t="s">
        <v>45</v>
      </c>
      <c r="Q77" s="31" t="s">
        <v>46</v>
      </c>
      <c r="R77" s="33" t="n">
        <v>4</v>
      </c>
      <c r="S77" s="32" t="n">
        <v>399</v>
      </c>
      <c r="T77" s="33" t="n">
        <f aca="false">S77*R77</f>
        <v>1596</v>
      </c>
      <c r="U77" s="33" t="n">
        <f aca="false">T77*1.12</f>
        <v>1787.52</v>
      </c>
      <c r="V77" s="21" t="s">
        <v>47</v>
      </c>
      <c r="W77" s="21" t="s">
        <v>48</v>
      </c>
      <c r="X77" s="21"/>
    </row>
    <row r="78" customFormat="false" ht="76.5" hidden="false" customHeight="true" outlineLevel="0" collapsed="false">
      <c r="A78" s="21" t="s">
        <v>300</v>
      </c>
      <c r="B78" s="24" t="s">
        <v>32</v>
      </c>
      <c r="C78" s="25" t="s">
        <v>301</v>
      </c>
      <c r="D78" s="25" t="s">
        <v>302</v>
      </c>
      <c r="E78" s="25" t="s">
        <v>303</v>
      </c>
      <c r="F78" s="30" t="s">
        <v>304</v>
      </c>
      <c r="G78" s="21" t="s">
        <v>101</v>
      </c>
      <c r="H78" s="27" t="n">
        <v>0</v>
      </c>
      <c r="I78" s="26" t="s">
        <v>38</v>
      </c>
      <c r="J78" s="24" t="s">
        <v>39</v>
      </c>
      <c r="K78" s="28" t="s">
        <v>40</v>
      </c>
      <c r="L78" s="24" t="s">
        <v>41</v>
      </c>
      <c r="M78" s="26" t="s">
        <v>42</v>
      </c>
      <c r="N78" s="29" t="s">
        <v>43</v>
      </c>
      <c r="O78" s="30" t="s">
        <v>44</v>
      </c>
      <c r="P78" s="31" t="s">
        <v>45</v>
      </c>
      <c r="Q78" s="31" t="s">
        <v>46</v>
      </c>
      <c r="R78" s="33" t="n">
        <v>4</v>
      </c>
      <c r="S78" s="32" t="n">
        <v>105</v>
      </c>
      <c r="T78" s="33" t="n">
        <f aca="false">S78*R78</f>
        <v>420</v>
      </c>
      <c r="U78" s="33" t="n">
        <f aca="false">T78*1.12</f>
        <v>470.4</v>
      </c>
      <c r="V78" s="21" t="s">
        <v>47</v>
      </c>
      <c r="W78" s="21" t="s">
        <v>48</v>
      </c>
      <c r="X78" s="21"/>
    </row>
    <row r="79" customFormat="false" ht="76.5" hidden="false" customHeight="true" outlineLevel="0" collapsed="false">
      <c r="A79" s="21" t="s">
        <v>305</v>
      </c>
      <c r="B79" s="24" t="s">
        <v>32</v>
      </c>
      <c r="C79" s="25" t="s">
        <v>306</v>
      </c>
      <c r="D79" s="25" t="s">
        <v>307</v>
      </c>
      <c r="E79" s="25" t="s">
        <v>308</v>
      </c>
      <c r="F79" s="30" t="s">
        <v>309</v>
      </c>
      <c r="G79" s="21" t="s">
        <v>101</v>
      </c>
      <c r="H79" s="27" t="n">
        <v>0</v>
      </c>
      <c r="I79" s="26" t="s">
        <v>38</v>
      </c>
      <c r="J79" s="24" t="s">
        <v>39</v>
      </c>
      <c r="K79" s="28" t="s">
        <v>40</v>
      </c>
      <c r="L79" s="24" t="s">
        <v>41</v>
      </c>
      <c r="M79" s="26" t="s">
        <v>42</v>
      </c>
      <c r="N79" s="29" t="s">
        <v>43</v>
      </c>
      <c r="O79" s="30" t="s">
        <v>44</v>
      </c>
      <c r="P79" s="21" t="s">
        <v>71</v>
      </c>
      <c r="Q79" s="21" t="s">
        <v>72</v>
      </c>
      <c r="R79" s="33" t="n">
        <v>4</v>
      </c>
      <c r="S79" s="32" t="n">
        <v>15810</v>
      </c>
      <c r="T79" s="33" t="n">
        <f aca="false">S79*R79</f>
        <v>63240</v>
      </c>
      <c r="U79" s="35" t="n">
        <f aca="false">T79*1.12</f>
        <v>70828.8</v>
      </c>
      <c r="V79" s="21" t="s">
        <v>47</v>
      </c>
      <c r="W79" s="21" t="s">
        <v>48</v>
      </c>
      <c r="X79" s="21"/>
    </row>
    <row r="80" customFormat="false" ht="76.5" hidden="false" customHeight="true" outlineLevel="0" collapsed="false">
      <c r="A80" s="21" t="s">
        <v>310</v>
      </c>
      <c r="B80" s="24" t="s">
        <v>32</v>
      </c>
      <c r="C80" s="25" t="s">
        <v>311</v>
      </c>
      <c r="D80" s="25" t="s">
        <v>312</v>
      </c>
      <c r="E80" s="25" t="s">
        <v>313</v>
      </c>
      <c r="F80" s="30" t="s">
        <v>314</v>
      </c>
      <c r="G80" s="21" t="s">
        <v>101</v>
      </c>
      <c r="H80" s="27" t="n">
        <v>0</v>
      </c>
      <c r="I80" s="26" t="s">
        <v>38</v>
      </c>
      <c r="J80" s="24" t="s">
        <v>39</v>
      </c>
      <c r="K80" s="28" t="s">
        <v>40</v>
      </c>
      <c r="L80" s="24" t="s">
        <v>41</v>
      </c>
      <c r="M80" s="26" t="s">
        <v>42</v>
      </c>
      <c r="N80" s="29" t="s">
        <v>43</v>
      </c>
      <c r="O80" s="30" t="s">
        <v>44</v>
      </c>
      <c r="P80" s="31" t="s">
        <v>45</v>
      </c>
      <c r="Q80" s="31" t="s">
        <v>46</v>
      </c>
      <c r="R80" s="33" t="n">
        <v>1</v>
      </c>
      <c r="S80" s="32" t="n">
        <v>13703</v>
      </c>
      <c r="T80" s="33" t="n">
        <f aca="false">S80*R80</f>
        <v>13703</v>
      </c>
      <c r="U80" s="33" t="n">
        <f aca="false">T80*1.12</f>
        <v>15347.36</v>
      </c>
      <c r="V80" s="21" t="s">
        <v>47</v>
      </c>
      <c r="W80" s="21" t="s">
        <v>48</v>
      </c>
      <c r="X80" s="21"/>
    </row>
    <row r="81" s="20" customFormat="true" ht="76.5" hidden="false" customHeight="true" outlineLevel="0" collapsed="false">
      <c r="A81" s="21" t="s">
        <v>315</v>
      </c>
      <c r="B81" s="24" t="s">
        <v>32</v>
      </c>
      <c r="C81" s="25" t="s">
        <v>316</v>
      </c>
      <c r="D81" s="25" t="s">
        <v>317</v>
      </c>
      <c r="E81" s="25" t="s">
        <v>318</v>
      </c>
      <c r="F81" s="30" t="s">
        <v>319</v>
      </c>
      <c r="G81" s="21" t="s">
        <v>101</v>
      </c>
      <c r="H81" s="27" t="n">
        <v>0</v>
      </c>
      <c r="I81" s="26" t="s">
        <v>38</v>
      </c>
      <c r="J81" s="24" t="s">
        <v>39</v>
      </c>
      <c r="K81" s="28" t="s">
        <v>40</v>
      </c>
      <c r="L81" s="24" t="s">
        <v>41</v>
      </c>
      <c r="M81" s="26" t="s">
        <v>42</v>
      </c>
      <c r="N81" s="29" t="s">
        <v>43</v>
      </c>
      <c r="O81" s="30" t="s">
        <v>44</v>
      </c>
      <c r="P81" s="31" t="s">
        <v>45</v>
      </c>
      <c r="Q81" s="31" t="s">
        <v>46</v>
      </c>
      <c r="R81" s="33" t="n">
        <v>1</v>
      </c>
      <c r="S81" s="32" t="n">
        <v>8738</v>
      </c>
      <c r="T81" s="33" t="n">
        <f aca="false">S81*R81</f>
        <v>8738</v>
      </c>
      <c r="U81" s="33" t="n">
        <f aca="false">T81*1.12</f>
        <v>9786.56</v>
      </c>
      <c r="V81" s="21" t="s">
        <v>47</v>
      </c>
      <c r="W81" s="21" t="s">
        <v>48</v>
      </c>
      <c r="X81" s="21"/>
    </row>
    <row r="82" customFormat="false" ht="76.5" hidden="false" customHeight="true" outlineLevel="0" collapsed="false">
      <c r="A82" s="21" t="s">
        <v>320</v>
      </c>
      <c r="B82" s="24" t="s">
        <v>32</v>
      </c>
      <c r="C82" s="25" t="s">
        <v>321</v>
      </c>
      <c r="D82" s="25" t="s">
        <v>322</v>
      </c>
      <c r="E82" s="25" t="s">
        <v>323</v>
      </c>
      <c r="F82" s="30" t="s">
        <v>324</v>
      </c>
      <c r="G82" s="21" t="s">
        <v>101</v>
      </c>
      <c r="H82" s="27" t="n">
        <v>0</v>
      </c>
      <c r="I82" s="26" t="s">
        <v>38</v>
      </c>
      <c r="J82" s="24" t="s">
        <v>39</v>
      </c>
      <c r="K82" s="28" t="s">
        <v>40</v>
      </c>
      <c r="L82" s="24" t="s">
        <v>41</v>
      </c>
      <c r="M82" s="26" t="s">
        <v>42</v>
      </c>
      <c r="N82" s="29" t="s">
        <v>43</v>
      </c>
      <c r="O82" s="30" t="s">
        <v>44</v>
      </c>
      <c r="P82" s="31" t="s">
        <v>45</v>
      </c>
      <c r="Q82" s="31" t="s">
        <v>46</v>
      </c>
      <c r="R82" s="33" t="n">
        <v>2</v>
      </c>
      <c r="S82" s="32" t="n">
        <v>1035</v>
      </c>
      <c r="T82" s="33" t="n">
        <f aca="false">S82*R82</f>
        <v>2070</v>
      </c>
      <c r="U82" s="33" t="n">
        <f aca="false">T82*1.12</f>
        <v>2318.4</v>
      </c>
      <c r="V82" s="21" t="s">
        <v>47</v>
      </c>
      <c r="W82" s="21" t="s">
        <v>48</v>
      </c>
      <c r="X82" s="21"/>
    </row>
    <row r="83" customFormat="false" ht="76.5" hidden="false" customHeight="true" outlineLevel="0" collapsed="false">
      <c r="A83" s="21" t="s">
        <v>325</v>
      </c>
      <c r="B83" s="24" t="s">
        <v>32</v>
      </c>
      <c r="C83" s="25" t="s">
        <v>326</v>
      </c>
      <c r="D83" s="25" t="s">
        <v>327</v>
      </c>
      <c r="E83" s="25" t="s">
        <v>328</v>
      </c>
      <c r="F83" s="30" t="s">
        <v>329</v>
      </c>
      <c r="G83" s="21" t="s">
        <v>101</v>
      </c>
      <c r="H83" s="27" t="n">
        <v>0</v>
      </c>
      <c r="I83" s="26" t="s">
        <v>38</v>
      </c>
      <c r="J83" s="24" t="s">
        <v>39</v>
      </c>
      <c r="K83" s="28" t="s">
        <v>40</v>
      </c>
      <c r="L83" s="24" t="s">
        <v>41</v>
      </c>
      <c r="M83" s="26" t="s">
        <v>42</v>
      </c>
      <c r="N83" s="29" t="s">
        <v>43</v>
      </c>
      <c r="O83" s="30" t="s">
        <v>44</v>
      </c>
      <c r="P83" s="31" t="s">
        <v>45</v>
      </c>
      <c r="Q83" s="31" t="s">
        <v>46</v>
      </c>
      <c r="R83" s="33" t="n">
        <v>2</v>
      </c>
      <c r="S83" s="32" t="n">
        <v>17124</v>
      </c>
      <c r="T83" s="33" t="n">
        <f aca="false">S83*R83</f>
        <v>34248</v>
      </c>
      <c r="U83" s="33" t="n">
        <f aca="false">T83*1.12</f>
        <v>38357.76</v>
      </c>
      <c r="V83" s="21" t="s">
        <v>47</v>
      </c>
      <c r="W83" s="21" t="s">
        <v>48</v>
      </c>
      <c r="X83" s="21"/>
    </row>
    <row r="84" customFormat="false" ht="76.5" hidden="false" customHeight="true" outlineLevel="0" collapsed="false">
      <c r="A84" s="21" t="s">
        <v>330</v>
      </c>
      <c r="B84" s="24" t="s">
        <v>32</v>
      </c>
      <c r="C84" s="25" t="s">
        <v>331</v>
      </c>
      <c r="D84" s="25" t="s">
        <v>332</v>
      </c>
      <c r="E84" s="25" t="s">
        <v>333</v>
      </c>
      <c r="F84" s="30" t="s">
        <v>334</v>
      </c>
      <c r="G84" s="21" t="s">
        <v>101</v>
      </c>
      <c r="H84" s="27" t="n">
        <v>0</v>
      </c>
      <c r="I84" s="26" t="s">
        <v>38</v>
      </c>
      <c r="J84" s="24" t="s">
        <v>39</v>
      </c>
      <c r="K84" s="28" t="s">
        <v>40</v>
      </c>
      <c r="L84" s="24" t="s">
        <v>41</v>
      </c>
      <c r="M84" s="26" t="s">
        <v>42</v>
      </c>
      <c r="N84" s="29" t="s">
        <v>43</v>
      </c>
      <c r="O84" s="30" t="s">
        <v>44</v>
      </c>
      <c r="P84" s="21" t="s">
        <v>71</v>
      </c>
      <c r="Q84" s="21" t="s">
        <v>72</v>
      </c>
      <c r="R84" s="33" t="n">
        <v>1</v>
      </c>
      <c r="S84" s="32" t="n">
        <v>5695</v>
      </c>
      <c r="T84" s="33" t="n">
        <f aca="false">S84*R84</f>
        <v>5695</v>
      </c>
      <c r="U84" s="35" t="n">
        <f aca="false">T84*1.12</f>
        <v>6378.4</v>
      </c>
      <c r="V84" s="21" t="s">
        <v>47</v>
      </c>
      <c r="W84" s="21" t="s">
        <v>48</v>
      </c>
      <c r="X84" s="21"/>
    </row>
    <row r="85" customFormat="false" ht="76.5" hidden="false" customHeight="true" outlineLevel="0" collapsed="false">
      <c r="A85" s="21" t="s">
        <v>335</v>
      </c>
      <c r="B85" s="24" t="s">
        <v>32</v>
      </c>
      <c r="C85" s="25" t="s">
        <v>331</v>
      </c>
      <c r="D85" s="25" t="s">
        <v>332</v>
      </c>
      <c r="E85" s="25" t="s">
        <v>333</v>
      </c>
      <c r="F85" s="30" t="s">
        <v>336</v>
      </c>
      <c r="G85" s="21" t="s">
        <v>101</v>
      </c>
      <c r="H85" s="27" t="n">
        <v>0</v>
      </c>
      <c r="I85" s="26" t="s">
        <v>38</v>
      </c>
      <c r="J85" s="24" t="s">
        <v>39</v>
      </c>
      <c r="K85" s="28" t="s">
        <v>40</v>
      </c>
      <c r="L85" s="24" t="s">
        <v>41</v>
      </c>
      <c r="M85" s="26" t="s">
        <v>42</v>
      </c>
      <c r="N85" s="29" t="s">
        <v>43</v>
      </c>
      <c r="O85" s="30" t="s">
        <v>44</v>
      </c>
      <c r="P85" s="21" t="s">
        <v>71</v>
      </c>
      <c r="Q85" s="21" t="s">
        <v>72</v>
      </c>
      <c r="R85" s="33" t="n">
        <v>2</v>
      </c>
      <c r="S85" s="32" t="n">
        <v>5695</v>
      </c>
      <c r="T85" s="33" t="n">
        <f aca="false">S85*R85</f>
        <v>11390</v>
      </c>
      <c r="U85" s="35" t="n">
        <f aca="false">T85*1.12</f>
        <v>12756.8</v>
      </c>
      <c r="V85" s="21" t="s">
        <v>47</v>
      </c>
      <c r="W85" s="21" t="s">
        <v>48</v>
      </c>
      <c r="X85" s="21"/>
    </row>
    <row r="86" customFormat="false" ht="76.5" hidden="false" customHeight="true" outlineLevel="0" collapsed="false">
      <c r="A86" s="21" t="s">
        <v>337</v>
      </c>
      <c r="B86" s="24" t="s">
        <v>32</v>
      </c>
      <c r="C86" s="25" t="s">
        <v>331</v>
      </c>
      <c r="D86" s="25" t="s">
        <v>332</v>
      </c>
      <c r="E86" s="25" t="s">
        <v>333</v>
      </c>
      <c r="F86" s="30" t="s">
        <v>338</v>
      </c>
      <c r="G86" s="21" t="s">
        <v>101</v>
      </c>
      <c r="H86" s="27" t="n">
        <v>0</v>
      </c>
      <c r="I86" s="26" t="s">
        <v>38</v>
      </c>
      <c r="J86" s="24" t="s">
        <v>39</v>
      </c>
      <c r="K86" s="28" t="s">
        <v>40</v>
      </c>
      <c r="L86" s="24" t="s">
        <v>41</v>
      </c>
      <c r="M86" s="26" t="s">
        <v>42</v>
      </c>
      <c r="N86" s="29" t="s">
        <v>43</v>
      </c>
      <c r="O86" s="30" t="s">
        <v>44</v>
      </c>
      <c r="P86" s="21" t="s">
        <v>71</v>
      </c>
      <c r="Q86" s="21" t="s">
        <v>72</v>
      </c>
      <c r="R86" s="33" t="n">
        <v>2</v>
      </c>
      <c r="S86" s="32" t="n">
        <v>5690</v>
      </c>
      <c r="T86" s="33" t="n">
        <f aca="false">S86*R86</f>
        <v>11380</v>
      </c>
      <c r="U86" s="35" t="n">
        <f aca="false">T86*1.12</f>
        <v>12745.6</v>
      </c>
      <c r="V86" s="21" t="s">
        <v>47</v>
      </c>
      <c r="W86" s="21" t="s">
        <v>48</v>
      </c>
      <c r="X86" s="21"/>
    </row>
    <row r="87" customFormat="false" ht="76.5" hidden="false" customHeight="true" outlineLevel="0" collapsed="false">
      <c r="A87" s="21" t="s">
        <v>339</v>
      </c>
      <c r="B87" s="24" t="s">
        <v>32</v>
      </c>
      <c r="C87" s="25" t="s">
        <v>331</v>
      </c>
      <c r="D87" s="25" t="s">
        <v>332</v>
      </c>
      <c r="E87" s="25" t="s">
        <v>333</v>
      </c>
      <c r="F87" s="30" t="s">
        <v>340</v>
      </c>
      <c r="G87" s="21" t="s">
        <v>101</v>
      </c>
      <c r="H87" s="27" t="n">
        <v>0</v>
      </c>
      <c r="I87" s="26" t="s">
        <v>38</v>
      </c>
      <c r="J87" s="24" t="s">
        <v>39</v>
      </c>
      <c r="K87" s="28" t="s">
        <v>40</v>
      </c>
      <c r="L87" s="24" t="s">
        <v>41</v>
      </c>
      <c r="M87" s="26" t="s">
        <v>42</v>
      </c>
      <c r="N87" s="29" t="s">
        <v>43</v>
      </c>
      <c r="O87" s="30" t="s">
        <v>44</v>
      </c>
      <c r="P87" s="21" t="s">
        <v>71</v>
      </c>
      <c r="Q87" s="21" t="s">
        <v>72</v>
      </c>
      <c r="R87" s="33" t="n">
        <v>1</v>
      </c>
      <c r="S87" s="32" t="n">
        <v>5701</v>
      </c>
      <c r="T87" s="33" t="n">
        <f aca="false">S87*R87</f>
        <v>5701</v>
      </c>
      <c r="U87" s="35" t="n">
        <f aca="false">T87*1.12</f>
        <v>6385.12</v>
      </c>
      <c r="V87" s="21" t="s">
        <v>47</v>
      </c>
      <c r="W87" s="21" t="s">
        <v>48</v>
      </c>
      <c r="X87" s="21"/>
    </row>
    <row r="88" customFormat="false" ht="76.5" hidden="false" customHeight="true" outlineLevel="0" collapsed="false">
      <c r="A88" s="21" t="s">
        <v>341</v>
      </c>
      <c r="B88" s="24" t="s">
        <v>32</v>
      </c>
      <c r="C88" s="25" t="s">
        <v>331</v>
      </c>
      <c r="D88" s="25" t="s">
        <v>332</v>
      </c>
      <c r="E88" s="25" t="s">
        <v>333</v>
      </c>
      <c r="F88" s="30" t="s">
        <v>342</v>
      </c>
      <c r="G88" s="21" t="s">
        <v>101</v>
      </c>
      <c r="H88" s="27" t="n">
        <v>0</v>
      </c>
      <c r="I88" s="26" t="s">
        <v>38</v>
      </c>
      <c r="J88" s="24" t="s">
        <v>39</v>
      </c>
      <c r="K88" s="28" t="s">
        <v>40</v>
      </c>
      <c r="L88" s="24" t="s">
        <v>41</v>
      </c>
      <c r="M88" s="26" t="s">
        <v>42</v>
      </c>
      <c r="N88" s="29" t="s">
        <v>43</v>
      </c>
      <c r="O88" s="30" t="s">
        <v>44</v>
      </c>
      <c r="P88" s="21" t="s">
        <v>71</v>
      </c>
      <c r="Q88" s="21" t="s">
        <v>72</v>
      </c>
      <c r="R88" s="33" t="n">
        <v>1</v>
      </c>
      <c r="S88" s="32" t="n">
        <v>5680</v>
      </c>
      <c r="T88" s="33" t="n">
        <f aca="false">S88*R88</f>
        <v>5680</v>
      </c>
      <c r="U88" s="35" t="n">
        <f aca="false">T88*1.12</f>
        <v>6361.6</v>
      </c>
      <c r="V88" s="21" t="s">
        <v>47</v>
      </c>
      <c r="W88" s="21" t="s">
        <v>48</v>
      </c>
      <c r="X88" s="21"/>
    </row>
    <row r="89" customFormat="false" ht="76.5" hidden="false" customHeight="true" outlineLevel="0" collapsed="false">
      <c r="A89" s="21" t="s">
        <v>343</v>
      </c>
      <c r="B89" s="24" t="s">
        <v>32</v>
      </c>
      <c r="C89" s="25" t="s">
        <v>344</v>
      </c>
      <c r="D89" s="25" t="s">
        <v>332</v>
      </c>
      <c r="E89" s="25" t="s">
        <v>345</v>
      </c>
      <c r="F89" s="30" t="s">
        <v>346</v>
      </c>
      <c r="G89" s="21" t="s">
        <v>101</v>
      </c>
      <c r="H89" s="27" t="n">
        <v>0</v>
      </c>
      <c r="I89" s="26" t="s">
        <v>38</v>
      </c>
      <c r="J89" s="24" t="s">
        <v>39</v>
      </c>
      <c r="K89" s="28" t="s">
        <v>40</v>
      </c>
      <c r="L89" s="24" t="s">
        <v>41</v>
      </c>
      <c r="M89" s="26" t="s">
        <v>42</v>
      </c>
      <c r="N89" s="29" t="s">
        <v>43</v>
      </c>
      <c r="O89" s="30" t="s">
        <v>44</v>
      </c>
      <c r="P89" s="21" t="s">
        <v>71</v>
      </c>
      <c r="Q89" s="21" t="s">
        <v>72</v>
      </c>
      <c r="R89" s="33" t="n">
        <v>1</v>
      </c>
      <c r="S89" s="32" t="n">
        <v>6615</v>
      </c>
      <c r="T89" s="33" t="n">
        <f aca="false">S89*R89</f>
        <v>6615</v>
      </c>
      <c r="U89" s="35" t="n">
        <f aca="false">T89*1.12</f>
        <v>7408.8</v>
      </c>
      <c r="V89" s="21" t="s">
        <v>47</v>
      </c>
      <c r="W89" s="21" t="s">
        <v>48</v>
      </c>
      <c r="X89" s="21"/>
    </row>
    <row r="90" customFormat="false" ht="76.5" hidden="false" customHeight="true" outlineLevel="0" collapsed="false">
      <c r="A90" s="21" t="s">
        <v>347</v>
      </c>
      <c r="B90" s="24" t="s">
        <v>32</v>
      </c>
      <c r="C90" s="25" t="s">
        <v>344</v>
      </c>
      <c r="D90" s="25" t="s">
        <v>332</v>
      </c>
      <c r="E90" s="25" t="s">
        <v>345</v>
      </c>
      <c r="F90" s="30" t="s">
        <v>348</v>
      </c>
      <c r="G90" s="21" t="s">
        <v>101</v>
      </c>
      <c r="H90" s="27" t="n">
        <v>0</v>
      </c>
      <c r="I90" s="26" t="s">
        <v>38</v>
      </c>
      <c r="J90" s="24" t="s">
        <v>39</v>
      </c>
      <c r="K90" s="28" t="s">
        <v>40</v>
      </c>
      <c r="L90" s="24" t="s">
        <v>41</v>
      </c>
      <c r="M90" s="26" t="s">
        <v>42</v>
      </c>
      <c r="N90" s="29" t="s">
        <v>43</v>
      </c>
      <c r="O90" s="30" t="s">
        <v>44</v>
      </c>
      <c r="P90" s="21" t="s">
        <v>71</v>
      </c>
      <c r="Q90" s="21" t="s">
        <v>72</v>
      </c>
      <c r="R90" s="33" t="n">
        <v>1</v>
      </c>
      <c r="S90" s="32" t="n">
        <v>6294</v>
      </c>
      <c r="T90" s="33" t="n">
        <f aca="false">S90*R90</f>
        <v>6294</v>
      </c>
      <c r="U90" s="35" t="n">
        <f aca="false">T90*1.12</f>
        <v>7049.28</v>
      </c>
      <c r="V90" s="21" t="s">
        <v>47</v>
      </c>
      <c r="W90" s="21" t="s">
        <v>48</v>
      </c>
      <c r="X90" s="21"/>
    </row>
    <row r="91" customFormat="false" ht="76.5" hidden="false" customHeight="true" outlineLevel="0" collapsed="false">
      <c r="A91" s="21" t="s">
        <v>349</v>
      </c>
      <c r="B91" s="24" t="s">
        <v>32</v>
      </c>
      <c r="C91" s="25" t="s">
        <v>344</v>
      </c>
      <c r="D91" s="25" t="s">
        <v>332</v>
      </c>
      <c r="E91" s="25" t="s">
        <v>345</v>
      </c>
      <c r="F91" s="30" t="s">
        <v>350</v>
      </c>
      <c r="G91" s="21" t="s">
        <v>101</v>
      </c>
      <c r="H91" s="27" t="n">
        <v>0</v>
      </c>
      <c r="I91" s="26" t="s">
        <v>38</v>
      </c>
      <c r="J91" s="24" t="s">
        <v>39</v>
      </c>
      <c r="K91" s="28" t="s">
        <v>40</v>
      </c>
      <c r="L91" s="24" t="s">
        <v>41</v>
      </c>
      <c r="M91" s="26" t="s">
        <v>42</v>
      </c>
      <c r="N91" s="29" t="s">
        <v>43</v>
      </c>
      <c r="O91" s="30" t="s">
        <v>44</v>
      </c>
      <c r="P91" s="21" t="s">
        <v>71</v>
      </c>
      <c r="Q91" s="21" t="s">
        <v>72</v>
      </c>
      <c r="R91" s="33" t="n">
        <v>1</v>
      </c>
      <c r="S91" s="32" t="n">
        <v>6294</v>
      </c>
      <c r="T91" s="33" t="n">
        <f aca="false">S91*R91</f>
        <v>6294</v>
      </c>
      <c r="U91" s="35" t="n">
        <f aca="false">T91*1.12</f>
        <v>7049.28</v>
      </c>
      <c r="V91" s="21" t="s">
        <v>47</v>
      </c>
      <c r="W91" s="21" t="s">
        <v>48</v>
      </c>
      <c r="X91" s="21"/>
    </row>
    <row r="92" customFormat="false" ht="76.5" hidden="false" customHeight="true" outlineLevel="0" collapsed="false">
      <c r="A92" s="21" t="s">
        <v>351</v>
      </c>
      <c r="B92" s="24" t="s">
        <v>32</v>
      </c>
      <c r="C92" s="25" t="s">
        <v>344</v>
      </c>
      <c r="D92" s="25" t="s">
        <v>332</v>
      </c>
      <c r="E92" s="25" t="s">
        <v>345</v>
      </c>
      <c r="F92" s="30" t="s">
        <v>352</v>
      </c>
      <c r="G92" s="21" t="s">
        <v>101</v>
      </c>
      <c r="H92" s="27" t="n">
        <v>0</v>
      </c>
      <c r="I92" s="26" t="s">
        <v>38</v>
      </c>
      <c r="J92" s="24" t="s">
        <v>39</v>
      </c>
      <c r="K92" s="28" t="s">
        <v>40</v>
      </c>
      <c r="L92" s="24" t="s">
        <v>41</v>
      </c>
      <c r="M92" s="26" t="s">
        <v>42</v>
      </c>
      <c r="N92" s="29" t="s">
        <v>43</v>
      </c>
      <c r="O92" s="30" t="s">
        <v>44</v>
      </c>
      <c r="P92" s="21" t="s">
        <v>71</v>
      </c>
      <c r="Q92" s="21" t="s">
        <v>72</v>
      </c>
      <c r="R92" s="33" t="n">
        <v>1</v>
      </c>
      <c r="S92" s="32" t="n">
        <v>6294</v>
      </c>
      <c r="T92" s="33" t="n">
        <f aca="false">S92*R92</f>
        <v>6294</v>
      </c>
      <c r="U92" s="35" t="n">
        <f aca="false">T92*1.12</f>
        <v>7049.28</v>
      </c>
      <c r="V92" s="21" t="s">
        <v>47</v>
      </c>
      <c r="W92" s="21" t="s">
        <v>48</v>
      </c>
      <c r="X92" s="21"/>
    </row>
    <row r="93" customFormat="false" ht="76.5" hidden="false" customHeight="true" outlineLevel="0" collapsed="false">
      <c r="A93" s="21" t="s">
        <v>353</v>
      </c>
      <c r="B93" s="24" t="s">
        <v>32</v>
      </c>
      <c r="C93" s="25" t="s">
        <v>344</v>
      </c>
      <c r="D93" s="25" t="s">
        <v>332</v>
      </c>
      <c r="E93" s="25" t="s">
        <v>345</v>
      </c>
      <c r="F93" s="30" t="s">
        <v>354</v>
      </c>
      <c r="G93" s="21" t="s">
        <v>101</v>
      </c>
      <c r="H93" s="27" t="n">
        <v>0</v>
      </c>
      <c r="I93" s="26" t="s">
        <v>38</v>
      </c>
      <c r="J93" s="24" t="s">
        <v>39</v>
      </c>
      <c r="K93" s="28" t="s">
        <v>40</v>
      </c>
      <c r="L93" s="24" t="s">
        <v>41</v>
      </c>
      <c r="M93" s="26" t="s">
        <v>42</v>
      </c>
      <c r="N93" s="29" t="s">
        <v>43</v>
      </c>
      <c r="O93" s="30" t="s">
        <v>44</v>
      </c>
      <c r="P93" s="21" t="s">
        <v>71</v>
      </c>
      <c r="Q93" s="21" t="s">
        <v>72</v>
      </c>
      <c r="R93" s="33" t="n">
        <v>1</v>
      </c>
      <c r="S93" s="32" t="n">
        <v>6294</v>
      </c>
      <c r="T93" s="33" t="n">
        <f aca="false">S93*R93</f>
        <v>6294</v>
      </c>
      <c r="U93" s="35" t="n">
        <f aca="false">T93*1.12</f>
        <v>7049.28</v>
      </c>
      <c r="V93" s="21" t="s">
        <v>47</v>
      </c>
      <c r="W93" s="21" t="s">
        <v>48</v>
      </c>
      <c r="X93" s="21"/>
    </row>
    <row r="94" customFormat="false" ht="76.5" hidden="false" customHeight="true" outlineLevel="0" collapsed="false">
      <c r="A94" s="21" t="s">
        <v>355</v>
      </c>
      <c r="B94" s="24" t="s">
        <v>32</v>
      </c>
      <c r="C94" s="25" t="s">
        <v>356</v>
      </c>
      <c r="D94" s="25" t="s">
        <v>357</v>
      </c>
      <c r="E94" s="25" t="s">
        <v>358</v>
      </c>
      <c r="F94" s="30" t="s">
        <v>359</v>
      </c>
      <c r="G94" s="21" t="s">
        <v>101</v>
      </c>
      <c r="H94" s="27" t="n">
        <v>0</v>
      </c>
      <c r="I94" s="26" t="s">
        <v>38</v>
      </c>
      <c r="J94" s="24" t="s">
        <v>39</v>
      </c>
      <c r="K94" s="28" t="s">
        <v>40</v>
      </c>
      <c r="L94" s="24" t="s">
        <v>41</v>
      </c>
      <c r="M94" s="26" t="s">
        <v>42</v>
      </c>
      <c r="N94" s="29" t="s">
        <v>43</v>
      </c>
      <c r="O94" s="30" t="s">
        <v>44</v>
      </c>
      <c r="P94" s="31" t="s">
        <v>45</v>
      </c>
      <c r="Q94" s="31" t="s">
        <v>46</v>
      </c>
      <c r="R94" s="33" t="n">
        <v>4</v>
      </c>
      <c r="S94" s="32" t="n">
        <v>993</v>
      </c>
      <c r="T94" s="33" t="n">
        <f aca="false">S94*R94</f>
        <v>3972</v>
      </c>
      <c r="U94" s="33" t="n">
        <f aca="false">T94*1.12</f>
        <v>4448.64</v>
      </c>
      <c r="V94" s="21" t="s">
        <v>47</v>
      </c>
      <c r="W94" s="21" t="s">
        <v>48</v>
      </c>
      <c r="X94" s="21"/>
    </row>
    <row r="95" customFormat="false" ht="76.5" hidden="false" customHeight="true" outlineLevel="0" collapsed="false">
      <c r="A95" s="21" t="s">
        <v>360</v>
      </c>
      <c r="B95" s="24" t="s">
        <v>32</v>
      </c>
      <c r="C95" s="25" t="s">
        <v>301</v>
      </c>
      <c r="D95" s="25" t="s">
        <v>302</v>
      </c>
      <c r="E95" s="25" t="s">
        <v>303</v>
      </c>
      <c r="F95" s="30" t="s">
        <v>361</v>
      </c>
      <c r="G95" s="21" t="s">
        <v>101</v>
      </c>
      <c r="H95" s="27" t="n">
        <v>0</v>
      </c>
      <c r="I95" s="26" t="s">
        <v>38</v>
      </c>
      <c r="J95" s="24" t="s">
        <v>39</v>
      </c>
      <c r="K95" s="28" t="s">
        <v>40</v>
      </c>
      <c r="L95" s="24" t="s">
        <v>41</v>
      </c>
      <c r="M95" s="26" t="s">
        <v>42</v>
      </c>
      <c r="N95" s="29" t="s">
        <v>43</v>
      </c>
      <c r="O95" s="30" t="s">
        <v>44</v>
      </c>
      <c r="P95" s="31" t="s">
        <v>45</v>
      </c>
      <c r="Q95" s="31" t="s">
        <v>46</v>
      </c>
      <c r="R95" s="33" t="n">
        <v>2</v>
      </c>
      <c r="S95" s="32" t="n">
        <v>189</v>
      </c>
      <c r="T95" s="33" t="n">
        <f aca="false">S95*R95</f>
        <v>378</v>
      </c>
      <c r="U95" s="33" t="n">
        <f aca="false">T95*1.12</f>
        <v>423.36</v>
      </c>
      <c r="V95" s="21" t="s">
        <v>47</v>
      </c>
      <c r="W95" s="21" t="s">
        <v>48</v>
      </c>
      <c r="X95" s="21"/>
    </row>
    <row r="96" customFormat="false" ht="76.5" hidden="false" customHeight="true" outlineLevel="0" collapsed="false">
      <c r="A96" s="21" t="s">
        <v>362</v>
      </c>
      <c r="B96" s="24" t="s">
        <v>32</v>
      </c>
      <c r="C96" s="25" t="s">
        <v>363</v>
      </c>
      <c r="D96" s="25" t="s">
        <v>364</v>
      </c>
      <c r="E96" s="25" t="s">
        <v>365</v>
      </c>
      <c r="F96" s="30" t="s">
        <v>366</v>
      </c>
      <c r="G96" s="21" t="s">
        <v>101</v>
      </c>
      <c r="H96" s="27" t="n">
        <v>0</v>
      </c>
      <c r="I96" s="26" t="s">
        <v>38</v>
      </c>
      <c r="J96" s="24" t="s">
        <v>39</v>
      </c>
      <c r="K96" s="28" t="s">
        <v>40</v>
      </c>
      <c r="L96" s="24" t="s">
        <v>41</v>
      </c>
      <c r="M96" s="26" t="s">
        <v>42</v>
      </c>
      <c r="N96" s="29" t="s">
        <v>43</v>
      </c>
      <c r="O96" s="30" t="s">
        <v>44</v>
      </c>
      <c r="P96" s="31" t="s">
        <v>45</v>
      </c>
      <c r="Q96" s="31" t="s">
        <v>46</v>
      </c>
      <c r="R96" s="33" t="n">
        <v>2</v>
      </c>
      <c r="S96" s="32" t="n">
        <v>369</v>
      </c>
      <c r="T96" s="33" t="n">
        <f aca="false">S96*R96</f>
        <v>738</v>
      </c>
      <c r="U96" s="33" t="n">
        <f aca="false">T96*1.12</f>
        <v>826.56</v>
      </c>
      <c r="V96" s="21" t="s">
        <v>47</v>
      </c>
      <c r="W96" s="21" t="s">
        <v>48</v>
      </c>
      <c r="X96" s="21"/>
    </row>
    <row r="97" customFormat="false" ht="76.5" hidden="false" customHeight="true" outlineLevel="0" collapsed="false">
      <c r="A97" s="21" t="s">
        <v>367</v>
      </c>
      <c r="B97" s="24" t="s">
        <v>32</v>
      </c>
      <c r="C97" s="25" t="s">
        <v>363</v>
      </c>
      <c r="D97" s="25" t="s">
        <v>364</v>
      </c>
      <c r="E97" s="25" t="s">
        <v>365</v>
      </c>
      <c r="F97" s="30" t="s">
        <v>368</v>
      </c>
      <c r="G97" s="21" t="s">
        <v>101</v>
      </c>
      <c r="H97" s="27" t="n">
        <v>0</v>
      </c>
      <c r="I97" s="26" t="s">
        <v>38</v>
      </c>
      <c r="J97" s="24" t="s">
        <v>39</v>
      </c>
      <c r="K97" s="28" t="s">
        <v>40</v>
      </c>
      <c r="L97" s="24" t="s">
        <v>41</v>
      </c>
      <c r="M97" s="26" t="s">
        <v>42</v>
      </c>
      <c r="N97" s="29" t="s">
        <v>43</v>
      </c>
      <c r="O97" s="30" t="s">
        <v>44</v>
      </c>
      <c r="P97" s="31" t="s">
        <v>45</v>
      </c>
      <c r="Q97" s="31" t="s">
        <v>46</v>
      </c>
      <c r="R97" s="33" t="n">
        <v>2</v>
      </c>
      <c r="S97" s="32" t="n">
        <v>303</v>
      </c>
      <c r="T97" s="33" t="n">
        <f aca="false">S97*R97</f>
        <v>606</v>
      </c>
      <c r="U97" s="33" t="n">
        <f aca="false">T97*1.12</f>
        <v>678.72</v>
      </c>
      <c r="V97" s="21" t="s">
        <v>47</v>
      </c>
      <c r="W97" s="21" t="s">
        <v>48</v>
      </c>
      <c r="X97" s="21"/>
    </row>
    <row r="98" customFormat="false" ht="76.5" hidden="false" customHeight="true" outlineLevel="0" collapsed="false">
      <c r="A98" s="21" t="s">
        <v>369</v>
      </c>
      <c r="B98" s="24" t="s">
        <v>32</v>
      </c>
      <c r="C98" s="25" t="s">
        <v>363</v>
      </c>
      <c r="D98" s="25" t="s">
        <v>364</v>
      </c>
      <c r="E98" s="25" t="s">
        <v>365</v>
      </c>
      <c r="F98" s="30" t="s">
        <v>370</v>
      </c>
      <c r="G98" s="21" t="s">
        <v>101</v>
      </c>
      <c r="H98" s="27" t="n">
        <v>0</v>
      </c>
      <c r="I98" s="26" t="s">
        <v>38</v>
      </c>
      <c r="J98" s="24" t="s">
        <v>39</v>
      </c>
      <c r="K98" s="28" t="s">
        <v>40</v>
      </c>
      <c r="L98" s="24" t="s">
        <v>41</v>
      </c>
      <c r="M98" s="26" t="s">
        <v>42</v>
      </c>
      <c r="N98" s="29" t="s">
        <v>43</v>
      </c>
      <c r="O98" s="30" t="s">
        <v>44</v>
      </c>
      <c r="P98" s="31" t="s">
        <v>45</v>
      </c>
      <c r="Q98" s="31" t="s">
        <v>46</v>
      </c>
      <c r="R98" s="33" t="n">
        <v>1</v>
      </c>
      <c r="S98" s="32" t="n">
        <v>797</v>
      </c>
      <c r="T98" s="33" t="n">
        <f aca="false">S98*R98</f>
        <v>797</v>
      </c>
      <c r="U98" s="33" t="n">
        <f aca="false">T98*1.12</f>
        <v>892.64</v>
      </c>
      <c r="V98" s="21" t="s">
        <v>47</v>
      </c>
      <c r="W98" s="21" t="s">
        <v>48</v>
      </c>
      <c r="X98" s="21"/>
    </row>
    <row r="99" customFormat="false" ht="76.5" hidden="false" customHeight="true" outlineLevel="0" collapsed="false">
      <c r="A99" s="21" t="s">
        <v>371</v>
      </c>
      <c r="B99" s="24" t="s">
        <v>32</v>
      </c>
      <c r="C99" s="25" t="s">
        <v>279</v>
      </c>
      <c r="D99" s="25" t="s">
        <v>280</v>
      </c>
      <c r="E99" s="25" t="s">
        <v>281</v>
      </c>
      <c r="F99" s="30" t="s">
        <v>372</v>
      </c>
      <c r="G99" s="21" t="s">
        <v>101</v>
      </c>
      <c r="H99" s="27" t="n">
        <v>0</v>
      </c>
      <c r="I99" s="26" t="s">
        <v>38</v>
      </c>
      <c r="J99" s="24" t="s">
        <v>39</v>
      </c>
      <c r="K99" s="28" t="s">
        <v>40</v>
      </c>
      <c r="L99" s="24" t="s">
        <v>41</v>
      </c>
      <c r="M99" s="26" t="s">
        <v>42</v>
      </c>
      <c r="N99" s="29" t="s">
        <v>43</v>
      </c>
      <c r="O99" s="30" t="s">
        <v>44</v>
      </c>
      <c r="P99" s="31" t="s">
        <v>45</v>
      </c>
      <c r="Q99" s="31" t="s">
        <v>46</v>
      </c>
      <c r="R99" s="33" t="n">
        <v>2</v>
      </c>
      <c r="S99" s="32" t="n">
        <v>5734</v>
      </c>
      <c r="T99" s="33" t="n">
        <f aca="false">S99*R99</f>
        <v>11468</v>
      </c>
      <c r="U99" s="33" t="n">
        <f aca="false">T99*1.12</f>
        <v>12844.16</v>
      </c>
      <c r="V99" s="21" t="s">
        <v>47</v>
      </c>
      <c r="W99" s="21" t="s">
        <v>48</v>
      </c>
      <c r="X99" s="21"/>
    </row>
    <row r="100" customFormat="false" ht="76.5" hidden="false" customHeight="true" outlineLevel="0" collapsed="false">
      <c r="A100" s="21" t="s">
        <v>373</v>
      </c>
      <c r="B100" s="24" t="s">
        <v>32</v>
      </c>
      <c r="C100" s="25" t="s">
        <v>374</v>
      </c>
      <c r="D100" s="25" t="s">
        <v>375</v>
      </c>
      <c r="E100" s="25" t="s">
        <v>376</v>
      </c>
      <c r="F100" s="30" t="s">
        <v>377</v>
      </c>
      <c r="G100" s="21" t="s">
        <v>101</v>
      </c>
      <c r="H100" s="27" t="n">
        <v>0</v>
      </c>
      <c r="I100" s="26" t="s">
        <v>38</v>
      </c>
      <c r="J100" s="24" t="s">
        <v>39</v>
      </c>
      <c r="K100" s="28" t="s">
        <v>40</v>
      </c>
      <c r="L100" s="24" t="s">
        <v>41</v>
      </c>
      <c r="M100" s="26" t="s">
        <v>42</v>
      </c>
      <c r="N100" s="29" t="s">
        <v>43</v>
      </c>
      <c r="O100" s="30" t="s">
        <v>44</v>
      </c>
      <c r="P100" s="31" t="s">
        <v>45</v>
      </c>
      <c r="Q100" s="31" t="s">
        <v>46</v>
      </c>
      <c r="R100" s="33" t="n">
        <v>2</v>
      </c>
      <c r="S100" s="32" t="n">
        <v>80000</v>
      </c>
      <c r="T100" s="33" t="n">
        <f aca="false">S100*R100</f>
        <v>160000</v>
      </c>
      <c r="U100" s="33" t="n">
        <f aca="false">T100*1.12</f>
        <v>179200</v>
      </c>
      <c r="V100" s="21" t="s">
        <v>47</v>
      </c>
      <c r="W100" s="21" t="s">
        <v>48</v>
      </c>
      <c r="X100" s="21"/>
    </row>
    <row r="101" customFormat="false" ht="76.5" hidden="false" customHeight="true" outlineLevel="0" collapsed="false">
      <c r="A101" s="21" t="s">
        <v>378</v>
      </c>
      <c r="B101" s="24" t="s">
        <v>32</v>
      </c>
      <c r="C101" s="25" t="s">
        <v>286</v>
      </c>
      <c r="D101" s="25" t="s">
        <v>287</v>
      </c>
      <c r="E101" s="25" t="s">
        <v>288</v>
      </c>
      <c r="F101" s="30" t="s">
        <v>379</v>
      </c>
      <c r="G101" s="21" t="s">
        <v>101</v>
      </c>
      <c r="H101" s="27" t="n">
        <v>0</v>
      </c>
      <c r="I101" s="26" t="s">
        <v>38</v>
      </c>
      <c r="J101" s="24" t="s">
        <v>39</v>
      </c>
      <c r="K101" s="28" t="s">
        <v>40</v>
      </c>
      <c r="L101" s="24" t="s">
        <v>41</v>
      </c>
      <c r="M101" s="26" t="s">
        <v>42</v>
      </c>
      <c r="N101" s="29" t="s">
        <v>43</v>
      </c>
      <c r="O101" s="30" t="s">
        <v>44</v>
      </c>
      <c r="P101" s="21" t="s">
        <v>71</v>
      </c>
      <c r="Q101" s="21" t="s">
        <v>72</v>
      </c>
      <c r="R101" s="33" t="n">
        <v>2</v>
      </c>
      <c r="S101" s="32" t="n">
        <v>26694</v>
      </c>
      <c r="T101" s="33" t="n">
        <f aca="false">S101*R101</f>
        <v>53388</v>
      </c>
      <c r="U101" s="35" t="n">
        <f aca="false">T101*1.12</f>
        <v>59794.56</v>
      </c>
      <c r="V101" s="21" t="s">
        <v>47</v>
      </c>
      <c r="W101" s="21" t="s">
        <v>48</v>
      </c>
      <c r="X101" s="21"/>
    </row>
    <row r="102" customFormat="false" ht="76.5" hidden="false" customHeight="true" outlineLevel="0" collapsed="false">
      <c r="A102" s="21" t="s">
        <v>380</v>
      </c>
      <c r="B102" s="24" t="s">
        <v>32</v>
      </c>
      <c r="C102" s="25" t="s">
        <v>381</v>
      </c>
      <c r="D102" s="25" t="s">
        <v>327</v>
      </c>
      <c r="E102" s="25" t="s">
        <v>382</v>
      </c>
      <c r="F102" s="30" t="s">
        <v>383</v>
      </c>
      <c r="G102" s="21" t="s">
        <v>101</v>
      </c>
      <c r="H102" s="27" t="n">
        <v>0</v>
      </c>
      <c r="I102" s="26" t="s">
        <v>38</v>
      </c>
      <c r="J102" s="24" t="s">
        <v>39</v>
      </c>
      <c r="K102" s="28" t="s">
        <v>40</v>
      </c>
      <c r="L102" s="24" t="s">
        <v>41</v>
      </c>
      <c r="M102" s="26" t="s">
        <v>42</v>
      </c>
      <c r="N102" s="29" t="s">
        <v>43</v>
      </c>
      <c r="O102" s="30" t="s">
        <v>44</v>
      </c>
      <c r="P102" s="31" t="s">
        <v>45</v>
      </c>
      <c r="Q102" s="31" t="s">
        <v>46</v>
      </c>
      <c r="R102" s="33" t="n">
        <v>8</v>
      </c>
      <c r="S102" s="32" t="n">
        <v>8788</v>
      </c>
      <c r="T102" s="33" t="n">
        <f aca="false">S102*R102</f>
        <v>70304</v>
      </c>
      <c r="U102" s="33" t="n">
        <f aca="false">T102*1.12</f>
        <v>78740.48</v>
      </c>
      <c r="V102" s="21" t="s">
        <v>47</v>
      </c>
      <c r="W102" s="21" t="s">
        <v>48</v>
      </c>
      <c r="X102" s="21"/>
    </row>
    <row r="103" customFormat="false" ht="76.5" hidden="false" customHeight="true" outlineLevel="0" collapsed="false">
      <c r="A103" s="21" t="s">
        <v>384</v>
      </c>
      <c r="B103" s="24" t="s">
        <v>32</v>
      </c>
      <c r="C103" s="25" t="s">
        <v>385</v>
      </c>
      <c r="D103" s="25" t="s">
        <v>297</v>
      </c>
      <c r="E103" s="25" t="s">
        <v>386</v>
      </c>
      <c r="F103" s="30" t="s">
        <v>387</v>
      </c>
      <c r="G103" s="21" t="s">
        <v>101</v>
      </c>
      <c r="H103" s="27" t="n">
        <v>0</v>
      </c>
      <c r="I103" s="26" t="s">
        <v>38</v>
      </c>
      <c r="J103" s="24" t="s">
        <v>39</v>
      </c>
      <c r="K103" s="28" t="s">
        <v>40</v>
      </c>
      <c r="L103" s="24" t="s">
        <v>41</v>
      </c>
      <c r="M103" s="26" t="s">
        <v>42</v>
      </c>
      <c r="N103" s="29" t="s">
        <v>43</v>
      </c>
      <c r="O103" s="30" t="s">
        <v>44</v>
      </c>
      <c r="P103" s="31" t="s">
        <v>45</v>
      </c>
      <c r="Q103" s="31" t="s">
        <v>46</v>
      </c>
      <c r="R103" s="33" t="n">
        <v>2</v>
      </c>
      <c r="S103" s="32" t="n">
        <v>573</v>
      </c>
      <c r="T103" s="33" t="n">
        <f aca="false">S103*R103</f>
        <v>1146</v>
      </c>
      <c r="U103" s="33" t="n">
        <f aca="false">T103*1.12</f>
        <v>1283.52</v>
      </c>
      <c r="V103" s="21" t="s">
        <v>47</v>
      </c>
      <c r="W103" s="21" t="s">
        <v>48</v>
      </c>
      <c r="X103" s="21"/>
    </row>
    <row r="104" customFormat="false" ht="76.5" hidden="false" customHeight="true" outlineLevel="0" collapsed="false">
      <c r="A104" s="21" t="s">
        <v>388</v>
      </c>
      <c r="B104" s="24" t="s">
        <v>32</v>
      </c>
      <c r="C104" s="25" t="s">
        <v>316</v>
      </c>
      <c r="D104" s="25" t="s">
        <v>317</v>
      </c>
      <c r="E104" s="25" t="s">
        <v>318</v>
      </c>
      <c r="F104" s="30" t="s">
        <v>389</v>
      </c>
      <c r="G104" s="21" t="s">
        <v>101</v>
      </c>
      <c r="H104" s="27" t="n">
        <v>0</v>
      </c>
      <c r="I104" s="26" t="s">
        <v>38</v>
      </c>
      <c r="J104" s="24" t="s">
        <v>39</v>
      </c>
      <c r="K104" s="28" t="s">
        <v>40</v>
      </c>
      <c r="L104" s="24" t="s">
        <v>41</v>
      </c>
      <c r="M104" s="26" t="s">
        <v>42</v>
      </c>
      <c r="N104" s="29" t="s">
        <v>43</v>
      </c>
      <c r="O104" s="30" t="s">
        <v>44</v>
      </c>
      <c r="P104" s="31" t="s">
        <v>45</v>
      </c>
      <c r="Q104" s="31" t="s">
        <v>46</v>
      </c>
      <c r="R104" s="33" t="n">
        <v>2</v>
      </c>
      <c r="S104" s="32" t="n">
        <v>4488</v>
      </c>
      <c r="T104" s="33" t="n">
        <f aca="false">S104*R104</f>
        <v>8976</v>
      </c>
      <c r="U104" s="33" t="n">
        <f aca="false">T104*1.12</f>
        <v>10053.12</v>
      </c>
      <c r="V104" s="21" t="s">
        <v>47</v>
      </c>
      <c r="W104" s="21" t="s">
        <v>48</v>
      </c>
      <c r="X104" s="21"/>
    </row>
    <row r="105" customFormat="false" ht="76.5" hidden="false" customHeight="true" outlineLevel="0" collapsed="false">
      <c r="A105" s="21" t="s">
        <v>390</v>
      </c>
      <c r="B105" s="24" t="s">
        <v>32</v>
      </c>
      <c r="C105" s="25" t="s">
        <v>306</v>
      </c>
      <c r="D105" s="25" t="s">
        <v>307</v>
      </c>
      <c r="E105" s="25" t="s">
        <v>308</v>
      </c>
      <c r="F105" s="30" t="s">
        <v>391</v>
      </c>
      <c r="G105" s="21" t="s">
        <v>101</v>
      </c>
      <c r="H105" s="27" t="n">
        <v>0</v>
      </c>
      <c r="I105" s="26" t="s">
        <v>38</v>
      </c>
      <c r="J105" s="24" t="s">
        <v>39</v>
      </c>
      <c r="K105" s="28" t="s">
        <v>40</v>
      </c>
      <c r="L105" s="24" t="s">
        <v>41</v>
      </c>
      <c r="M105" s="26" t="s">
        <v>42</v>
      </c>
      <c r="N105" s="29" t="s">
        <v>43</v>
      </c>
      <c r="O105" s="30" t="s">
        <v>44</v>
      </c>
      <c r="P105" s="21" t="s">
        <v>71</v>
      </c>
      <c r="Q105" s="21" t="s">
        <v>72</v>
      </c>
      <c r="R105" s="33" t="n">
        <v>1</v>
      </c>
      <c r="S105" s="32" t="n">
        <v>47950</v>
      </c>
      <c r="T105" s="33" t="n">
        <f aca="false">S105*R105</f>
        <v>47950</v>
      </c>
      <c r="U105" s="35" t="n">
        <f aca="false">T105*1.12</f>
        <v>53704</v>
      </c>
      <c r="V105" s="21" t="s">
        <v>47</v>
      </c>
      <c r="W105" s="21" t="s">
        <v>48</v>
      </c>
      <c r="X105" s="21"/>
    </row>
    <row r="106" s="20" customFormat="true" ht="76.5" hidden="false" customHeight="true" outlineLevel="0" collapsed="false">
      <c r="A106" s="21" t="s">
        <v>392</v>
      </c>
      <c r="B106" s="24" t="s">
        <v>32</v>
      </c>
      <c r="C106" s="25" t="s">
        <v>393</v>
      </c>
      <c r="D106" s="25" t="s">
        <v>394</v>
      </c>
      <c r="E106" s="25" t="s">
        <v>395</v>
      </c>
      <c r="F106" s="36" t="s">
        <v>396</v>
      </c>
      <c r="G106" s="21" t="s">
        <v>101</v>
      </c>
      <c r="H106" s="27" t="n">
        <v>0</v>
      </c>
      <c r="I106" s="26" t="s">
        <v>38</v>
      </c>
      <c r="J106" s="24" t="s">
        <v>39</v>
      </c>
      <c r="K106" s="28" t="s">
        <v>40</v>
      </c>
      <c r="L106" s="24" t="s">
        <v>41</v>
      </c>
      <c r="M106" s="26" t="s">
        <v>42</v>
      </c>
      <c r="N106" s="29" t="s">
        <v>43</v>
      </c>
      <c r="O106" s="30" t="s">
        <v>44</v>
      </c>
      <c r="P106" s="31" t="s">
        <v>45</v>
      </c>
      <c r="Q106" s="31" t="s">
        <v>46</v>
      </c>
      <c r="R106" s="33" t="n">
        <v>8</v>
      </c>
      <c r="S106" s="32" t="n">
        <v>158</v>
      </c>
      <c r="T106" s="33" t="n">
        <f aca="false">S106*R106</f>
        <v>1264</v>
      </c>
      <c r="U106" s="33" t="n">
        <f aca="false">T106*1.12</f>
        <v>1415.68</v>
      </c>
      <c r="V106" s="21" t="s">
        <v>47</v>
      </c>
      <c r="W106" s="21" t="s">
        <v>48</v>
      </c>
      <c r="X106" s="21"/>
    </row>
    <row r="107" customFormat="false" ht="76.5" hidden="false" customHeight="true" outlineLevel="0" collapsed="false">
      <c r="A107" s="21" t="s">
        <v>397</v>
      </c>
      <c r="B107" s="24" t="s">
        <v>32</v>
      </c>
      <c r="C107" s="25" t="s">
        <v>279</v>
      </c>
      <c r="D107" s="25" t="s">
        <v>280</v>
      </c>
      <c r="E107" s="25" t="s">
        <v>281</v>
      </c>
      <c r="F107" s="30" t="s">
        <v>398</v>
      </c>
      <c r="G107" s="21" t="s">
        <v>101</v>
      </c>
      <c r="H107" s="27" t="n">
        <v>0</v>
      </c>
      <c r="I107" s="26" t="s">
        <v>38</v>
      </c>
      <c r="J107" s="24" t="s">
        <v>39</v>
      </c>
      <c r="K107" s="28" t="s">
        <v>40</v>
      </c>
      <c r="L107" s="24" t="s">
        <v>41</v>
      </c>
      <c r="M107" s="26" t="s">
        <v>42</v>
      </c>
      <c r="N107" s="29" t="s">
        <v>43</v>
      </c>
      <c r="O107" s="30" t="s">
        <v>44</v>
      </c>
      <c r="P107" s="31" t="s">
        <v>45</v>
      </c>
      <c r="Q107" s="31" t="s">
        <v>46</v>
      </c>
      <c r="R107" s="33" t="n">
        <v>12</v>
      </c>
      <c r="S107" s="32" t="n">
        <v>453</v>
      </c>
      <c r="T107" s="33" t="n">
        <f aca="false">S107*R107</f>
        <v>5436</v>
      </c>
      <c r="U107" s="33" t="n">
        <f aca="false">T107*1.12</f>
        <v>6088.32</v>
      </c>
      <c r="V107" s="21" t="s">
        <v>47</v>
      </c>
      <c r="W107" s="21" t="s">
        <v>48</v>
      </c>
      <c r="X107" s="21"/>
    </row>
    <row r="108" customFormat="false" ht="76.5" hidden="false" customHeight="true" outlineLevel="0" collapsed="false">
      <c r="A108" s="21" t="s">
        <v>399</v>
      </c>
      <c r="B108" s="24" t="s">
        <v>32</v>
      </c>
      <c r="C108" s="25" t="s">
        <v>400</v>
      </c>
      <c r="D108" s="25" t="s">
        <v>375</v>
      </c>
      <c r="E108" s="25" t="s">
        <v>401</v>
      </c>
      <c r="F108" s="30" t="s">
        <v>402</v>
      </c>
      <c r="G108" s="21" t="s">
        <v>101</v>
      </c>
      <c r="H108" s="27" t="n">
        <v>0</v>
      </c>
      <c r="I108" s="26" t="s">
        <v>38</v>
      </c>
      <c r="J108" s="24" t="s">
        <v>39</v>
      </c>
      <c r="K108" s="28" t="s">
        <v>40</v>
      </c>
      <c r="L108" s="24" t="s">
        <v>41</v>
      </c>
      <c r="M108" s="26" t="s">
        <v>42</v>
      </c>
      <c r="N108" s="29" t="s">
        <v>43</v>
      </c>
      <c r="O108" s="30" t="s">
        <v>44</v>
      </c>
      <c r="P108" s="31" t="s">
        <v>45</v>
      </c>
      <c r="Q108" s="31" t="s">
        <v>46</v>
      </c>
      <c r="R108" s="33" t="n">
        <v>2</v>
      </c>
      <c r="S108" s="32" t="n">
        <v>115063</v>
      </c>
      <c r="T108" s="33" t="n">
        <f aca="false">S108*R108</f>
        <v>230126</v>
      </c>
      <c r="U108" s="33" t="n">
        <f aca="false">T108*1.12</f>
        <v>257741.12</v>
      </c>
      <c r="V108" s="21" t="s">
        <v>47</v>
      </c>
      <c r="W108" s="21" t="s">
        <v>48</v>
      </c>
      <c r="X108" s="21"/>
    </row>
    <row r="109" customFormat="false" ht="76.5" hidden="false" customHeight="true" outlineLevel="0" collapsed="false">
      <c r="A109" s="21" t="s">
        <v>403</v>
      </c>
      <c r="B109" s="24" t="s">
        <v>32</v>
      </c>
      <c r="C109" s="25" t="s">
        <v>306</v>
      </c>
      <c r="D109" s="25" t="s">
        <v>307</v>
      </c>
      <c r="E109" s="25" t="s">
        <v>308</v>
      </c>
      <c r="F109" s="30" t="s">
        <v>404</v>
      </c>
      <c r="G109" s="21" t="s">
        <v>101</v>
      </c>
      <c r="H109" s="27" t="n">
        <v>0</v>
      </c>
      <c r="I109" s="26" t="s">
        <v>38</v>
      </c>
      <c r="J109" s="24" t="s">
        <v>39</v>
      </c>
      <c r="K109" s="28" t="s">
        <v>40</v>
      </c>
      <c r="L109" s="24" t="s">
        <v>41</v>
      </c>
      <c r="M109" s="26" t="s">
        <v>42</v>
      </c>
      <c r="N109" s="29" t="s">
        <v>43</v>
      </c>
      <c r="O109" s="30" t="s">
        <v>44</v>
      </c>
      <c r="P109" s="21" t="s">
        <v>71</v>
      </c>
      <c r="Q109" s="21" t="s">
        <v>72</v>
      </c>
      <c r="R109" s="33" t="n">
        <v>12</v>
      </c>
      <c r="S109" s="32" t="n">
        <v>83055</v>
      </c>
      <c r="T109" s="33" t="n">
        <f aca="false">S109*R109</f>
        <v>996660</v>
      </c>
      <c r="U109" s="35" t="n">
        <f aca="false">T109*1.12</f>
        <v>1116259.2</v>
      </c>
      <c r="V109" s="21" t="s">
        <v>47</v>
      </c>
      <c r="W109" s="21" t="s">
        <v>48</v>
      </c>
      <c r="X109" s="21"/>
    </row>
    <row r="110" customFormat="false" ht="76.5" hidden="false" customHeight="true" outlineLevel="0" collapsed="false">
      <c r="A110" s="21" t="s">
        <v>405</v>
      </c>
      <c r="B110" s="24" t="s">
        <v>32</v>
      </c>
      <c r="C110" s="25" t="s">
        <v>385</v>
      </c>
      <c r="D110" s="25" t="s">
        <v>297</v>
      </c>
      <c r="E110" s="25" t="s">
        <v>386</v>
      </c>
      <c r="F110" s="30" t="s">
        <v>406</v>
      </c>
      <c r="G110" s="21" t="s">
        <v>101</v>
      </c>
      <c r="H110" s="27" t="n">
        <v>0</v>
      </c>
      <c r="I110" s="26" t="s">
        <v>38</v>
      </c>
      <c r="J110" s="24" t="s">
        <v>39</v>
      </c>
      <c r="K110" s="28" t="s">
        <v>40</v>
      </c>
      <c r="L110" s="24" t="s">
        <v>41</v>
      </c>
      <c r="M110" s="26" t="s">
        <v>42</v>
      </c>
      <c r="N110" s="29" t="s">
        <v>43</v>
      </c>
      <c r="O110" s="30" t="s">
        <v>44</v>
      </c>
      <c r="P110" s="31" t="s">
        <v>45</v>
      </c>
      <c r="Q110" s="31" t="s">
        <v>46</v>
      </c>
      <c r="R110" s="33" t="n">
        <v>4</v>
      </c>
      <c r="S110" s="32" t="n">
        <v>2789.49</v>
      </c>
      <c r="T110" s="33" t="n">
        <f aca="false">S110*R110</f>
        <v>11157.96</v>
      </c>
      <c r="U110" s="33" t="n">
        <f aca="false">T110*1.12</f>
        <v>12496.9152</v>
      </c>
      <c r="V110" s="21" t="s">
        <v>47</v>
      </c>
      <c r="W110" s="21" t="s">
        <v>48</v>
      </c>
      <c r="X110" s="21"/>
    </row>
    <row r="111" customFormat="false" ht="76.5" hidden="false" customHeight="true" outlineLevel="0" collapsed="false">
      <c r="A111" s="21" t="s">
        <v>407</v>
      </c>
      <c r="B111" s="24" t="s">
        <v>32</v>
      </c>
      <c r="C111" s="25" t="s">
        <v>408</v>
      </c>
      <c r="D111" s="25" t="s">
        <v>297</v>
      </c>
      <c r="E111" s="25" t="s">
        <v>409</v>
      </c>
      <c r="F111" s="30" t="s">
        <v>410</v>
      </c>
      <c r="G111" s="21" t="s">
        <v>101</v>
      </c>
      <c r="H111" s="27" t="n">
        <v>0</v>
      </c>
      <c r="I111" s="26" t="s">
        <v>38</v>
      </c>
      <c r="J111" s="24" t="s">
        <v>39</v>
      </c>
      <c r="K111" s="28" t="s">
        <v>40</v>
      </c>
      <c r="L111" s="24" t="s">
        <v>41</v>
      </c>
      <c r="M111" s="26" t="s">
        <v>42</v>
      </c>
      <c r="N111" s="29" t="s">
        <v>43</v>
      </c>
      <c r="O111" s="30" t="s">
        <v>44</v>
      </c>
      <c r="P111" s="31" t="s">
        <v>45</v>
      </c>
      <c r="Q111" s="31" t="s">
        <v>46</v>
      </c>
      <c r="R111" s="33" t="n">
        <v>4</v>
      </c>
      <c r="S111" s="32" t="n">
        <v>288</v>
      </c>
      <c r="T111" s="33" t="n">
        <f aca="false">S111*R111</f>
        <v>1152</v>
      </c>
      <c r="U111" s="33" t="n">
        <f aca="false">T111*1.12</f>
        <v>1290.24</v>
      </c>
      <c r="V111" s="21" t="s">
        <v>47</v>
      </c>
      <c r="W111" s="21" t="s">
        <v>48</v>
      </c>
      <c r="X111" s="21"/>
    </row>
    <row r="112" customFormat="false" ht="76.5" hidden="false" customHeight="true" outlineLevel="0" collapsed="false">
      <c r="A112" s="21" t="s">
        <v>411</v>
      </c>
      <c r="B112" s="24" t="s">
        <v>32</v>
      </c>
      <c r="C112" s="25" t="s">
        <v>301</v>
      </c>
      <c r="D112" s="25" t="s">
        <v>302</v>
      </c>
      <c r="E112" s="25" t="s">
        <v>303</v>
      </c>
      <c r="F112" s="30" t="s">
        <v>412</v>
      </c>
      <c r="G112" s="21" t="s">
        <v>101</v>
      </c>
      <c r="H112" s="27" t="n">
        <v>0</v>
      </c>
      <c r="I112" s="26" t="s">
        <v>38</v>
      </c>
      <c r="J112" s="24" t="s">
        <v>39</v>
      </c>
      <c r="K112" s="28" t="s">
        <v>40</v>
      </c>
      <c r="L112" s="24" t="s">
        <v>41</v>
      </c>
      <c r="M112" s="26" t="s">
        <v>42</v>
      </c>
      <c r="N112" s="29" t="s">
        <v>43</v>
      </c>
      <c r="O112" s="30" t="s">
        <v>44</v>
      </c>
      <c r="P112" s="31" t="s">
        <v>45</v>
      </c>
      <c r="Q112" s="31" t="s">
        <v>46</v>
      </c>
      <c r="R112" s="33" t="n">
        <v>6</v>
      </c>
      <c r="S112" s="32" t="n">
        <v>288</v>
      </c>
      <c r="T112" s="33" t="n">
        <f aca="false">S112*R112</f>
        <v>1728</v>
      </c>
      <c r="U112" s="33" t="n">
        <f aca="false">T112*1.12</f>
        <v>1935.36</v>
      </c>
      <c r="V112" s="21" t="s">
        <v>47</v>
      </c>
      <c r="W112" s="21" t="s">
        <v>48</v>
      </c>
      <c r="X112" s="21"/>
    </row>
    <row r="113" customFormat="false" ht="76.5" hidden="false" customHeight="true" outlineLevel="0" collapsed="false">
      <c r="A113" s="21" t="s">
        <v>413</v>
      </c>
      <c r="B113" s="24" t="s">
        <v>32</v>
      </c>
      <c r="C113" s="25" t="s">
        <v>385</v>
      </c>
      <c r="D113" s="25" t="s">
        <v>297</v>
      </c>
      <c r="E113" s="25" t="s">
        <v>386</v>
      </c>
      <c r="F113" s="30" t="s">
        <v>414</v>
      </c>
      <c r="G113" s="21" t="s">
        <v>101</v>
      </c>
      <c r="H113" s="27" t="n">
        <v>0</v>
      </c>
      <c r="I113" s="26" t="s">
        <v>38</v>
      </c>
      <c r="J113" s="24" t="s">
        <v>39</v>
      </c>
      <c r="K113" s="28" t="s">
        <v>40</v>
      </c>
      <c r="L113" s="24" t="s">
        <v>41</v>
      </c>
      <c r="M113" s="26" t="s">
        <v>42</v>
      </c>
      <c r="N113" s="29" t="s">
        <v>43</v>
      </c>
      <c r="O113" s="30" t="s">
        <v>44</v>
      </c>
      <c r="P113" s="31" t="s">
        <v>45</v>
      </c>
      <c r="Q113" s="31" t="s">
        <v>46</v>
      </c>
      <c r="R113" s="33" t="n">
        <v>8</v>
      </c>
      <c r="S113" s="32" t="n">
        <v>288</v>
      </c>
      <c r="T113" s="33" t="n">
        <f aca="false">S113*R113</f>
        <v>2304</v>
      </c>
      <c r="U113" s="33" t="n">
        <f aca="false">T113*1.12</f>
        <v>2580.48</v>
      </c>
      <c r="V113" s="21" t="s">
        <v>47</v>
      </c>
      <c r="W113" s="21" t="s">
        <v>48</v>
      </c>
      <c r="X113" s="21"/>
    </row>
    <row r="114" customFormat="false" ht="76.5" hidden="false" customHeight="true" outlineLevel="0" collapsed="false">
      <c r="A114" s="21" t="s">
        <v>415</v>
      </c>
      <c r="B114" s="24" t="s">
        <v>32</v>
      </c>
      <c r="C114" s="25" t="s">
        <v>416</v>
      </c>
      <c r="D114" s="25" t="s">
        <v>322</v>
      </c>
      <c r="E114" s="25" t="s">
        <v>417</v>
      </c>
      <c r="F114" s="30" t="s">
        <v>418</v>
      </c>
      <c r="G114" s="21" t="s">
        <v>101</v>
      </c>
      <c r="H114" s="27" t="n">
        <v>0</v>
      </c>
      <c r="I114" s="26" t="s">
        <v>38</v>
      </c>
      <c r="J114" s="24" t="s">
        <v>39</v>
      </c>
      <c r="K114" s="28" t="s">
        <v>40</v>
      </c>
      <c r="L114" s="24" t="s">
        <v>41</v>
      </c>
      <c r="M114" s="26" t="s">
        <v>42</v>
      </c>
      <c r="N114" s="29" t="s">
        <v>43</v>
      </c>
      <c r="O114" s="30" t="s">
        <v>44</v>
      </c>
      <c r="P114" s="31" t="s">
        <v>45</v>
      </c>
      <c r="Q114" s="31" t="s">
        <v>46</v>
      </c>
      <c r="R114" s="33" t="n">
        <v>1</v>
      </c>
      <c r="S114" s="32" t="n">
        <v>659</v>
      </c>
      <c r="T114" s="33" t="n">
        <f aca="false">S114*R114</f>
        <v>659</v>
      </c>
      <c r="U114" s="33" t="n">
        <f aca="false">T114*1.12</f>
        <v>738.08</v>
      </c>
      <c r="V114" s="21" t="s">
        <v>47</v>
      </c>
      <c r="W114" s="21" t="s">
        <v>48</v>
      </c>
      <c r="X114" s="21"/>
    </row>
    <row r="115" customFormat="false" ht="76.5" hidden="false" customHeight="true" outlineLevel="0" collapsed="false">
      <c r="A115" s="21" t="s">
        <v>419</v>
      </c>
      <c r="B115" s="24" t="s">
        <v>32</v>
      </c>
      <c r="C115" s="25" t="s">
        <v>420</v>
      </c>
      <c r="D115" s="25" t="s">
        <v>297</v>
      </c>
      <c r="E115" s="25" t="s">
        <v>421</v>
      </c>
      <c r="F115" s="30" t="s">
        <v>422</v>
      </c>
      <c r="G115" s="21" t="s">
        <v>101</v>
      </c>
      <c r="H115" s="27" t="n">
        <v>0</v>
      </c>
      <c r="I115" s="26" t="s">
        <v>38</v>
      </c>
      <c r="J115" s="24" t="s">
        <v>39</v>
      </c>
      <c r="K115" s="28" t="s">
        <v>40</v>
      </c>
      <c r="L115" s="24" t="s">
        <v>41</v>
      </c>
      <c r="M115" s="26" t="s">
        <v>42</v>
      </c>
      <c r="N115" s="29" t="s">
        <v>43</v>
      </c>
      <c r="O115" s="30" t="s">
        <v>44</v>
      </c>
      <c r="P115" s="31" t="s">
        <v>45</v>
      </c>
      <c r="Q115" s="31" t="s">
        <v>46</v>
      </c>
      <c r="R115" s="33" t="n">
        <v>10</v>
      </c>
      <c r="S115" s="32" t="n">
        <v>47</v>
      </c>
      <c r="T115" s="33" t="n">
        <f aca="false">S115*R115</f>
        <v>470</v>
      </c>
      <c r="U115" s="33" t="n">
        <f aca="false">T115*1.12</f>
        <v>526.4</v>
      </c>
      <c r="V115" s="21" t="s">
        <v>47</v>
      </c>
      <c r="W115" s="21" t="s">
        <v>48</v>
      </c>
      <c r="X115" s="21"/>
    </row>
    <row r="116" customFormat="false" ht="76.5" hidden="false" customHeight="true" outlineLevel="0" collapsed="false">
      <c r="A116" s="21" t="s">
        <v>423</v>
      </c>
      <c r="B116" s="24" t="s">
        <v>32</v>
      </c>
      <c r="C116" s="25" t="s">
        <v>286</v>
      </c>
      <c r="D116" s="25" t="s">
        <v>287</v>
      </c>
      <c r="E116" s="25" t="s">
        <v>288</v>
      </c>
      <c r="F116" s="30" t="s">
        <v>424</v>
      </c>
      <c r="G116" s="21" t="s">
        <v>101</v>
      </c>
      <c r="H116" s="27" t="n">
        <v>0</v>
      </c>
      <c r="I116" s="26" t="s">
        <v>38</v>
      </c>
      <c r="J116" s="24" t="s">
        <v>39</v>
      </c>
      <c r="K116" s="28" t="s">
        <v>40</v>
      </c>
      <c r="L116" s="24" t="s">
        <v>41</v>
      </c>
      <c r="M116" s="26" t="s">
        <v>42</v>
      </c>
      <c r="N116" s="29" t="s">
        <v>43</v>
      </c>
      <c r="O116" s="30" t="s">
        <v>44</v>
      </c>
      <c r="P116" s="21" t="s">
        <v>71</v>
      </c>
      <c r="Q116" s="21" t="s">
        <v>72</v>
      </c>
      <c r="R116" s="33" t="n">
        <v>10</v>
      </c>
      <c r="S116" s="32" t="n">
        <v>94</v>
      </c>
      <c r="T116" s="33" t="n">
        <f aca="false">S116*R116</f>
        <v>940</v>
      </c>
      <c r="U116" s="35" t="n">
        <f aca="false">T116*1.12</f>
        <v>1052.8</v>
      </c>
      <c r="V116" s="21" t="s">
        <v>47</v>
      </c>
      <c r="W116" s="21" t="s">
        <v>48</v>
      </c>
      <c r="X116" s="21"/>
    </row>
    <row r="117" customFormat="false" ht="76.5" hidden="false" customHeight="true" outlineLevel="0" collapsed="false">
      <c r="A117" s="21" t="s">
        <v>425</v>
      </c>
      <c r="B117" s="24" t="s">
        <v>32</v>
      </c>
      <c r="C117" s="25" t="s">
        <v>426</v>
      </c>
      <c r="D117" s="25" t="s">
        <v>302</v>
      </c>
      <c r="E117" s="25" t="s">
        <v>427</v>
      </c>
      <c r="F117" s="30" t="s">
        <v>428</v>
      </c>
      <c r="G117" s="21" t="s">
        <v>101</v>
      </c>
      <c r="H117" s="27" t="n">
        <v>0</v>
      </c>
      <c r="I117" s="26" t="s">
        <v>38</v>
      </c>
      <c r="J117" s="24" t="s">
        <v>39</v>
      </c>
      <c r="K117" s="28" t="s">
        <v>40</v>
      </c>
      <c r="L117" s="24" t="s">
        <v>41</v>
      </c>
      <c r="M117" s="26" t="s">
        <v>42</v>
      </c>
      <c r="N117" s="29" t="s">
        <v>43</v>
      </c>
      <c r="O117" s="30" t="s">
        <v>44</v>
      </c>
      <c r="P117" s="31" t="s">
        <v>45</v>
      </c>
      <c r="Q117" s="31" t="s">
        <v>46</v>
      </c>
      <c r="R117" s="33" t="n">
        <v>4</v>
      </c>
      <c r="S117" s="32" t="n">
        <v>800</v>
      </c>
      <c r="T117" s="33" t="n">
        <f aca="false">S117*R117</f>
        <v>3200</v>
      </c>
      <c r="U117" s="33" t="n">
        <f aca="false">T117*1.12</f>
        <v>3584</v>
      </c>
      <c r="V117" s="21" t="s">
        <v>47</v>
      </c>
      <c r="W117" s="21" t="s">
        <v>48</v>
      </c>
      <c r="X117" s="21"/>
    </row>
    <row r="118" customFormat="false" ht="76.5" hidden="false" customHeight="true" outlineLevel="0" collapsed="false">
      <c r="A118" s="21" t="s">
        <v>429</v>
      </c>
      <c r="B118" s="24" t="s">
        <v>32</v>
      </c>
      <c r="C118" s="25" t="s">
        <v>316</v>
      </c>
      <c r="D118" s="25" t="s">
        <v>317</v>
      </c>
      <c r="E118" s="25" t="s">
        <v>318</v>
      </c>
      <c r="F118" s="30" t="s">
        <v>430</v>
      </c>
      <c r="G118" s="21" t="s">
        <v>101</v>
      </c>
      <c r="H118" s="27" t="n">
        <v>0</v>
      </c>
      <c r="I118" s="26" t="s">
        <v>38</v>
      </c>
      <c r="J118" s="24" t="s">
        <v>39</v>
      </c>
      <c r="K118" s="28" t="s">
        <v>40</v>
      </c>
      <c r="L118" s="24" t="s">
        <v>41</v>
      </c>
      <c r="M118" s="26" t="s">
        <v>42</v>
      </c>
      <c r="N118" s="29" t="s">
        <v>43</v>
      </c>
      <c r="O118" s="30" t="s">
        <v>44</v>
      </c>
      <c r="P118" s="31" t="s">
        <v>45</v>
      </c>
      <c r="Q118" s="31" t="s">
        <v>46</v>
      </c>
      <c r="R118" s="33" t="n">
        <v>2</v>
      </c>
      <c r="S118" s="32" t="n">
        <v>7379</v>
      </c>
      <c r="T118" s="33" t="n">
        <f aca="false">S118*R118</f>
        <v>14758</v>
      </c>
      <c r="U118" s="33" t="n">
        <f aca="false">T118*1.12</f>
        <v>16528.96</v>
      </c>
      <c r="V118" s="21" t="s">
        <v>47</v>
      </c>
      <c r="W118" s="21" t="s">
        <v>48</v>
      </c>
      <c r="X118" s="21"/>
    </row>
    <row r="119" customFormat="false" ht="76.5" hidden="false" customHeight="true" outlineLevel="0" collapsed="false">
      <c r="A119" s="21" t="s">
        <v>431</v>
      </c>
      <c r="B119" s="24" t="s">
        <v>32</v>
      </c>
      <c r="C119" s="25" t="s">
        <v>432</v>
      </c>
      <c r="D119" s="25" t="s">
        <v>433</v>
      </c>
      <c r="E119" s="25" t="s">
        <v>434</v>
      </c>
      <c r="F119" s="30" t="s">
        <v>435</v>
      </c>
      <c r="G119" s="21" t="s">
        <v>101</v>
      </c>
      <c r="H119" s="27" t="n">
        <v>0</v>
      </c>
      <c r="I119" s="26" t="s">
        <v>38</v>
      </c>
      <c r="J119" s="24" t="s">
        <v>39</v>
      </c>
      <c r="K119" s="28" t="s">
        <v>40</v>
      </c>
      <c r="L119" s="24" t="s">
        <v>41</v>
      </c>
      <c r="M119" s="26" t="s">
        <v>42</v>
      </c>
      <c r="N119" s="29" t="s">
        <v>43</v>
      </c>
      <c r="O119" s="30" t="s">
        <v>44</v>
      </c>
      <c r="P119" s="31" t="s">
        <v>45</v>
      </c>
      <c r="Q119" s="31" t="s">
        <v>46</v>
      </c>
      <c r="R119" s="33" t="n">
        <v>2</v>
      </c>
      <c r="S119" s="32" t="n">
        <v>7379</v>
      </c>
      <c r="T119" s="33" t="n">
        <f aca="false">S119*R119</f>
        <v>14758</v>
      </c>
      <c r="U119" s="33" t="n">
        <f aca="false">T119*1.12</f>
        <v>16528.96</v>
      </c>
      <c r="V119" s="21" t="s">
        <v>47</v>
      </c>
      <c r="W119" s="21" t="s">
        <v>48</v>
      </c>
      <c r="X119" s="21"/>
    </row>
    <row r="120" customFormat="false" ht="76.5" hidden="false" customHeight="true" outlineLevel="0" collapsed="false">
      <c r="A120" s="21" t="s">
        <v>436</v>
      </c>
      <c r="B120" s="24" t="s">
        <v>32</v>
      </c>
      <c r="C120" s="25" t="s">
        <v>326</v>
      </c>
      <c r="D120" s="25" t="s">
        <v>327</v>
      </c>
      <c r="E120" s="25" t="s">
        <v>328</v>
      </c>
      <c r="F120" s="30" t="s">
        <v>437</v>
      </c>
      <c r="G120" s="21" t="s">
        <v>101</v>
      </c>
      <c r="H120" s="27" t="n">
        <v>0</v>
      </c>
      <c r="I120" s="26" t="s">
        <v>38</v>
      </c>
      <c r="J120" s="24" t="s">
        <v>39</v>
      </c>
      <c r="K120" s="28" t="s">
        <v>40</v>
      </c>
      <c r="L120" s="24" t="s">
        <v>41</v>
      </c>
      <c r="M120" s="26" t="s">
        <v>42</v>
      </c>
      <c r="N120" s="29" t="s">
        <v>43</v>
      </c>
      <c r="O120" s="30" t="s">
        <v>44</v>
      </c>
      <c r="P120" s="31" t="s">
        <v>45</v>
      </c>
      <c r="Q120" s="31" t="s">
        <v>46</v>
      </c>
      <c r="R120" s="33" t="n">
        <v>8</v>
      </c>
      <c r="S120" s="32" t="n">
        <v>4700</v>
      </c>
      <c r="T120" s="33" t="n">
        <f aca="false">S120*R120</f>
        <v>37600</v>
      </c>
      <c r="U120" s="33" t="n">
        <f aca="false">T120*1.12</f>
        <v>42112</v>
      </c>
      <c r="V120" s="21" t="s">
        <v>47</v>
      </c>
      <c r="W120" s="21" t="s">
        <v>48</v>
      </c>
      <c r="X120" s="21"/>
    </row>
    <row r="121" customFormat="false" ht="76.5" hidden="false" customHeight="true" outlineLevel="0" collapsed="false">
      <c r="A121" s="21" t="s">
        <v>438</v>
      </c>
      <c r="B121" s="24" t="s">
        <v>32</v>
      </c>
      <c r="C121" s="25" t="s">
        <v>331</v>
      </c>
      <c r="D121" s="25" t="s">
        <v>332</v>
      </c>
      <c r="E121" s="25" t="s">
        <v>333</v>
      </c>
      <c r="F121" s="30" t="s">
        <v>439</v>
      </c>
      <c r="G121" s="21" t="s">
        <v>101</v>
      </c>
      <c r="H121" s="27" t="n">
        <v>0</v>
      </c>
      <c r="I121" s="26" t="s">
        <v>38</v>
      </c>
      <c r="J121" s="24" t="s">
        <v>39</v>
      </c>
      <c r="K121" s="28" t="s">
        <v>40</v>
      </c>
      <c r="L121" s="24" t="s">
        <v>41</v>
      </c>
      <c r="M121" s="26" t="s">
        <v>42</v>
      </c>
      <c r="N121" s="29" t="s">
        <v>43</v>
      </c>
      <c r="O121" s="30" t="s">
        <v>44</v>
      </c>
      <c r="P121" s="21" t="s">
        <v>71</v>
      </c>
      <c r="Q121" s="21" t="s">
        <v>72</v>
      </c>
      <c r="R121" s="33" t="n">
        <v>1</v>
      </c>
      <c r="S121" s="32" t="n">
        <v>1942</v>
      </c>
      <c r="T121" s="33" t="n">
        <f aca="false">S121*R121</f>
        <v>1942</v>
      </c>
      <c r="U121" s="35" t="n">
        <f aca="false">T121*1.12</f>
        <v>2175.04</v>
      </c>
      <c r="V121" s="21" t="s">
        <v>47</v>
      </c>
      <c r="W121" s="21" t="s">
        <v>48</v>
      </c>
      <c r="X121" s="21"/>
    </row>
    <row r="122" customFormat="false" ht="76.5" hidden="false" customHeight="true" outlineLevel="0" collapsed="false">
      <c r="A122" s="21" t="s">
        <v>440</v>
      </c>
      <c r="B122" s="24" t="s">
        <v>32</v>
      </c>
      <c r="C122" s="25" t="s">
        <v>331</v>
      </c>
      <c r="D122" s="25" t="s">
        <v>332</v>
      </c>
      <c r="E122" s="25" t="s">
        <v>333</v>
      </c>
      <c r="F122" s="30" t="s">
        <v>441</v>
      </c>
      <c r="G122" s="21" t="s">
        <v>101</v>
      </c>
      <c r="H122" s="27" t="n">
        <v>0</v>
      </c>
      <c r="I122" s="26" t="s">
        <v>38</v>
      </c>
      <c r="J122" s="24" t="s">
        <v>39</v>
      </c>
      <c r="K122" s="28" t="s">
        <v>40</v>
      </c>
      <c r="L122" s="24" t="s">
        <v>41</v>
      </c>
      <c r="M122" s="26" t="s">
        <v>42</v>
      </c>
      <c r="N122" s="29" t="s">
        <v>43</v>
      </c>
      <c r="O122" s="30" t="s">
        <v>44</v>
      </c>
      <c r="P122" s="21" t="s">
        <v>71</v>
      </c>
      <c r="Q122" s="21" t="s">
        <v>72</v>
      </c>
      <c r="R122" s="33" t="n">
        <v>1</v>
      </c>
      <c r="S122" s="32" t="n">
        <v>1942</v>
      </c>
      <c r="T122" s="33" t="n">
        <f aca="false">S122*R122</f>
        <v>1942</v>
      </c>
      <c r="U122" s="35" t="n">
        <f aca="false">T122*1.12</f>
        <v>2175.04</v>
      </c>
      <c r="V122" s="21" t="s">
        <v>47</v>
      </c>
      <c r="W122" s="21" t="s">
        <v>48</v>
      </c>
      <c r="X122" s="21"/>
    </row>
    <row r="123" customFormat="false" ht="76.5" hidden="false" customHeight="true" outlineLevel="0" collapsed="false">
      <c r="A123" s="21" t="s">
        <v>442</v>
      </c>
      <c r="B123" s="24" t="s">
        <v>32</v>
      </c>
      <c r="C123" s="25" t="s">
        <v>331</v>
      </c>
      <c r="D123" s="25" t="s">
        <v>332</v>
      </c>
      <c r="E123" s="25" t="s">
        <v>333</v>
      </c>
      <c r="F123" s="30" t="s">
        <v>443</v>
      </c>
      <c r="G123" s="21" t="s">
        <v>101</v>
      </c>
      <c r="H123" s="27" t="n">
        <v>0</v>
      </c>
      <c r="I123" s="26" t="s">
        <v>38</v>
      </c>
      <c r="J123" s="24" t="s">
        <v>39</v>
      </c>
      <c r="K123" s="28" t="s">
        <v>40</v>
      </c>
      <c r="L123" s="24" t="s">
        <v>41</v>
      </c>
      <c r="M123" s="26" t="s">
        <v>42</v>
      </c>
      <c r="N123" s="29" t="s">
        <v>43</v>
      </c>
      <c r="O123" s="30" t="s">
        <v>44</v>
      </c>
      <c r="P123" s="21" t="s">
        <v>71</v>
      </c>
      <c r="Q123" s="21" t="s">
        <v>72</v>
      </c>
      <c r="R123" s="33" t="n">
        <v>1</v>
      </c>
      <c r="S123" s="32" t="n">
        <v>1942</v>
      </c>
      <c r="T123" s="33" t="n">
        <f aca="false">S123*R123</f>
        <v>1942</v>
      </c>
      <c r="U123" s="35" t="n">
        <f aca="false">T123*1.12</f>
        <v>2175.04</v>
      </c>
      <c r="V123" s="21" t="s">
        <v>47</v>
      </c>
      <c r="W123" s="21" t="s">
        <v>48</v>
      </c>
      <c r="X123" s="21"/>
    </row>
    <row r="124" customFormat="false" ht="76.5" hidden="false" customHeight="true" outlineLevel="0" collapsed="false">
      <c r="A124" s="21" t="s">
        <v>444</v>
      </c>
      <c r="B124" s="24" t="s">
        <v>32</v>
      </c>
      <c r="C124" s="25" t="s">
        <v>331</v>
      </c>
      <c r="D124" s="25" t="s">
        <v>332</v>
      </c>
      <c r="E124" s="25" t="s">
        <v>333</v>
      </c>
      <c r="F124" s="30" t="s">
        <v>445</v>
      </c>
      <c r="G124" s="21" t="s">
        <v>101</v>
      </c>
      <c r="H124" s="27" t="n">
        <v>0</v>
      </c>
      <c r="I124" s="26" t="s">
        <v>38</v>
      </c>
      <c r="J124" s="24" t="s">
        <v>39</v>
      </c>
      <c r="K124" s="28" t="s">
        <v>40</v>
      </c>
      <c r="L124" s="24" t="s">
        <v>41</v>
      </c>
      <c r="M124" s="26" t="s">
        <v>42</v>
      </c>
      <c r="N124" s="29" t="s">
        <v>43</v>
      </c>
      <c r="O124" s="30" t="s">
        <v>44</v>
      </c>
      <c r="P124" s="21" t="s">
        <v>71</v>
      </c>
      <c r="Q124" s="21" t="s">
        <v>72</v>
      </c>
      <c r="R124" s="33" t="n">
        <v>1</v>
      </c>
      <c r="S124" s="32" t="n">
        <v>1942</v>
      </c>
      <c r="T124" s="33" t="n">
        <f aca="false">S124*R124</f>
        <v>1942</v>
      </c>
      <c r="U124" s="35" t="n">
        <f aca="false">T124*1.12</f>
        <v>2175.04</v>
      </c>
      <c r="V124" s="21" t="s">
        <v>47</v>
      </c>
      <c r="W124" s="21" t="s">
        <v>48</v>
      </c>
      <c r="X124" s="21"/>
    </row>
    <row r="125" customFormat="false" ht="76.5" hidden="false" customHeight="true" outlineLevel="0" collapsed="false">
      <c r="A125" s="21" t="s">
        <v>446</v>
      </c>
      <c r="B125" s="24" t="s">
        <v>32</v>
      </c>
      <c r="C125" s="25" t="s">
        <v>331</v>
      </c>
      <c r="D125" s="25" t="s">
        <v>332</v>
      </c>
      <c r="E125" s="25" t="s">
        <v>333</v>
      </c>
      <c r="F125" s="30" t="s">
        <v>447</v>
      </c>
      <c r="G125" s="21" t="s">
        <v>101</v>
      </c>
      <c r="H125" s="27" t="n">
        <v>0</v>
      </c>
      <c r="I125" s="26" t="s">
        <v>38</v>
      </c>
      <c r="J125" s="24" t="s">
        <v>39</v>
      </c>
      <c r="K125" s="28" t="s">
        <v>40</v>
      </c>
      <c r="L125" s="24" t="s">
        <v>41</v>
      </c>
      <c r="M125" s="26" t="s">
        <v>42</v>
      </c>
      <c r="N125" s="29" t="s">
        <v>43</v>
      </c>
      <c r="O125" s="30" t="s">
        <v>44</v>
      </c>
      <c r="P125" s="21" t="s">
        <v>71</v>
      </c>
      <c r="Q125" s="21" t="s">
        <v>72</v>
      </c>
      <c r="R125" s="33" t="n">
        <v>1</v>
      </c>
      <c r="S125" s="32" t="n">
        <v>1942</v>
      </c>
      <c r="T125" s="33" t="n">
        <f aca="false">S125*R125</f>
        <v>1942</v>
      </c>
      <c r="U125" s="35" t="n">
        <f aca="false">T125*1.12</f>
        <v>2175.04</v>
      </c>
      <c r="V125" s="21" t="s">
        <v>47</v>
      </c>
      <c r="W125" s="21" t="s">
        <v>48</v>
      </c>
      <c r="X125" s="21"/>
    </row>
    <row r="126" customFormat="false" ht="76.5" hidden="false" customHeight="true" outlineLevel="0" collapsed="false">
      <c r="A126" s="21" t="s">
        <v>448</v>
      </c>
      <c r="B126" s="24" t="s">
        <v>32</v>
      </c>
      <c r="C126" s="25" t="s">
        <v>344</v>
      </c>
      <c r="D126" s="25" t="s">
        <v>332</v>
      </c>
      <c r="E126" s="25" t="s">
        <v>345</v>
      </c>
      <c r="F126" s="30" t="s">
        <v>449</v>
      </c>
      <c r="G126" s="21" t="s">
        <v>101</v>
      </c>
      <c r="H126" s="27" t="n">
        <v>0</v>
      </c>
      <c r="I126" s="26" t="s">
        <v>38</v>
      </c>
      <c r="J126" s="24" t="s">
        <v>39</v>
      </c>
      <c r="K126" s="28" t="s">
        <v>40</v>
      </c>
      <c r="L126" s="24" t="s">
        <v>41</v>
      </c>
      <c r="M126" s="26" t="s">
        <v>42</v>
      </c>
      <c r="N126" s="29" t="s">
        <v>43</v>
      </c>
      <c r="O126" s="30" t="s">
        <v>44</v>
      </c>
      <c r="P126" s="21" t="s">
        <v>71</v>
      </c>
      <c r="Q126" s="21" t="s">
        <v>72</v>
      </c>
      <c r="R126" s="33" t="n">
        <v>1</v>
      </c>
      <c r="S126" s="32" t="n">
        <v>1647</v>
      </c>
      <c r="T126" s="33" t="n">
        <f aca="false">S126*R126</f>
        <v>1647</v>
      </c>
      <c r="U126" s="35" t="n">
        <f aca="false">T126*1.12</f>
        <v>1844.64</v>
      </c>
      <c r="V126" s="21" t="s">
        <v>47</v>
      </c>
      <c r="W126" s="21" t="s">
        <v>48</v>
      </c>
      <c r="X126" s="21"/>
    </row>
    <row r="127" customFormat="false" ht="76.5" hidden="false" customHeight="true" outlineLevel="0" collapsed="false">
      <c r="A127" s="21" t="s">
        <v>450</v>
      </c>
      <c r="B127" s="24" t="s">
        <v>32</v>
      </c>
      <c r="C127" s="25" t="s">
        <v>344</v>
      </c>
      <c r="D127" s="25" t="s">
        <v>332</v>
      </c>
      <c r="E127" s="25" t="s">
        <v>345</v>
      </c>
      <c r="F127" s="30" t="s">
        <v>451</v>
      </c>
      <c r="G127" s="21" t="s">
        <v>101</v>
      </c>
      <c r="H127" s="27" t="n">
        <v>0</v>
      </c>
      <c r="I127" s="26" t="s">
        <v>38</v>
      </c>
      <c r="J127" s="24" t="s">
        <v>39</v>
      </c>
      <c r="K127" s="28" t="s">
        <v>40</v>
      </c>
      <c r="L127" s="24" t="s">
        <v>41</v>
      </c>
      <c r="M127" s="26" t="s">
        <v>42</v>
      </c>
      <c r="N127" s="29" t="s">
        <v>43</v>
      </c>
      <c r="O127" s="30" t="s">
        <v>44</v>
      </c>
      <c r="P127" s="21" t="s">
        <v>71</v>
      </c>
      <c r="Q127" s="21" t="s">
        <v>72</v>
      </c>
      <c r="R127" s="33" t="n">
        <v>1</v>
      </c>
      <c r="S127" s="32" t="n">
        <v>1647</v>
      </c>
      <c r="T127" s="33" t="n">
        <f aca="false">S127*R127</f>
        <v>1647</v>
      </c>
      <c r="U127" s="35" t="n">
        <f aca="false">T127*1.12</f>
        <v>1844.64</v>
      </c>
      <c r="V127" s="21" t="s">
        <v>47</v>
      </c>
      <c r="W127" s="21" t="s">
        <v>48</v>
      </c>
      <c r="X127" s="21"/>
    </row>
    <row r="128" customFormat="false" ht="76.5" hidden="false" customHeight="true" outlineLevel="0" collapsed="false">
      <c r="A128" s="21" t="s">
        <v>452</v>
      </c>
      <c r="B128" s="24" t="s">
        <v>32</v>
      </c>
      <c r="C128" s="25" t="s">
        <v>344</v>
      </c>
      <c r="D128" s="25" t="s">
        <v>332</v>
      </c>
      <c r="E128" s="25" t="s">
        <v>345</v>
      </c>
      <c r="F128" s="30" t="s">
        <v>453</v>
      </c>
      <c r="G128" s="21" t="s">
        <v>101</v>
      </c>
      <c r="H128" s="27" t="n">
        <v>0</v>
      </c>
      <c r="I128" s="26" t="s">
        <v>38</v>
      </c>
      <c r="J128" s="24" t="s">
        <v>39</v>
      </c>
      <c r="K128" s="28" t="s">
        <v>40</v>
      </c>
      <c r="L128" s="24" t="s">
        <v>41</v>
      </c>
      <c r="M128" s="26" t="s">
        <v>42</v>
      </c>
      <c r="N128" s="29" t="s">
        <v>43</v>
      </c>
      <c r="O128" s="30" t="s">
        <v>44</v>
      </c>
      <c r="P128" s="21" t="s">
        <v>71</v>
      </c>
      <c r="Q128" s="21" t="s">
        <v>72</v>
      </c>
      <c r="R128" s="33" t="n">
        <v>1</v>
      </c>
      <c r="S128" s="32" t="n">
        <v>1647</v>
      </c>
      <c r="T128" s="33" t="n">
        <f aca="false">S128*R128</f>
        <v>1647</v>
      </c>
      <c r="U128" s="35" t="n">
        <f aca="false">T128*1.12</f>
        <v>1844.64</v>
      </c>
      <c r="V128" s="21" t="s">
        <v>47</v>
      </c>
      <c r="W128" s="21" t="s">
        <v>48</v>
      </c>
      <c r="X128" s="21"/>
    </row>
    <row r="129" customFormat="false" ht="76.5" hidden="false" customHeight="true" outlineLevel="0" collapsed="false">
      <c r="A129" s="21" t="s">
        <v>454</v>
      </c>
      <c r="B129" s="24" t="s">
        <v>32</v>
      </c>
      <c r="C129" s="25" t="s">
        <v>344</v>
      </c>
      <c r="D129" s="25" t="s">
        <v>332</v>
      </c>
      <c r="E129" s="25" t="s">
        <v>345</v>
      </c>
      <c r="F129" s="30" t="s">
        <v>455</v>
      </c>
      <c r="G129" s="21" t="s">
        <v>101</v>
      </c>
      <c r="H129" s="27" t="n">
        <v>0</v>
      </c>
      <c r="I129" s="26" t="s">
        <v>38</v>
      </c>
      <c r="J129" s="24" t="s">
        <v>39</v>
      </c>
      <c r="K129" s="28" t="s">
        <v>40</v>
      </c>
      <c r="L129" s="24" t="s">
        <v>41</v>
      </c>
      <c r="M129" s="26" t="s">
        <v>42</v>
      </c>
      <c r="N129" s="29" t="s">
        <v>43</v>
      </c>
      <c r="O129" s="30" t="s">
        <v>44</v>
      </c>
      <c r="P129" s="21" t="s">
        <v>71</v>
      </c>
      <c r="Q129" s="21" t="s">
        <v>72</v>
      </c>
      <c r="R129" s="33" t="n">
        <v>1</v>
      </c>
      <c r="S129" s="32" t="n">
        <v>1647</v>
      </c>
      <c r="T129" s="33" t="n">
        <f aca="false">S129*R129</f>
        <v>1647</v>
      </c>
      <c r="U129" s="35" t="n">
        <f aca="false">T129*1.12</f>
        <v>1844.64</v>
      </c>
      <c r="V129" s="21" t="s">
        <v>47</v>
      </c>
      <c r="W129" s="21" t="s">
        <v>48</v>
      </c>
      <c r="X129" s="21"/>
    </row>
    <row r="130" customFormat="false" ht="76.5" hidden="false" customHeight="true" outlineLevel="0" collapsed="false">
      <c r="A130" s="21" t="s">
        <v>456</v>
      </c>
      <c r="B130" s="24" t="s">
        <v>32</v>
      </c>
      <c r="C130" s="25" t="s">
        <v>344</v>
      </c>
      <c r="D130" s="25" t="s">
        <v>332</v>
      </c>
      <c r="E130" s="25" t="s">
        <v>345</v>
      </c>
      <c r="F130" s="30" t="s">
        <v>457</v>
      </c>
      <c r="G130" s="21" t="s">
        <v>101</v>
      </c>
      <c r="H130" s="27" t="n">
        <v>0</v>
      </c>
      <c r="I130" s="26" t="s">
        <v>38</v>
      </c>
      <c r="J130" s="24" t="s">
        <v>39</v>
      </c>
      <c r="K130" s="28" t="s">
        <v>40</v>
      </c>
      <c r="L130" s="24" t="s">
        <v>41</v>
      </c>
      <c r="M130" s="26" t="s">
        <v>42</v>
      </c>
      <c r="N130" s="29" t="s">
        <v>43</v>
      </c>
      <c r="O130" s="30" t="s">
        <v>44</v>
      </c>
      <c r="P130" s="21" t="s">
        <v>71</v>
      </c>
      <c r="Q130" s="21" t="s">
        <v>72</v>
      </c>
      <c r="R130" s="33" t="n">
        <v>1</v>
      </c>
      <c r="S130" s="32" t="n">
        <v>1647</v>
      </c>
      <c r="T130" s="33" t="n">
        <f aca="false">S130*R130</f>
        <v>1647</v>
      </c>
      <c r="U130" s="35" t="n">
        <f aca="false">T130*1.12</f>
        <v>1844.64</v>
      </c>
      <c r="V130" s="21" t="s">
        <v>47</v>
      </c>
      <c r="W130" s="21" t="s">
        <v>48</v>
      </c>
      <c r="X130" s="21"/>
    </row>
    <row r="131" s="20" customFormat="true" ht="76.5" hidden="false" customHeight="true" outlineLevel="0" collapsed="false">
      <c r="A131" s="21" t="s">
        <v>458</v>
      </c>
      <c r="B131" s="24" t="s">
        <v>32</v>
      </c>
      <c r="C131" s="25" t="s">
        <v>393</v>
      </c>
      <c r="D131" s="25" t="s">
        <v>394</v>
      </c>
      <c r="E131" s="25" t="s">
        <v>395</v>
      </c>
      <c r="F131" s="30" t="s">
        <v>459</v>
      </c>
      <c r="G131" s="21" t="s">
        <v>101</v>
      </c>
      <c r="H131" s="27" t="n">
        <v>0</v>
      </c>
      <c r="I131" s="26" t="s">
        <v>38</v>
      </c>
      <c r="J131" s="24" t="s">
        <v>39</v>
      </c>
      <c r="K131" s="28" t="s">
        <v>40</v>
      </c>
      <c r="L131" s="24" t="s">
        <v>41</v>
      </c>
      <c r="M131" s="26" t="s">
        <v>42</v>
      </c>
      <c r="N131" s="29" t="s">
        <v>43</v>
      </c>
      <c r="O131" s="30" t="s">
        <v>44</v>
      </c>
      <c r="P131" s="31" t="s">
        <v>45</v>
      </c>
      <c r="Q131" s="31" t="s">
        <v>46</v>
      </c>
      <c r="R131" s="33" t="n">
        <v>1</v>
      </c>
      <c r="S131" s="32" t="n">
        <v>188</v>
      </c>
      <c r="T131" s="33" t="n">
        <f aca="false">S131*R131</f>
        <v>188</v>
      </c>
      <c r="U131" s="33" t="n">
        <f aca="false">T131*1.12</f>
        <v>210.56</v>
      </c>
      <c r="V131" s="21" t="s">
        <v>47</v>
      </c>
      <c r="W131" s="21" t="s">
        <v>48</v>
      </c>
      <c r="X131" s="21"/>
    </row>
    <row r="132" customFormat="false" ht="76.5" hidden="false" customHeight="true" outlineLevel="0" collapsed="false">
      <c r="A132" s="21" t="s">
        <v>460</v>
      </c>
      <c r="B132" s="24" t="s">
        <v>32</v>
      </c>
      <c r="C132" s="25" t="s">
        <v>306</v>
      </c>
      <c r="D132" s="25" t="s">
        <v>307</v>
      </c>
      <c r="E132" s="25" t="s">
        <v>308</v>
      </c>
      <c r="F132" s="30" t="s">
        <v>461</v>
      </c>
      <c r="G132" s="21" t="s">
        <v>37</v>
      </c>
      <c r="H132" s="27" t="n">
        <v>0</v>
      </c>
      <c r="I132" s="26" t="s">
        <v>38</v>
      </c>
      <c r="J132" s="24" t="s">
        <v>39</v>
      </c>
      <c r="K132" s="28" t="s">
        <v>40</v>
      </c>
      <c r="L132" s="24" t="s">
        <v>41</v>
      </c>
      <c r="M132" s="26" t="s">
        <v>42</v>
      </c>
      <c r="N132" s="29" t="s">
        <v>43</v>
      </c>
      <c r="O132" s="30" t="s">
        <v>44</v>
      </c>
      <c r="P132" s="21" t="s">
        <v>71</v>
      </c>
      <c r="Q132" s="21" t="s">
        <v>72</v>
      </c>
      <c r="R132" s="33" t="n">
        <v>92</v>
      </c>
      <c r="S132" s="32" t="n">
        <v>21058.67</v>
      </c>
      <c r="T132" s="33" t="n">
        <f aca="false">S132*R132</f>
        <v>1937397.64</v>
      </c>
      <c r="U132" s="35" t="n">
        <f aca="false">T132*1.12</f>
        <v>2169885.3568</v>
      </c>
      <c r="V132" s="21" t="s">
        <v>47</v>
      </c>
      <c r="W132" s="21" t="s">
        <v>48</v>
      </c>
      <c r="X132" s="21"/>
    </row>
    <row r="133" customFormat="false" ht="76.5" hidden="false" customHeight="true" outlineLevel="0" collapsed="false">
      <c r="A133" s="21" t="s">
        <v>462</v>
      </c>
      <c r="B133" s="24" t="s">
        <v>32</v>
      </c>
      <c r="C133" s="25" t="s">
        <v>306</v>
      </c>
      <c r="D133" s="25" t="s">
        <v>307</v>
      </c>
      <c r="E133" s="25" t="s">
        <v>308</v>
      </c>
      <c r="F133" s="30" t="s">
        <v>463</v>
      </c>
      <c r="G133" s="21" t="s">
        <v>37</v>
      </c>
      <c r="H133" s="27" t="n">
        <v>0</v>
      </c>
      <c r="I133" s="26" t="s">
        <v>38</v>
      </c>
      <c r="J133" s="24" t="s">
        <v>39</v>
      </c>
      <c r="K133" s="28" t="s">
        <v>40</v>
      </c>
      <c r="L133" s="24" t="s">
        <v>41</v>
      </c>
      <c r="M133" s="26" t="s">
        <v>42</v>
      </c>
      <c r="N133" s="29" t="s">
        <v>43</v>
      </c>
      <c r="O133" s="30" t="s">
        <v>44</v>
      </c>
      <c r="P133" s="21" t="s">
        <v>71</v>
      </c>
      <c r="Q133" s="21" t="s">
        <v>72</v>
      </c>
      <c r="R133" s="33" t="n">
        <v>122</v>
      </c>
      <c r="S133" s="32" t="n">
        <v>18863</v>
      </c>
      <c r="T133" s="33" t="n">
        <f aca="false">S133*R133</f>
        <v>2301286</v>
      </c>
      <c r="U133" s="35" t="n">
        <f aca="false">T133*1.12</f>
        <v>2577440.32</v>
      </c>
      <c r="V133" s="21" t="s">
        <v>47</v>
      </c>
      <c r="W133" s="21" t="s">
        <v>48</v>
      </c>
      <c r="X133" s="21"/>
    </row>
    <row r="134" customFormat="false" ht="76.5" hidden="false" customHeight="true" outlineLevel="0" collapsed="false">
      <c r="A134" s="21" t="s">
        <v>464</v>
      </c>
      <c r="B134" s="24" t="s">
        <v>32</v>
      </c>
      <c r="C134" s="25" t="s">
        <v>326</v>
      </c>
      <c r="D134" s="25" t="s">
        <v>327</v>
      </c>
      <c r="E134" s="25" t="s">
        <v>328</v>
      </c>
      <c r="F134" s="30" t="s">
        <v>465</v>
      </c>
      <c r="G134" s="21" t="s">
        <v>101</v>
      </c>
      <c r="H134" s="27" t="n">
        <v>0</v>
      </c>
      <c r="I134" s="26" t="s">
        <v>38</v>
      </c>
      <c r="J134" s="24" t="s">
        <v>39</v>
      </c>
      <c r="K134" s="28" t="s">
        <v>40</v>
      </c>
      <c r="L134" s="24" t="s">
        <v>41</v>
      </c>
      <c r="M134" s="26" t="s">
        <v>42</v>
      </c>
      <c r="N134" s="29" t="s">
        <v>43</v>
      </c>
      <c r="O134" s="30" t="s">
        <v>44</v>
      </c>
      <c r="P134" s="31" t="s">
        <v>45</v>
      </c>
      <c r="Q134" s="31" t="s">
        <v>46</v>
      </c>
      <c r="R134" s="33" t="n">
        <v>16</v>
      </c>
      <c r="S134" s="32" t="n">
        <v>26712</v>
      </c>
      <c r="T134" s="33" t="n">
        <f aca="false">S134*R134</f>
        <v>427392</v>
      </c>
      <c r="U134" s="33" t="n">
        <f aca="false">T134*1.12</f>
        <v>478679.04</v>
      </c>
      <c r="V134" s="21" t="s">
        <v>47</v>
      </c>
      <c r="W134" s="21" t="s">
        <v>48</v>
      </c>
      <c r="X134" s="21"/>
    </row>
    <row r="135" customFormat="false" ht="76.5" hidden="false" customHeight="false" outlineLevel="0" collapsed="false">
      <c r="A135" s="21" t="s">
        <v>466</v>
      </c>
      <c r="B135" s="24" t="s">
        <v>32</v>
      </c>
      <c r="C135" s="25" t="s">
        <v>467</v>
      </c>
      <c r="D135" s="25" t="s">
        <v>468</v>
      </c>
      <c r="E135" s="25" t="s">
        <v>469</v>
      </c>
      <c r="F135" s="30" t="s">
        <v>470</v>
      </c>
      <c r="G135" s="21" t="s">
        <v>37</v>
      </c>
      <c r="H135" s="27" t="n">
        <v>0</v>
      </c>
      <c r="I135" s="26" t="s">
        <v>38</v>
      </c>
      <c r="J135" s="24" t="s">
        <v>39</v>
      </c>
      <c r="K135" s="28" t="s">
        <v>40</v>
      </c>
      <c r="L135" s="24" t="s">
        <v>41</v>
      </c>
      <c r="M135" s="26" t="s">
        <v>42</v>
      </c>
      <c r="N135" s="29" t="s">
        <v>43</v>
      </c>
      <c r="O135" s="30" t="s">
        <v>44</v>
      </c>
      <c r="P135" s="31" t="s">
        <v>45</v>
      </c>
      <c r="Q135" s="31" t="s">
        <v>46</v>
      </c>
      <c r="R135" s="33" t="n">
        <v>6</v>
      </c>
      <c r="S135" s="32" t="n">
        <v>361174.22</v>
      </c>
      <c r="T135" s="33" t="n">
        <f aca="false">S135*R135</f>
        <v>2167045.32</v>
      </c>
      <c r="U135" s="33" t="n">
        <f aca="false">T135*1.12</f>
        <v>2427090.7584</v>
      </c>
      <c r="V135" s="21" t="s">
        <v>47</v>
      </c>
      <c r="W135" s="21" t="s">
        <v>48</v>
      </c>
      <c r="X135" s="21"/>
    </row>
    <row r="136" customFormat="false" ht="76.5" hidden="false" customHeight="true" outlineLevel="0" collapsed="false">
      <c r="A136" s="21" t="s">
        <v>471</v>
      </c>
      <c r="B136" s="24" t="s">
        <v>32</v>
      </c>
      <c r="C136" s="25" t="s">
        <v>374</v>
      </c>
      <c r="D136" s="25" t="s">
        <v>375</v>
      </c>
      <c r="E136" s="25" t="s">
        <v>376</v>
      </c>
      <c r="F136" s="30" t="s">
        <v>472</v>
      </c>
      <c r="G136" s="21" t="s">
        <v>473</v>
      </c>
      <c r="H136" s="27" t="n">
        <v>0</v>
      </c>
      <c r="I136" s="26" t="s">
        <v>38</v>
      </c>
      <c r="J136" s="24" t="s">
        <v>39</v>
      </c>
      <c r="K136" s="28" t="s">
        <v>40</v>
      </c>
      <c r="L136" s="24" t="s">
        <v>41</v>
      </c>
      <c r="M136" s="26" t="s">
        <v>42</v>
      </c>
      <c r="N136" s="29" t="s">
        <v>43</v>
      </c>
      <c r="O136" s="30" t="s">
        <v>44</v>
      </c>
      <c r="P136" s="31" t="s">
        <v>45</v>
      </c>
      <c r="Q136" s="31" t="s">
        <v>46</v>
      </c>
      <c r="R136" s="33" t="n">
        <v>32</v>
      </c>
      <c r="S136" s="32" t="n">
        <v>30974.36</v>
      </c>
      <c r="T136" s="33" t="n">
        <f aca="false">S136*R136</f>
        <v>991179.52</v>
      </c>
      <c r="U136" s="33" t="n">
        <f aca="false">T136*1.12</f>
        <v>1110121.0624</v>
      </c>
      <c r="V136" s="21" t="s">
        <v>47</v>
      </c>
      <c r="W136" s="21" t="s">
        <v>48</v>
      </c>
      <c r="X136" s="21"/>
    </row>
    <row r="137" customFormat="false" ht="76.5" hidden="false" customHeight="true" outlineLevel="0" collapsed="false">
      <c r="A137" s="21" t="s">
        <v>474</v>
      </c>
      <c r="B137" s="24" t="s">
        <v>32</v>
      </c>
      <c r="C137" s="25" t="s">
        <v>475</v>
      </c>
      <c r="D137" s="25" t="s">
        <v>476</v>
      </c>
      <c r="E137" s="25" t="s">
        <v>477</v>
      </c>
      <c r="F137" s="30" t="s">
        <v>478</v>
      </c>
      <c r="G137" s="21" t="s">
        <v>101</v>
      </c>
      <c r="H137" s="27" t="n">
        <v>0</v>
      </c>
      <c r="I137" s="26" t="s">
        <v>38</v>
      </c>
      <c r="J137" s="24" t="s">
        <v>39</v>
      </c>
      <c r="K137" s="28" t="s">
        <v>40</v>
      </c>
      <c r="L137" s="24" t="s">
        <v>41</v>
      </c>
      <c r="M137" s="26" t="s">
        <v>42</v>
      </c>
      <c r="N137" s="29" t="s">
        <v>43</v>
      </c>
      <c r="O137" s="30" t="s">
        <v>44</v>
      </c>
      <c r="P137" s="31" t="s">
        <v>45</v>
      </c>
      <c r="Q137" s="31" t="s">
        <v>46</v>
      </c>
      <c r="R137" s="33" t="n">
        <v>1</v>
      </c>
      <c r="S137" s="32" t="n">
        <v>370000</v>
      </c>
      <c r="T137" s="33" t="n">
        <f aca="false">S137*R137</f>
        <v>370000</v>
      </c>
      <c r="U137" s="33" t="n">
        <f aca="false">T137*1.12</f>
        <v>414400</v>
      </c>
      <c r="V137" s="21" t="s">
        <v>47</v>
      </c>
      <c r="W137" s="21" t="s">
        <v>48</v>
      </c>
      <c r="X137" s="21"/>
    </row>
    <row r="138" customFormat="false" ht="76.5" hidden="false" customHeight="true" outlineLevel="0" collapsed="false">
      <c r="A138" s="21" t="s">
        <v>479</v>
      </c>
      <c r="B138" s="24" t="s">
        <v>32</v>
      </c>
      <c r="C138" s="25" t="s">
        <v>480</v>
      </c>
      <c r="D138" s="25" t="s">
        <v>481</v>
      </c>
      <c r="E138" s="25" t="s">
        <v>482</v>
      </c>
      <c r="F138" s="30" t="s">
        <v>483</v>
      </c>
      <c r="G138" s="21" t="s">
        <v>473</v>
      </c>
      <c r="H138" s="27" t="n">
        <v>0</v>
      </c>
      <c r="I138" s="26" t="s">
        <v>38</v>
      </c>
      <c r="J138" s="24" t="s">
        <v>39</v>
      </c>
      <c r="K138" s="28" t="s">
        <v>40</v>
      </c>
      <c r="L138" s="24" t="s">
        <v>41</v>
      </c>
      <c r="M138" s="26" t="s">
        <v>42</v>
      </c>
      <c r="N138" s="29" t="s">
        <v>43</v>
      </c>
      <c r="O138" s="30" t="s">
        <v>44</v>
      </c>
      <c r="P138" s="31" t="s">
        <v>45</v>
      </c>
      <c r="Q138" s="31" t="s">
        <v>46</v>
      </c>
      <c r="R138" s="33" t="n">
        <v>40</v>
      </c>
      <c r="S138" s="32" t="n">
        <v>24848.61</v>
      </c>
      <c r="T138" s="33" t="n">
        <f aca="false">S138*R138</f>
        <v>993944.4</v>
      </c>
      <c r="U138" s="33" t="n">
        <f aca="false">T138*1.12</f>
        <v>1113217.728</v>
      </c>
      <c r="V138" s="21" t="s">
        <v>47</v>
      </c>
      <c r="W138" s="21" t="s">
        <v>48</v>
      </c>
      <c r="X138" s="21"/>
    </row>
    <row r="139" customFormat="false" ht="76.5" hidden="false" customHeight="true" outlineLevel="0" collapsed="false">
      <c r="A139" s="21" t="s">
        <v>484</v>
      </c>
      <c r="B139" s="24" t="s">
        <v>32</v>
      </c>
      <c r="C139" s="25" t="s">
        <v>279</v>
      </c>
      <c r="D139" s="25" t="s">
        <v>280</v>
      </c>
      <c r="E139" s="25" t="s">
        <v>281</v>
      </c>
      <c r="F139" s="30" t="s">
        <v>485</v>
      </c>
      <c r="G139" s="40" t="s">
        <v>101</v>
      </c>
      <c r="H139" s="27" t="n">
        <v>0</v>
      </c>
      <c r="I139" s="26" t="s">
        <v>38</v>
      </c>
      <c r="J139" s="24" t="s">
        <v>39</v>
      </c>
      <c r="K139" s="28" t="s">
        <v>40</v>
      </c>
      <c r="L139" s="24" t="s">
        <v>41</v>
      </c>
      <c r="M139" s="26" t="s">
        <v>42</v>
      </c>
      <c r="N139" s="29" t="s">
        <v>43</v>
      </c>
      <c r="O139" s="30" t="s">
        <v>44</v>
      </c>
      <c r="P139" s="31" t="s">
        <v>45</v>
      </c>
      <c r="Q139" s="31" t="s">
        <v>46</v>
      </c>
      <c r="R139" s="33" t="n">
        <v>54</v>
      </c>
      <c r="S139" s="32" t="n">
        <v>5737.34</v>
      </c>
      <c r="T139" s="33" t="n">
        <f aca="false">S139*R139</f>
        <v>309816.36</v>
      </c>
      <c r="U139" s="33" t="n">
        <f aca="false">T139*1.12</f>
        <v>346994.3232</v>
      </c>
      <c r="V139" s="21" t="s">
        <v>47</v>
      </c>
      <c r="W139" s="21" t="s">
        <v>48</v>
      </c>
      <c r="X139" s="21"/>
    </row>
    <row r="140" customFormat="false" ht="76.5" hidden="false" customHeight="true" outlineLevel="0" collapsed="false">
      <c r="A140" s="21" t="s">
        <v>486</v>
      </c>
      <c r="B140" s="24" t="s">
        <v>32</v>
      </c>
      <c r="C140" s="25" t="s">
        <v>279</v>
      </c>
      <c r="D140" s="25" t="s">
        <v>280</v>
      </c>
      <c r="E140" s="25" t="s">
        <v>281</v>
      </c>
      <c r="F140" s="30" t="s">
        <v>487</v>
      </c>
      <c r="G140" s="40" t="s">
        <v>101</v>
      </c>
      <c r="H140" s="27" t="n">
        <v>0</v>
      </c>
      <c r="I140" s="26" t="s">
        <v>38</v>
      </c>
      <c r="J140" s="24" t="s">
        <v>39</v>
      </c>
      <c r="K140" s="28" t="s">
        <v>40</v>
      </c>
      <c r="L140" s="24" t="s">
        <v>41</v>
      </c>
      <c r="M140" s="26" t="s">
        <v>42</v>
      </c>
      <c r="N140" s="29" t="s">
        <v>43</v>
      </c>
      <c r="O140" s="30" t="s">
        <v>44</v>
      </c>
      <c r="P140" s="31" t="s">
        <v>45</v>
      </c>
      <c r="Q140" s="31" t="s">
        <v>46</v>
      </c>
      <c r="R140" s="33" t="n">
        <v>64</v>
      </c>
      <c r="S140" s="32" t="n">
        <v>3500</v>
      </c>
      <c r="T140" s="33" t="n">
        <f aca="false">S140*R140</f>
        <v>224000</v>
      </c>
      <c r="U140" s="33" t="n">
        <f aca="false">T140*1.12</f>
        <v>250880</v>
      </c>
      <c r="V140" s="21" t="s">
        <v>47</v>
      </c>
      <c r="W140" s="21" t="s">
        <v>48</v>
      </c>
      <c r="X140" s="21"/>
    </row>
    <row r="141" customFormat="false" ht="76.5" hidden="false" customHeight="true" outlineLevel="0" collapsed="false">
      <c r="A141" s="21" t="s">
        <v>488</v>
      </c>
      <c r="B141" s="24" t="s">
        <v>32</v>
      </c>
      <c r="C141" s="25" t="s">
        <v>316</v>
      </c>
      <c r="D141" s="25" t="s">
        <v>317</v>
      </c>
      <c r="E141" s="25" t="s">
        <v>318</v>
      </c>
      <c r="F141" s="30" t="s">
        <v>489</v>
      </c>
      <c r="G141" s="40" t="s">
        <v>101</v>
      </c>
      <c r="H141" s="27" t="n">
        <v>0</v>
      </c>
      <c r="I141" s="26" t="s">
        <v>38</v>
      </c>
      <c r="J141" s="24" t="s">
        <v>39</v>
      </c>
      <c r="K141" s="28" t="s">
        <v>40</v>
      </c>
      <c r="L141" s="24" t="s">
        <v>41</v>
      </c>
      <c r="M141" s="26" t="s">
        <v>42</v>
      </c>
      <c r="N141" s="29" t="s">
        <v>43</v>
      </c>
      <c r="O141" s="30" t="s">
        <v>44</v>
      </c>
      <c r="P141" s="31" t="s">
        <v>45</v>
      </c>
      <c r="Q141" s="31" t="s">
        <v>46</v>
      </c>
      <c r="R141" s="33" t="n">
        <v>10</v>
      </c>
      <c r="S141" s="32" t="n">
        <v>47780</v>
      </c>
      <c r="T141" s="33" t="n">
        <f aca="false">S141*R141</f>
        <v>477800</v>
      </c>
      <c r="U141" s="33" t="n">
        <f aca="false">T141*1.12</f>
        <v>535136</v>
      </c>
      <c r="V141" s="21" t="s">
        <v>47</v>
      </c>
      <c r="W141" s="21" t="s">
        <v>48</v>
      </c>
      <c r="X141" s="21"/>
    </row>
    <row r="142" customFormat="false" ht="76.5" hidden="false" customHeight="true" outlineLevel="0" collapsed="false">
      <c r="A142" s="21" t="s">
        <v>490</v>
      </c>
      <c r="B142" s="24" t="s">
        <v>32</v>
      </c>
      <c r="C142" s="25" t="s">
        <v>316</v>
      </c>
      <c r="D142" s="25" t="s">
        <v>317</v>
      </c>
      <c r="E142" s="25" t="s">
        <v>318</v>
      </c>
      <c r="F142" s="30" t="s">
        <v>491</v>
      </c>
      <c r="G142" s="40" t="s">
        <v>101</v>
      </c>
      <c r="H142" s="27" t="n">
        <v>0</v>
      </c>
      <c r="I142" s="26" t="s">
        <v>38</v>
      </c>
      <c r="J142" s="24" t="s">
        <v>39</v>
      </c>
      <c r="K142" s="28" t="s">
        <v>40</v>
      </c>
      <c r="L142" s="24" t="s">
        <v>41</v>
      </c>
      <c r="M142" s="26" t="s">
        <v>42</v>
      </c>
      <c r="N142" s="29" t="s">
        <v>43</v>
      </c>
      <c r="O142" s="30" t="s">
        <v>44</v>
      </c>
      <c r="P142" s="31" t="s">
        <v>45</v>
      </c>
      <c r="Q142" s="31" t="s">
        <v>46</v>
      </c>
      <c r="R142" s="33" t="n">
        <v>4</v>
      </c>
      <c r="S142" s="32" t="n">
        <v>42728.31</v>
      </c>
      <c r="T142" s="33" t="n">
        <f aca="false">S142*R142</f>
        <v>170913.24</v>
      </c>
      <c r="U142" s="33" t="n">
        <f aca="false">T142*1.12</f>
        <v>191422.8288</v>
      </c>
      <c r="V142" s="21" t="s">
        <v>47</v>
      </c>
      <c r="W142" s="21" t="s">
        <v>48</v>
      </c>
      <c r="X142" s="21"/>
    </row>
    <row r="143" customFormat="false" ht="76.5" hidden="false" customHeight="true" outlineLevel="0" collapsed="false">
      <c r="A143" s="21" t="s">
        <v>492</v>
      </c>
      <c r="B143" s="24" t="s">
        <v>32</v>
      </c>
      <c r="C143" s="25" t="s">
        <v>493</v>
      </c>
      <c r="D143" s="25" t="s">
        <v>322</v>
      </c>
      <c r="E143" s="25" t="s">
        <v>494</v>
      </c>
      <c r="F143" s="30" t="s">
        <v>495</v>
      </c>
      <c r="G143" s="40" t="s">
        <v>101</v>
      </c>
      <c r="H143" s="27" t="n">
        <v>0</v>
      </c>
      <c r="I143" s="26" t="s">
        <v>38</v>
      </c>
      <c r="J143" s="24" t="s">
        <v>39</v>
      </c>
      <c r="K143" s="28" t="s">
        <v>40</v>
      </c>
      <c r="L143" s="24" t="s">
        <v>41</v>
      </c>
      <c r="M143" s="26" t="s">
        <v>42</v>
      </c>
      <c r="N143" s="29" t="s">
        <v>43</v>
      </c>
      <c r="O143" s="30" t="s">
        <v>44</v>
      </c>
      <c r="P143" s="31" t="s">
        <v>45</v>
      </c>
      <c r="Q143" s="31" t="s">
        <v>46</v>
      </c>
      <c r="R143" s="33" t="n">
        <v>6</v>
      </c>
      <c r="S143" s="32" t="n">
        <v>1385</v>
      </c>
      <c r="T143" s="33" t="n">
        <f aca="false">S143*R143</f>
        <v>8310</v>
      </c>
      <c r="U143" s="33" t="n">
        <f aca="false">T143*1.12</f>
        <v>9307.2</v>
      </c>
      <c r="V143" s="21" t="s">
        <v>47</v>
      </c>
      <c r="W143" s="21" t="s">
        <v>48</v>
      </c>
      <c r="X143" s="21"/>
    </row>
    <row r="144" customFormat="false" ht="76.5" hidden="false" customHeight="true" outlineLevel="0" collapsed="false">
      <c r="A144" s="21" t="s">
        <v>496</v>
      </c>
      <c r="B144" s="24" t="s">
        <v>32</v>
      </c>
      <c r="C144" s="25" t="s">
        <v>493</v>
      </c>
      <c r="D144" s="25" t="s">
        <v>322</v>
      </c>
      <c r="E144" s="25" t="s">
        <v>494</v>
      </c>
      <c r="F144" s="30" t="s">
        <v>497</v>
      </c>
      <c r="G144" s="40" t="s">
        <v>101</v>
      </c>
      <c r="H144" s="27" t="n">
        <v>0</v>
      </c>
      <c r="I144" s="26" t="s">
        <v>38</v>
      </c>
      <c r="J144" s="24" t="s">
        <v>39</v>
      </c>
      <c r="K144" s="28" t="s">
        <v>40</v>
      </c>
      <c r="L144" s="24" t="s">
        <v>41</v>
      </c>
      <c r="M144" s="26" t="s">
        <v>42</v>
      </c>
      <c r="N144" s="29" t="s">
        <v>43</v>
      </c>
      <c r="O144" s="30" t="s">
        <v>44</v>
      </c>
      <c r="P144" s="31" t="s">
        <v>45</v>
      </c>
      <c r="Q144" s="31" t="s">
        <v>46</v>
      </c>
      <c r="R144" s="33" t="n">
        <v>6</v>
      </c>
      <c r="S144" s="32" t="n">
        <v>4460</v>
      </c>
      <c r="T144" s="33" t="n">
        <f aca="false">S144*R144</f>
        <v>26760</v>
      </c>
      <c r="U144" s="33" t="n">
        <f aca="false">T144*1.12</f>
        <v>29971.2</v>
      </c>
      <c r="V144" s="21" t="s">
        <v>47</v>
      </c>
      <c r="W144" s="21" t="s">
        <v>48</v>
      </c>
      <c r="X144" s="21"/>
    </row>
    <row r="145" customFormat="false" ht="76.5" hidden="false" customHeight="true" outlineLevel="0" collapsed="false">
      <c r="A145" s="21" t="s">
        <v>498</v>
      </c>
      <c r="B145" s="24" t="s">
        <v>32</v>
      </c>
      <c r="C145" s="25" t="s">
        <v>296</v>
      </c>
      <c r="D145" s="25" t="s">
        <v>297</v>
      </c>
      <c r="E145" s="25" t="s">
        <v>298</v>
      </c>
      <c r="F145" s="30" t="s">
        <v>499</v>
      </c>
      <c r="G145" s="40" t="s">
        <v>101</v>
      </c>
      <c r="H145" s="27" t="n">
        <v>0</v>
      </c>
      <c r="I145" s="26" t="s">
        <v>38</v>
      </c>
      <c r="J145" s="24" t="s">
        <v>39</v>
      </c>
      <c r="K145" s="28" t="s">
        <v>40</v>
      </c>
      <c r="L145" s="24" t="s">
        <v>41</v>
      </c>
      <c r="M145" s="26" t="s">
        <v>42</v>
      </c>
      <c r="N145" s="29" t="s">
        <v>43</v>
      </c>
      <c r="O145" s="30" t="s">
        <v>44</v>
      </c>
      <c r="P145" s="31" t="s">
        <v>45</v>
      </c>
      <c r="Q145" s="31" t="s">
        <v>46</v>
      </c>
      <c r="R145" s="33" t="n">
        <v>36</v>
      </c>
      <c r="S145" s="32" t="n">
        <v>856.94</v>
      </c>
      <c r="T145" s="33" t="n">
        <f aca="false">S145*R145</f>
        <v>30849.84</v>
      </c>
      <c r="U145" s="33" t="n">
        <f aca="false">T145*1.12</f>
        <v>34551.8208</v>
      </c>
      <c r="V145" s="21" t="s">
        <v>47</v>
      </c>
      <c r="W145" s="21" t="s">
        <v>48</v>
      </c>
      <c r="X145" s="21"/>
    </row>
    <row r="146" customFormat="false" ht="76.5" hidden="false" customHeight="true" outlineLevel="0" collapsed="false">
      <c r="A146" s="21" t="s">
        <v>500</v>
      </c>
      <c r="B146" s="24" t="s">
        <v>32</v>
      </c>
      <c r="C146" s="25" t="s">
        <v>501</v>
      </c>
      <c r="D146" s="25" t="s">
        <v>297</v>
      </c>
      <c r="E146" s="25" t="s">
        <v>502</v>
      </c>
      <c r="F146" s="30" t="s">
        <v>503</v>
      </c>
      <c r="G146" s="40" t="s">
        <v>101</v>
      </c>
      <c r="H146" s="27" t="n">
        <v>0</v>
      </c>
      <c r="I146" s="26" t="s">
        <v>38</v>
      </c>
      <c r="J146" s="24" t="s">
        <v>39</v>
      </c>
      <c r="K146" s="28" t="s">
        <v>40</v>
      </c>
      <c r="L146" s="24" t="s">
        <v>41</v>
      </c>
      <c r="M146" s="26" t="s">
        <v>42</v>
      </c>
      <c r="N146" s="29" t="s">
        <v>43</v>
      </c>
      <c r="O146" s="30" t="s">
        <v>44</v>
      </c>
      <c r="P146" s="31" t="s">
        <v>45</v>
      </c>
      <c r="Q146" s="31" t="s">
        <v>46</v>
      </c>
      <c r="R146" s="33" t="n">
        <v>200</v>
      </c>
      <c r="S146" s="32" t="n">
        <v>1430</v>
      </c>
      <c r="T146" s="33" t="n">
        <f aca="false">S146*R146</f>
        <v>286000</v>
      </c>
      <c r="U146" s="33" t="n">
        <f aca="false">T146*1.12</f>
        <v>320320</v>
      </c>
      <c r="V146" s="21" t="s">
        <v>47</v>
      </c>
      <c r="W146" s="21" t="s">
        <v>48</v>
      </c>
      <c r="X146" s="21"/>
    </row>
    <row r="147" customFormat="false" ht="76.5" hidden="false" customHeight="true" outlineLevel="0" collapsed="false">
      <c r="A147" s="21" t="s">
        <v>504</v>
      </c>
      <c r="B147" s="24" t="s">
        <v>32</v>
      </c>
      <c r="C147" s="25" t="s">
        <v>501</v>
      </c>
      <c r="D147" s="25" t="s">
        <v>297</v>
      </c>
      <c r="E147" s="25" t="s">
        <v>502</v>
      </c>
      <c r="F147" s="30" t="s">
        <v>505</v>
      </c>
      <c r="G147" s="40" t="s">
        <v>101</v>
      </c>
      <c r="H147" s="27" t="n">
        <v>0</v>
      </c>
      <c r="I147" s="26" t="s">
        <v>38</v>
      </c>
      <c r="J147" s="24" t="s">
        <v>39</v>
      </c>
      <c r="K147" s="28" t="s">
        <v>40</v>
      </c>
      <c r="L147" s="24" t="s">
        <v>41</v>
      </c>
      <c r="M147" s="26" t="s">
        <v>42</v>
      </c>
      <c r="N147" s="29" t="s">
        <v>43</v>
      </c>
      <c r="O147" s="30" t="s">
        <v>44</v>
      </c>
      <c r="P147" s="31" t="s">
        <v>45</v>
      </c>
      <c r="Q147" s="31" t="s">
        <v>46</v>
      </c>
      <c r="R147" s="33" t="n">
        <v>80</v>
      </c>
      <c r="S147" s="32" t="n">
        <v>492</v>
      </c>
      <c r="T147" s="33" t="n">
        <f aca="false">S147*R147</f>
        <v>39360</v>
      </c>
      <c r="U147" s="33" t="n">
        <f aca="false">T147*1.12</f>
        <v>44083.2</v>
      </c>
      <c r="V147" s="21" t="s">
        <v>47</v>
      </c>
      <c r="W147" s="21" t="s">
        <v>48</v>
      </c>
      <c r="X147" s="21"/>
    </row>
    <row r="148" customFormat="false" ht="76.5" hidden="false" customHeight="true" outlineLevel="0" collapsed="false">
      <c r="A148" s="21" t="s">
        <v>506</v>
      </c>
      <c r="B148" s="24" t="s">
        <v>32</v>
      </c>
      <c r="C148" s="25" t="s">
        <v>301</v>
      </c>
      <c r="D148" s="25" t="s">
        <v>302</v>
      </c>
      <c r="E148" s="25" t="s">
        <v>303</v>
      </c>
      <c r="F148" s="30" t="s">
        <v>507</v>
      </c>
      <c r="G148" s="40" t="s">
        <v>101</v>
      </c>
      <c r="H148" s="27" t="n">
        <v>0</v>
      </c>
      <c r="I148" s="26" t="s">
        <v>38</v>
      </c>
      <c r="J148" s="24" t="s">
        <v>39</v>
      </c>
      <c r="K148" s="28" t="s">
        <v>40</v>
      </c>
      <c r="L148" s="24" t="s">
        <v>41</v>
      </c>
      <c r="M148" s="26" t="s">
        <v>42</v>
      </c>
      <c r="N148" s="29" t="s">
        <v>43</v>
      </c>
      <c r="O148" s="30" t="s">
        <v>44</v>
      </c>
      <c r="P148" s="31" t="s">
        <v>45</v>
      </c>
      <c r="Q148" s="31" t="s">
        <v>46</v>
      </c>
      <c r="R148" s="33" t="n">
        <v>36</v>
      </c>
      <c r="S148" s="32" t="n">
        <v>168</v>
      </c>
      <c r="T148" s="33" t="n">
        <f aca="false">S148*R148</f>
        <v>6048</v>
      </c>
      <c r="U148" s="33" t="n">
        <f aca="false">T148*1.12</f>
        <v>6773.76</v>
      </c>
      <c r="V148" s="21" t="s">
        <v>47</v>
      </c>
      <c r="W148" s="21" t="s">
        <v>48</v>
      </c>
      <c r="X148" s="21"/>
    </row>
    <row r="149" customFormat="false" ht="76.5" hidden="false" customHeight="true" outlineLevel="0" collapsed="false">
      <c r="A149" s="21" t="s">
        <v>508</v>
      </c>
      <c r="B149" s="24" t="s">
        <v>32</v>
      </c>
      <c r="C149" s="25" t="s">
        <v>501</v>
      </c>
      <c r="D149" s="25" t="s">
        <v>297</v>
      </c>
      <c r="E149" s="25" t="s">
        <v>502</v>
      </c>
      <c r="F149" s="30" t="s">
        <v>509</v>
      </c>
      <c r="G149" s="40" t="s">
        <v>101</v>
      </c>
      <c r="H149" s="27" t="n">
        <v>0</v>
      </c>
      <c r="I149" s="26" t="s">
        <v>38</v>
      </c>
      <c r="J149" s="24" t="s">
        <v>39</v>
      </c>
      <c r="K149" s="28" t="s">
        <v>40</v>
      </c>
      <c r="L149" s="24" t="s">
        <v>41</v>
      </c>
      <c r="M149" s="26" t="s">
        <v>42</v>
      </c>
      <c r="N149" s="29" t="s">
        <v>43</v>
      </c>
      <c r="O149" s="30" t="s">
        <v>44</v>
      </c>
      <c r="P149" s="31" t="s">
        <v>45</v>
      </c>
      <c r="Q149" s="31" t="s">
        <v>46</v>
      </c>
      <c r="R149" s="33" t="n">
        <v>36</v>
      </c>
      <c r="S149" s="32" t="n">
        <v>307.09</v>
      </c>
      <c r="T149" s="33" t="n">
        <f aca="false">S149*R149</f>
        <v>11055.24</v>
      </c>
      <c r="U149" s="33" t="n">
        <f aca="false">T149*1.12</f>
        <v>12381.8688</v>
      </c>
      <c r="V149" s="21" t="s">
        <v>47</v>
      </c>
      <c r="W149" s="21" t="s">
        <v>48</v>
      </c>
      <c r="X149" s="21"/>
    </row>
    <row r="150" customFormat="false" ht="76.5" hidden="false" customHeight="true" outlineLevel="0" collapsed="false">
      <c r="A150" s="21" t="s">
        <v>510</v>
      </c>
      <c r="B150" s="24" t="s">
        <v>32</v>
      </c>
      <c r="C150" s="25" t="s">
        <v>501</v>
      </c>
      <c r="D150" s="25" t="s">
        <v>297</v>
      </c>
      <c r="E150" s="25" t="s">
        <v>502</v>
      </c>
      <c r="F150" s="30" t="s">
        <v>511</v>
      </c>
      <c r="G150" s="40" t="s">
        <v>101</v>
      </c>
      <c r="H150" s="27" t="n">
        <v>0</v>
      </c>
      <c r="I150" s="26" t="s">
        <v>38</v>
      </c>
      <c r="J150" s="24" t="s">
        <v>39</v>
      </c>
      <c r="K150" s="28" t="s">
        <v>40</v>
      </c>
      <c r="L150" s="24" t="s">
        <v>41</v>
      </c>
      <c r="M150" s="26" t="s">
        <v>42</v>
      </c>
      <c r="N150" s="29" t="s">
        <v>43</v>
      </c>
      <c r="O150" s="30" t="s">
        <v>44</v>
      </c>
      <c r="P150" s="31" t="s">
        <v>45</v>
      </c>
      <c r="Q150" s="31" t="s">
        <v>46</v>
      </c>
      <c r="R150" s="33" t="n">
        <v>20</v>
      </c>
      <c r="S150" s="32" t="n">
        <v>168</v>
      </c>
      <c r="T150" s="33" t="n">
        <f aca="false">S150*R150</f>
        <v>3360</v>
      </c>
      <c r="U150" s="33" t="n">
        <f aca="false">T150*1.12</f>
        <v>3763.2</v>
      </c>
      <c r="V150" s="21" t="s">
        <v>47</v>
      </c>
      <c r="W150" s="21" t="s">
        <v>48</v>
      </c>
      <c r="X150" s="21"/>
    </row>
    <row r="151" customFormat="false" ht="76.5" hidden="false" customHeight="true" outlineLevel="0" collapsed="false">
      <c r="A151" s="21" t="s">
        <v>512</v>
      </c>
      <c r="B151" s="24" t="s">
        <v>32</v>
      </c>
      <c r="C151" s="25" t="s">
        <v>501</v>
      </c>
      <c r="D151" s="25" t="s">
        <v>297</v>
      </c>
      <c r="E151" s="25" t="s">
        <v>502</v>
      </c>
      <c r="F151" s="30" t="s">
        <v>513</v>
      </c>
      <c r="G151" s="40" t="s">
        <v>101</v>
      </c>
      <c r="H151" s="27" t="n">
        <v>0</v>
      </c>
      <c r="I151" s="26" t="s">
        <v>38</v>
      </c>
      <c r="J151" s="24" t="s">
        <v>39</v>
      </c>
      <c r="K151" s="28" t="s">
        <v>40</v>
      </c>
      <c r="L151" s="24" t="s">
        <v>41</v>
      </c>
      <c r="M151" s="26" t="s">
        <v>42</v>
      </c>
      <c r="N151" s="29" t="s">
        <v>43</v>
      </c>
      <c r="O151" s="30" t="s">
        <v>44</v>
      </c>
      <c r="P151" s="31" t="s">
        <v>45</v>
      </c>
      <c r="Q151" s="31" t="s">
        <v>46</v>
      </c>
      <c r="R151" s="33" t="n">
        <v>36</v>
      </c>
      <c r="S151" s="32" t="n">
        <v>410.88</v>
      </c>
      <c r="T151" s="33" t="n">
        <f aca="false">S151*R151</f>
        <v>14791.68</v>
      </c>
      <c r="U151" s="33" t="n">
        <f aca="false">T151*1.12</f>
        <v>16566.6816</v>
      </c>
      <c r="V151" s="21" t="s">
        <v>47</v>
      </c>
      <c r="W151" s="21" t="s">
        <v>48</v>
      </c>
      <c r="X151" s="21"/>
    </row>
    <row r="152" customFormat="false" ht="76.5" hidden="false" customHeight="true" outlineLevel="0" collapsed="false">
      <c r="A152" s="21" t="s">
        <v>514</v>
      </c>
      <c r="B152" s="24" t="s">
        <v>32</v>
      </c>
      <c r="C152" s="25" t="s">
        <v>475</v>
      </c>
      <c r="D152" s="25" t="s">
        <v>476</v>
      </c>
      <c r="E152" s="25" t="s">
        <v>477</v>
      </c>
      <c r="F152" s="30" t="s">
        <v>515</v>
      </c>
      <c r="G152" s="21" t="s">
        <v>473</v>
      </c>
      <c r="H152" s="27" t="n">
        <v>0</v>
      </c>
      <c r="I152" s="26" t="s">
        <v>38</v>
      </c>
      <c r="J152" s="24" t="s">
        <v>39</v>
      </c>
      <c r="K152" s="28" t="s">
        <v>40</v>
      </c>
      <c r="L152" s="24" t="s">
        <v>41</v>
      </c>
      <c r="M152" s="26" t="s">
        <v>42</v>
      </c>
      <c r="N152" s="29" t="s">
        <v>43</v>
      </c>
      <c r="O152" s="30" t="s">
        <v>44</v>
      </c>
      <c r="P152" s="31" t="s">
        <v>45</v>
      </c>
      <c r="Q152" s="31" t="s">
        <v>46</v>
      </c>
      <c r="R152" s="33" t="n">
        <v>1</v>
      </c>
      <c r="S152" s="32" t="n">
        <v>652486</v>
      </c>
      <c r="T152" s="33" t="n">
        <f aca="false">S152*R152</f>
        <v>652486</v>
      </c>
      <c r="U152" s="33" t="n">
        <f aca="false">T152*1.12</f>
        <v>730784.32</v>
      </c>
      <c r="V152" s="21" t="s">
        <v>47</v>
      </c>
      <c r="W152" s="21" t="s">
        <v>48</v>
      </c>
      <c r="X152" s="21"/>
    </row>
    <row r="153" customFormat="false" ht="76.5" hidden="false" customHeight="true" outlineLevel="0" collapsed="false">
      <c r="A153" s="21" t="s">
        <v>516</v>
      </c>
      <c r="B153" s="24" t="s">
        <v>32</v>
      </c>
      <c r="C153" s="25" t="s">
        <v>331</v>
      </c>
      <c r="D153" s="25" t="s">
        <v>332</v>
      </c>
      <c r="E153" s="25" t="s">
        <v>333</v>
      </c>
      <c r="F153" s="30" t="s">
        <v>517</v>
      </c>
      <c r="G153" s="40" t="s">
        <v>101</v>
      </c>
      <c r="H153" s="27" t="n">
        <v>0</v>
      </c>
      <c r="I153" s="26" t="s">
        <v>38</v>
      </c>
      <c r="J153" s="24" t="s">
        <v>39</v>
      </c>
      <c r="K153" s="28" t="s">
        <v>40</v>
      </c>
      <c r="L153" s="24" t="s">
        <v>41</v>
      </c>
      <c r="M153" s="26" t="s">
        <v>42</v>
      </c>
      <c r="N153" s="29" t="s">
        <v>43</v>
      </c>
      <c r="O153" s="30" t="s">
        <v>44</v>
      </c>
      <c r="P153" s="21" t="s">
        <v>71</v>
      </c>
      <c r="Q153" s="21" t="s">
        <v>72</v>
      </c>
      <c r="R153" s="33" t="n">
        <v>2</v>
      </c>
      <c r="S153" s="32" t="n">
        <v>6829</v>
      </c>
      <c r="T153" s="33" t="n">
        <f aca="false">S153*R153</f>
        <v>13658</v>
      </c>
      <c r="U153" s="35" t="n">
        <f aca="false">T153*1.12</f>
        <v>15296.96</v>
      </c>
      <c r="V153" s="21" t="s">
        <v>47</v>
      </c>
      <c r="W153" s="21" t="s">
        <v>48</v>
      </c>
      <c r="X153" s="21"/>
    </row>
    <row r="154" customFormat="false" ht="76.5" hidden="false" customHeight="true" outlineLevel="0" collapsed="false">
      <c r="A154" s="21" t="s">
        <v>518</v>
      </c>
      <c r="B154" s="24" t="s">
        <v>32</v>
      </c>
      <c r="C154" s="25" t="s">
        <v>331</v>
      </c>
      <c r="D154" s="25" t="s">
        <v>332</v>
      </c>
      <c r="E154" s="25" t="s">
        <v>333</v>
      </c>
      <c r="F154" s="30" t="s">
        <v>519</v>
      </c>
      <c r="G154" s="40" t="s">
        <v>101</v>
      </c>
      <c r="H154" s="27" t="n">
        <v>0</v>
      </c>
      <c r="I154" s="26" t="s">
        <v>38</v>
      </c>
      <c r="J154" s="24" t="s">
        <v>39</v>
      </c>
      <c r="K154" s="28" t="s">
        <v>40</v>
      </c>
      <c r="L154" s="24" t="s">
        <v>41</v>
      </c>
      <c r="M154" s="26" t="s">
        <v>42</v>
      </c>
      <c r="N154" s="29" t="s">
        <v>43</v>
      </c>
      <c r="O154" s="30" t="s">
        <v>44</v>
      </c>
      <c r="P154" s="21" t="s">
        <v>71</v>
      </c>
      <c r="Q154" s="21" t="s">
        <v>72</v>
      </c>
      <c r="R154" s="33" t="n">
        <v>2</v>
      </c>
      <c r="S154" s="32" t="n">
        <v>5737.34</v>
      </c>
      <c r="T154" s="33" t="n">
        <f aca="false">S154*R154</f>
        <v>11474.68</v>
      </c>
      <c r="U154" s="35" t="n">
        <f aca="false">T154*1.12</f>
        <v>12851.6416</v>
      </c>
      <c r="V154" s="21" t="s">
        <v>47</v>
      </c>
      <c r="W154" s="21" t="s">
        <v>48</v>
      </c>
      <c r="X154" s="21"/>
    </row>
    <row r="155" customFormat="false" ht="76.5" hidden="false" customHeight="true" outlineLevel="0" collapsed="false">
      <c r="A155" s="21" t="s">
        <v>520</v>
      </c>
      <c r="B155" s="24" t="s">
        <v>32</v>
      </c>
      <c r="C155" s="25" t="s">
        <v>331</v>
      </c>
      <c r="D155" s="25" t="s">
        <v>332</v>
      </c>
      <c r="E155" s="25" t="s">
        <v>333</v>
      </c>
      <c r="F155" s="30" t="s">
        <v>521</v>
      </c>
      <c r="G155" s="40" t="s">
        <v>101</v>
      </c>
      <c r="H155" s="27" t="n">
        <v>0</v>
      </c>
      <c r="I155" s="26" t="s">
        <v>38</v>
      </c>
      <c r="J155" s="24" t="s">
        <v>39</v>
      </c>
      <c r="K155" s="28" t="s">
        <v>40</v>
      </c>
      <c r="L155" s="24" t="s">
        <v>41</v>
      </c>
      <c r="M155" s="26" t="s">
        <v>42</v>
      </c>
      <c r="N155" s="29" t="s">
        <v>43</v>
      </c>
      <c r="O155" s="30" t="s">
        <v>44</v>
      </c>
      <c r="P155" s="21" t="s">
        <v>71</v>
      </c>
      <c r="Q155" s="21" t="s">
        <v>72</v>
      </c>
      <c r="R155" s="33" t="n">
        <v>2</v>
      </c>
      <c r="S155" s="32" t="n">
        <v>6434</v>
      </c>
      <c r="T155" s="33" t="n">
        <f aca="false">S155*R155</f>
        <v>12868</v>
      </c>
      <c r="U155" s="35" t="n">
        <f aca="false">T155*1.12</f>
        <v>14412.16</v>
      </c>
      <c r="V155" s="21" t="s">
        <v>47</v>
      </c>
      <c r="W155" s="21" t="s">
        <v>48</v>
      </c>
      <c r="X155" s="21"/>
    </row>
    <row r="156" customFormat="false" ht="76.5" hidden="false" customHeight="true" outlineLevel="0" collapsed="false">
      <c r="A156" s="21" t="s">
        <v>522</v>
      </c>
      <c r="B156" s="24" t="s">
        <v>32</v>
      </c>
      <c r="C156" s="25" t="s">
        <v>331</v>
      </c>
      <c r="D156" s="25" t="s">
        <v>332</v>
      </c>
      <c r="E156" s="25" t="s">
        <v>333</v>
      </c>
      <c r="F156" s="30" t="s">
        <v>523</v>
      </c>
      <c r="G156" s="40" t="s">
        <v>101</v>
      </c>
      <c r="H156" s="27" t="n">
        <v>0</v>
      </c>
      <c r="I156" s="26" t="s">
        <v>38</v>
      </c>
      <c r="J156" s="24" t="s">
        <v>39</v>
      </c>
      <c r="K156" s="28" t="s">
        <v>40</v>
      </c>
      <c r="L156" s="24" t="s">
        <v>41</v>
      </c>
      <c r="M156" s="26" t="s">
        <v>42</v>
      </c>
      <c r="N156" s="29" t="s">
        <v>43</v>
      </c>
      <c r="O156" s="30" t="s">
        <v>44</v>
      </c>
      <c r="P156" s="21" t="s">
        <v>71</v>
      </c>
      <c r="Q156" s="21" t="s">
        <v>72</v>
      </c>
      <c r="R156" s="33" t="n">
        <v>2</v>
      </c>
      <c r="S156" s="32" t="n">
        <v>6829</v>
      </c>
      <c r="T156" s="33" t="n">
        <f aca="false">S156*R156</f>
        <v>13658</v>
      </c>
      <c r="U156" s="35" t="n">
        <f aca="false">T156*1.12</f>
        <v>15296.96</v>
      </c>
      <c r="V156" s="21" t="s">
        <v>47</v>
      </c>
      <c r="W156" s="21" t="s">
        <v>48</v>
      </c>
      <c r="X156" s="21"/>
    </row>
    <row r="157" customFormat="false" ht="76.5" hidden="false" customHeight="true" outlineLevel="0" collapsed="false">
      <c r="A157" s="21" t="s">
        <v>524</v>
      </c>
      <c r="B157" s="24" t="s">
        <v>32</v>
      </c>
      <c r="C157" s="25" t="s">
        <v>331</v>
      </c>
      <c r="D157" s="25" t="s">
        <v>332</v>
      </c>
      <c r="E157" s="25" t="s">
        <v>333</v>
      </c>
      <c r="F157" s="30" t="s">
        <v>525</v>
      </c>
      <c r="G157" s="40" t="s">
        <v>101</v>
      </c>
      <c r="H157" s="27" t="n">
        <v>0</v>
      </c>
      <c r="I157" s="26" t="s">
        <v>38</v>
      </c>
      <c r="J157" s="24" t="s">
        <v>39</v>
      </c>
      <c r="K157" s="28" t="s">
        <v>40</v>
      </c>
      <c r="L157" s="24" t="s">
        <v>41</v>
      </c>
      <c r="M157" s="26" t="s">
        <v>42</v>
      </c>
      <c r="N157" s="29" t="s">
        <v>43</v>
      </c>
      <c r="O157" s="30" t="s">
        <v>44</v>
      </c>
      <c r="P157" s="21" t="s">
        <v>71</v>
      </c>
      <c r="Q157" s="21" t="s">
        <v>72</v>
      </c>
      <c r="R157" s="33" t="n">
        <v>2</v>
      </c>
      <c r="S157" s="32" t="n">
        <v>6829</v>
      </c>
      <c r="T157" s="33" t="n">
        <f aca="false">S157*R157</f>
        <v>13658</v>
      </c>
      <c r="U157" s="35" t="n">
        <f aca="false">T157*1.12</f>
        <v>15296.96</v>
      </c>
      <c r="V157" s="21" t="s">
        <v>47</v>
      </c>
      <c r="W157" s="21" t="s">
        <v>48</v>
      </c>
      <c r="X157" s="21"/>
    </row>
    <row r="158" customFormat="false" ht="76.5" hidden="false" customHeight="true" outlineLevel="0" collapsed="false">
      <c r="A158" s="21" t="s">
        <v>526</v>
      </c>
      <c r="B158" s="24" t="s">
        <v>32</v>
      </c>
      <c r="C158" s="25" t="s">
        <v>344</v>
      </c>
      <c r="D158" s="25" t="s">
        <v>332</v>
      </c>
      <c r="E158" s="25" t="s">
        <v>345</v>
      </c>
      <c r="F158" s="30" t="s">
        <v>527</v>
      </c>
      <c r="G158" s="40" t="s">
        <v>101</v>
      </c>
      <c r="H158" s="27" t="n">
        <v>0</v>
      </c>
      <c r="I158" s="26" t="s">
        <v>38</v>
      </c>
      <c r="J158" s="24" t="s">
        <v>39</v>
      </c>
      <c r="K158" s="28" t="s">
        <v>40</v>
      </c>
      <c r="L158" s="24" t="s">
        <v>41</v>
      </c>
      <c r="M158" s="26" t="s">
        <v>42</v>
      </c>
      <c r="N158" s="29" t="s">
        <v>43</v>
      </c>
      <c r="O158" s="30" t="s">
        <v>44</v>
      </c>
      <c r="P158" s="21" t="s">
        <v>71</v>
      </c>
      <c r="Q158" s="21" t="s">
        <v>72</v>
      </c>
      <c r="R158" s="33" t="n">
        <v>2</v>
      </c>
      <c r="S158" s="32" t="n">
        <v>9205</v>
      </c>
      <c r="T158" s="33" t="n">
        <f aca="false">S158*R158</f>
        <v>18410</v>
      </c>
      <c r="U158" s="35" t="n">
        <f aca="false">T158*1.12</f>
        <v>20619.2</v>
      </c>
      <c r="V158" s="21" t="s">
        <v>47</v>
      </c>
      <c r="W158" s="21" t="s">
        <v>48</v>
      </c>
      <c r="X158" s="21"/>
    </row>
    <row r="159" customFormat="false" ht="76.5" hidden="false" customHeight="true" outlineLevel="0" collapsed="false">
      <c r="A159" s="21" t="s">
        <v>528</v>
      </c>
      <c r="B159" s="24" t="s">
        <v>32</v>
      </c>
      <c r="C159" s="25" t="s">
        <v>344</v>
      </c>
      <c r="D159" s="25" t="s">
        <v>332</v>
      </c>
      <c r="E159" s="25" t="s">
        <v>345</v>
      </c>
      <c r="F159" s="30" t="s">
        <v>529</v>
      </c>
      <c r="G159" s="40" t="s">
        <v>101</v>
      </c>
      <c r="H159" s="27" t="n">
        <v>0</v>
      </c>
      <c r="I159" s="26" t="s">
        <v>38</v>
      </c>
      <c r="J159" s="24" t="s">
        <v>39</v>
      </c>
      <c r="K159" s="28" t="s">
        <v>40</v>
      </c>
      <c r="L159" s="24" t="s">
        <v>41</v>
      </c>
      <c r="M159" s="26" t="s">
        <v>42</v>
      </c>
      <c r="N159" s="29" t="s">
        <v>43</v>
      </c>
      <c r="O159" s="30" t="s">
        <v>44</v>
      </c>
      <c r="P159" s="21" t="s">
        <v>71</v>
      </c>
      <c r="Q159" s="21" t="s">
        <v>72</v>
      </c>
      <c r="R159" s="33" t="n">
        <v>2</v>
      </c>
      <c r="S159" s="32" t="n">
        <v>7271.72</v>
      </c>
      <c r="T159" s="33" t="n">
        <f aca="false">S159*R159</f>
        <v>14543.44</v>
      </c>
      <c r="U159" s="35" t="n">
        <f aca="false">T159*1.12</f>
        <v>16288.6528</v>
      </c>
      <c r="V159" s="21" t="s">
        <v>47</v>
      </c>
      <c r="W159" s="21" t="s">
        <v>48</v>
      </c>
      <c r="X159" s="21"/>
    </row>
    <row r="160" customFormat="false" ht="76.5" hidden="false" customHeight="true" outlineLevel="0" collapsed="false">
      <c r="A160" s="21" t="s">
        <v>530</v>
      </c>
      <c r="B160" s="24" t="s">
        <v>32</v>
      </c>
      <c r="C160" s="25" t="s">
        <v>344</v>
      </c>
      <c r="D160" s="25" t="s">
        <v>332</v>
      </c>
      <c r="E160" s="25" t="s">
        <v>345</v>
      </c>
      <c r="F160" s="30" t="s">
        <v>531</v>
      </c>
      <c r="G160" s="40" t="s">
        <v>101</v>
      </c>
      <c r="H160" s="27" t="n">
        <v>0</v>
      </c>
      <c r="I160" s="26" t="s">
        <v>38</v>
      </c>
      <c r="J160" s="24" t="s">
        <v>39</v>
      </c>
      <c r="K160" s="28" t="s">
        <v>40</v>
      </c>
      <c r="L160" s="24" t="s">
        <v>41</v>
      </c>
      <c r="M160" s="26" t="s">
        <v>42</v>
      </c>
      <c r="N160" s="29" t="s">
        <v>43</v>
      </c>
      <c r="O160" s="30" t="s">
        <v>44</v>
      </c>
      <c r="P160" s="21" t="s">
        <v>71</v>
      </c>
      <c r="Q160" s="21" t="s">
        <v>72</v>
      </c>
      <c r="R160" s="33" t="n">
        <v>2</v>
      </c>
      <c r="S160" s="32" t="n">
        <v>9445.96</v>
      </c>
      <c r="T160" s="33" t="n">
        <f aca="false">S160*R160</f>
        <v>18891.92</v>
      </c>
      <c r="U160" s="35" t="n">
        <f aca="false">T160*1.12</f>
        <v>21158.9504</v>
      </c>
      <c r="V160" s="21" t="s">
        <v>47</v>
      </c>
      <c r="W160" s="21" t="s">
        <v>48</v>
      </c>
      <c r="X160" s="21"/>
    </row>
    <row r="161" customFormat="false" ht="76.5" hidden="false" customHeight="true" outlineLevel="0" collapsed="false">
      <c r="A161" s="21" t="s">
        <v>532</v>
      </c>
      <c r="B161" s="24" t="s">
        <v>32</v>
      </c>
      <c r="C161" s="25" t="s">
        <v>344</v>
      </c>
      <c r="D161" s="25" t="s">
        <v>332</v>
      </c>
      <c r="E161" s="25" t="s">
        <v>345</v>
      </c>
      <c r="F161" s="30" t="s">
        <v>533</v>
      </c>
      <c r="G161" s="40" t="s">
        <v>101</v>
      </c>
      <c r="H161" s="27" t="n">
        <v>0</v>
      </c>
      <c r="I161" s="26" t="s">
        <v>38</v>
      </c>
      <c r="J161" s="24" t="s">
        <v>39</v>
      </c>
      <c r="K161" s="28" t="s">
        <v>40</v>
      </c>
      <c r="L161" s="24" t="s">
        <v>41</v>
      </c>
      <c r="M161" s="26" t="s">
        <v>42</v>
      </c>
      <c r="N161" s="29" t="s">
        <v>43</v>
      </c>
      <c r="O161" s="30" t="s">
        <v>44</v>
      </c>
      <c r="P161" s="21" t="s">
        <v>71</v>
      </c>
      <c r="Q161" s="21" t="s">
        <v>72</v>
      </c>
      <c r="R161" s="33" t="n">
        <v>2</v>
      </c>
      <c r="S161" s="32" t="n">
        <v>9205</v>
      </c>
      <c r="T161" s="33" t="n">
        <f aca="false">S161*R161</f>
        <v>18410</v>
      </c>
      <c r="U161" s="35" t="n">
        <f aca="false">T161*1.12</f>
        <v>20619.2</v>
      </c>
      <c r="V161" s="21" t="s">
        <v>47</v>
      </c>
      <c r="W161" s="21" t="s">
        <v>48</v>
      </c>
      <c r="X161" s="21"/>
    </row>
    <row r="162" customFormat="false" ht="76.5" hidden="false" customHeight="true" outlineLevel="0" collapsed="false">
      <c r="A162" s="21" t="s">
        <v>534</v>
      </c>
      <c r="B162" s="24" t="s">
        <v>32</v>
      </c>
      <c r="C162" s="25" t="s">
        <v>344</v>
      </c>
      <c r="D162" s="25" t="s">
        <v>332</v>
      </c>
      <c r="E162" s="25" t="s">
        <v>345</v>
      </c>
      <c r="F162" s="30" t="s">
        <v>535</v>
      </c>
      <c r="G162" s="40" t="s">
        <v>101</v>
      </c>
      <c r="H162" s="27" t="n">
        <v>0</v>
      </c>
      <c r="I162" s="26" t="s">
        <v>38</v>
      </c>
      <c r="J162" s="24" t="s">
        <v>39</v>
      </c>
      <c r="K162" s="28" t="s">
        <v>40</v>
      </c>
      <c r="L162" s="24" t="s">
        <v>41</v>
      </c>
      <c r="M162" s="26" t="s">
        <v>42</v>
      </c>
      <c r="N162" s="29" t="s">
        <v>43</v>
      </c>
      <c r="O162" s="30" t="s">
        <v>44</v>
      </c>
      <c r="P162" s="21" t="s">
        <v>71</v>
      </c>
      <c r="Q162" s="21" t="s">
        <v>72</v>
      </c>
      <c r="R162" s="33" t="n">
        <v>2</v>
      </c>
      <c r="S162" s="32" t="n">
        <v>9205</v>
      </c>
      <c r="T162" s="33" t="n">
        <f aca="false">S162*R162</f>
        <v>18410</v>
      </c>
      <c r="U162" s="35" t="n">
        <f aca="false">T162*1.12</f>
        <v>20619.2</v>
      </c>
      <c r="V162" s="21" t="s">
        <v>47</v>
      </c>
      <c r="W162" s="21" t="s">
        <v>48</v>
      </c>
      <c r="X162" s="21"/>
    </row>
    <row r="163" customFormat="false" ht="76.5" hidden="false" customHeight="true" outlineLevel="0" collapsed="false">
      <c r="A163" s="21" t="s">
        <v>536</v>
      </c>
      <c r="B163" s="24" t="s">
        <v>32</v>
      </c>
      <c r="C163" s="25" t="s">
        <v>311</v>
      </c>
      <c r="D163" s="25" t="s">
        <v>312</v>
      </c>
      <c r="E163" s="25" t="s">
        <v>313</v>
      </c>
      <c r="F163" s="30" t="s">
        <v>537</v>
      </c>
      <c r="G163" s="40" t="s">
        <v>101</v>
      </c>
      <c r="H163" s="27" t="n">
        <v>0</v>
      </c>
      <c r="I163" s="26" t="s">
        <v>38</v>
      </c>
      <c r="J163" s="24" t="s">
        <v>39</v>
      </c>
      <c r="K163" s="28" t="s">
        <v>40</v>
      </c>
      <c r="L163" s="24" t="s">
        <v>41</v>
      </c>
      <c r="M163" s="26" t="s">
        <v>42</v>
      </c>
      <c r="N163" s="29" t="s">
        <v>43</v>
      </c>
      <c r="O163" s="30" t="s">
        <v>44</v>
      </c>
      <c r="P163" s="31" t="s">
        <v>45</v>
      </c>
      <c r="Q163" s="31" t="s">
        <v>46</v>
      </c>
      <c r="R163" s="33" t="n">
        <v>1</v>
      </c>
      <c r="S163" s="32" t="n">
        <v>42653</v>
      </c>
      <c r="T163" s="33" t="n">
        <f aca="false">S163*R163</f>
        <v>42653</v>
      </c>
      <c r="U163" s="33" t="n">
        <f aca="false">T163*1.12</f>
        <v>47771.36</v>
      </c>
      <c r="V163" s="21" t="s">
        <v>47</v>
      </c>
      <c r="W163" s="21" t="s">
        <v>48</v>
      </c>
      <c r="X163" s="21"/>
    </row>
    <row r="164" customFormat="false" ht="76.5" hidden="false" customHeight="true" outlineLevel="0" collapsed="false">
      <c r="A164" s="21" t="s">
        <v>538</v>
      </c>
      <c r="B164" s="24" t="s">
        <v>32</v>
      </c>
      <c r="C164" s="25" t="s">
        <v>539</v>
      </c>
      <c r="D164" s="25" t="s">
        <v>540</v>
      </c>
      <c r="E164" s="25" t="s">
        <v>541</v>
      </c>
      <c r="F164" s="30" t="s">
        <v>542</v>
      </c>
      <c r="G164" s="40" t="s">
        <v>101</v>
      </c>
      <c r="H164" s="27" t="n">
        <v>0</v>
      </c>
      <c r="I164" s="26" t="s">
        <v>38</v>
      </c>
      <c r="J164" s="24" t="s">
        <v>39</v>
      </c>
      <c r="K164" s="28" t="s">
        <v>40</v>
      </c>
      <c r="L164" s="24" t="s">
        <v>41</v>
      </c>
      <c r="M164" s="26" t="s">
        <v>42</v>
      </c>
      <c r="N164" s="29" t="s">
        <v>43</v>
      </c>
      <c r="O164" s="30" t="s">
        <v>44</v>
      </c>
      <c r="P164" s="31" t="s">
        <v>45</v>
      </c>
      <c r="Q164" s="31" t="s">
        <v>46</v>
      </c>
      <c r="R164" s="33" t="n">
        <v>1</v>
      </c>
      <c r="S164" s="32" t="n">
        <v>43449.49</v>
      </c>
      <c r="T164" s="33" t="n">
        <f aca="false">S164*R164</f>
        <v>43449.49</v>
      </c>
      <c r="U164" s="33" t="n">
        <f aca="false">T164*1.12</f>
        <v>48663.4288</v>
      </c>
      <c r="V164" s="21" t="s">
        <v>47</v>
      </c>
      <c r="W164" s="21" t="s">
        <v>48</v>
      </c>
      <c r="X164" s="21"/>
    </row>
    <row r="165" customFormat="false" ht="76.5" hidden="false" customHeight="true" outlineLevel="0" collapsed="false">
      <c r="A165" s="21" t="s">
        <v>543</v>
      </c>
      <c r="B165" s="24" t="s">
        <v>32</v>
      </c>
      <c r="C165" s="25" t="s">
        <v>544</v>
      </c>
      <c r="D165" s="25" t="s">
        <v>545</v>
      </c>
      <c r="E165" s="25" t="s">
        <v>541</v>
      </c>
      <c r="F165" s="30" t="s">
        <v>546</v>
      </c>
      <c r="G165" s="40" t="s">
        <v>101</v>
      </c>
      <c r="H165" s="27" t="n">
        <v>0</v>
      </c>
      <c r="I165" s="26" t="s">
        <v>38</v>
      </c>
      <c r="J165" s="24" t="s">
        <v>39</v>
      </c>
      <c r="K165" s="28" t="s">
        <v>40</v>
      </c>
      <c r="L165" s="24" t="s">
        <v>41</v>
      </c>
      <c r="M165" s="26" t="s">
        <v>42</v>
      </c>
      <c r="N165" s="29" t="s">
        <v>43</v>
      </c>
      <c r="O165" s="30" t="s">
        <v>44</v>
      </c>
      <c r="P165" s="31" t="s">
        <v>45</v>
      </c>
      <c r="Q165" s="31" t="s">
        <v>46</v>
      </c>
      <c r="R165" s="33" t="n">
        <v>1</v>
      </c>
      <c r="S165" s="32" t="n">
        <v>151318</v>
      </c>
      <c r="T165" s="33" t="n">
        <f aca="false">S165*R165</f>
        <v>151318</v>
      </c>
      <c r="U165" s="33" t="n">
        <f aca="false">T165*1.12</f>
        <v>169476.16</v>
      </c>
      <c r="V165" s="21" t="s">
        <v>47</v>
      </c>
      <c r="W165" s="21" t="s">
        <v>48</v>
      </c>
      <c r="X165" s="21"/>
    </row>
    <row r="166" customFormat="false" ht="76.5" hidden="false" customHeight="true" outlineLevel="0" collapsed="false">
      <c r="A166" s="21" t="s">
        <v>547</v>
      </c>
      <c r="B166" s="24" t="s">
        <v>32</v>
      </c>
      <c r="C166" s="25" t="s">
        <v>548</v>
      </c>
      <c r="D166" s="25" t="s">
        <v>549</v>
      </c>
      <c r="E166" s="25" t="s">
        <v>550</v>
      </c>
      <c r="F166" s="30" t="s">
        <v>551</v>
      </c>
      <c r="G166" s="40" t="s">
        <v>101</v>
      </c>
      <c r="H166" s="27" t="n">
        <v>0</v>
      </c>
      <c r="I166" s="26" t="s">
        <v>38</v>
      </c>
      <c r="J166" s="24" t="s">
        <v>39</v>
      </c>
      <c r="K166" s="28" t="s">
        <v>40</v>
      </c>
      <c r="L166" s="24" t="s">
        <v>41</v>
      </c>
      <c r="M166" s="26" t="s">
        <v>42</v>
      </c>
      <c r="N166" s="29" t="s">
        <v>43</v>
      </c>
      <c r="O166" s="30" t="s">
        <v>44</v>
      </c>
      <c r="P166" s="31" t="s">
        <v>45</v>
      </c>
      <c r="Q166" s="31" t="s">
        <v>46</v>
      </c>
      <c r="R166" s="33" t="n">
        <v>1</v>
      </c>
      <c r="S166" s="32" t="n">
        <v>7114</v>
      </c>
      <c r="T166" s="33" t="n">
        <f aca="false">S166*R166</f>
        <v>7114</v>
      </c>
      <c r="U166" s="33" t="n">
        <f aca="false">T166*1.12</f>
        <v>7967.68</v>
      </c>
      <c r="V166" s="21" t="s">
        <v>47</v>
      </c>
      <c r="W166" s="21" t="s">
        <v>48</v>
      </c>
      <c r="X166" s="21"/>
    </row>
    <row r="167" customFormat="false" ht="76.5" hidden="false" customHeight="false" outlineLevel="0" collapsed="false">
      <c r="A167" s="21" t="s">
        <v>552</v>
      </c>
      <c r="B167" s="24" t="s">
        <v>32</v>
      </c>
      <c r="C167" s="25" t="s">
        <v>553</v>
      </c>
      <c r="D167" s="25" t="s">
        <v>468</v>
      </c>
      <c r="E167" s="25" t="s">
        <v>554</v>
      </c>
      <c r="F167" s="30" t="s">
        <v>555</v>
      </c>
      <c r="G167" s="40" t="s">
        <v>101</v>
      </c>
      <c r="H167" s="27" t="n">
        <v>0</v>
      </c>
      <c r="I167" s="26" t="s">
        <v>38</v>
      </c>
      <c r="J167" s="24" t="s">
        <v>39</v>
      </c>
      <c r="K167" s="28" t="s">
        <v>40</v>
      </c>
      <c r="L167" s="24" t="s">
        <v>41</v>
      </c>
      <c r="M167" s="26" t="s">
        <v>42</v>
      </c>
      <c r="N167" s="29" t="s">
        <v>43</v>
      </c>
      <c r="O167" s="30" t="s">
        <v>44</v>
      </c>
      <c r="P167" s="31" t="s">
        <v>45</v>
      </c>
      <c r="Q167" s="31" t="s">
        <v>46</v>
      </c>
      <c r="R167" s="33" t="n">
        <v>1</v>
      </c>
      <c r="S167" s="32" t="n">
        <v>2692</v>
      </c>
      <c r="T167" s="33" t="n">
        <f aca="false">S167*R167</f>
        <v>2692</v>
      </c>
      <c r="U167" s="33" t="n">
        <f aca="false">T167*1.12</f>
        <v>3015.04</v>
      </c>
      <c r="V167" s="21" t="s">
        <v>47</v>
      </c>
      <c r="W167" s="21" t="s">
        <v>48</v>
      </c>
      <c r="X167" s="21"/>
    </row>
    <row r="168" customFormat="false" ht="76.5" hidden="false" customHeight="true" outlineLevel="0" collapsed="false">
      <c r="A168" s="21" t="s">
        <v>556</v>
      </c>
      <c r="B168" s="24" t="s">
        <v>32</v>
      </c>
      <c r="C168" s="25" t="s">
        <v>331</v>
      </c>
      <c r="D168" s="25" t="s">
        <v>332</v>
      </c>
      <c r="E168" s="25" t="s">
        <v>333</v>
      </c>
      <c r="F168" s="30" t="s">
        <v>557</v>
      </c>
      <c r="G168" s="40" t="s">
        <v>101</v>
      </c>
      <c r="H168" s="27" t="n">
        <v>0</v>
      </c>
      <c r="I168" s="26" t="s">
        <v>38</v>
      </c>
      <c r="J168" s="24" t="s">
        <v>39</v>
      </c>
      <c r="K168" s="28" t="s">
        <v>40</v>
      </c>
      <c r="L168" s="24" t="s">
        <v>41</v>
      </c>
      <c r="M168" s="26" t="s">
        <v>42</v>
      </c>
      <c r="N168" s="29" t="s">
        <v>43</v>
      </c>
      <c r="O168" s="30" t="s">
        <v>44</v>
      </c>
      <c r="P168" s="21" t="s">
        <v>71</v>
      </c>
      <c r="Q168" s="21" t="s">
        <v>72</v>
      </c>
      <c r="R168" s="33" t="n">
        <v>1</v>
      </c>
      <c r="S168" s="32" t="n">
        <v>6829</v>
      </c>
      <c r="T168" s="33" t="n">
        <f aca="false">S168*R168</f>
        <v>6829</v>
      </c>
      <c r="U168" s="35" t="n">
        <f aca="false">T168*1.12</f>
        <v>7648.48</v>
      </c>
      <c r="V168" s="21" t="s">
        <v>47</v>
      </c>
      <c r="W168" s="21" t="s">
        <v>48</v>
      </c>
      <c r="X168" s="21"/>
    </row>
    <row r="169" customFormat="false" ht="76.5" hidden="false" customHeight="true" outlineLevel="0" collapsed="false">
      <c r="A169" s="21" t="s">
        <v>558</v>
      </c>
      <c r="B169" s="24" t="s">
        <v>32</v>
      </c>
      <c r="C169" s="25" t="s">
        <v>331</v>
      </c>
      <c r="D169" s="25" t="s">
        <v>332</v>
      </c>
      <c r="E169" s="25" t="s">
        <v>333</v>
      </c>
      <c r="F169" s="30" t="s">
        <v>559</v>
      </c>
      <c r="G169" s="40" t="s">
        <v>101</v>
      </c>
      <c r="H169" s="27" t="n">
        <v>0</v>
      </c>
      <c r="I169" s="26" t="s">
        <v>38</v>
      </c>
      <c r="J169" s="24" t="s">
        <v>39</v>
      </c>
      <c r="K169" s="28" t="s">
        <v>40</v>
      </c>
      <c r="L169" s="24" t="s">
        <v>41</v>
      </c>
      <c r="M169" s="26" t="s">
        <v>42</v>
      </c>
      <c r="N169" s="29" t="s">
        <v>43</v>
      </c>
      <c r="O169" s="30" t="s">
        <v>44</v>
      </c>
      <c r="P169" s="21" t="s">
        <v>71</v>
      </c>
      <c r="Q169" s="21" t="s">
        <v>72</v>
      </c>
      <c r="R169" s="33" t="n">
        <v>1</v>
      </c>
      <c r="S169" s="32" t="n">
        <v>6829</v>
      </c>
      <c r="T169" s="33" t="n">
        <f aca="false">S169*R169</f>
        <v>6829</v>
      </c>
      <c r="U169" s="35" t="n">
        <f aca="false">T169*1.12</f>
        <v>7648.48</v>
      </c>
      <c r="V169" s="21" t="s">
        <v>47</v>
      </c>
      <c r="W169" s="21" t="s">
        <v>48</v>
      </c>
      <c r="X169" s="21"/>
    </row>
    <row r="170" customFormat="false" ht="76.5" hidden="false" customHeight="true" outlineLevel="0" collapsed="false">
      <c r="A170" s="21" t="s">
        <v>560</v>
      </c>
      <c r="B170" s="24" t="s">
        <v>32</v>
      </c>
      <c r="C170" s="25" t="s">
        <v>331</v>
      </c>
      <c r="D170" s="25" t="s">
        <v>332</v>
      </c>
      <c r="E170" s="25" t="s">
        <v>333</v>
      </c>
      <c r="F170" s="30" t="s">
        <v>561</v>
      </c>
      <c r="G170" s="40" t="s">
        <v>101</v>
      </c>
      <c r="H170" s="27" t="n">
        <v>0</v>
      </c>
      <c r="I170" s="26" t="s">
        <v>38</v>
      </c>
      <c r="J170" s="24" t="s">
        <v>39</v>
      </c>
      <c r="K170" s="28" t="s">
        <v>40</v>
      </c>
      <c r="L170" s="24" t="s">
        <v>41</v>
      </c>
      <c r="M170" s="26" t="s">
        <v>42</v>
      </c>
      <c r="N170" s="29" t="s">
        <v>43</v>
      </c>
      <c r="O170" s="30" t="s">
        <v>44</v>
      </c>
      <c r="P170" s="21" t="s">
        <v>71</v>
      </c>
      <c r="Q170" s="21" t="s">
        <v>72</v>
      </c>
      <c r="R170" s="33" t="n">
        <v>1</v>
      </c>
      <c r="S170" s="32" t="n">
        <v>6829</v>
      </c>
      <c r="T170" s="33" t="n">
        <f aca="false">S170*R170</f>
        <v>6829</v>
      </c>
      <c r="U170" s="35" t="n">
        <f aca="false">T170*1.12</f>
        <v>7648.48</v>
      </c>
      <c r="V170" s="21" t="s">
        <v>47</v>
      </c>
      <c r="W170" s="21" t="s">
        <v>48</v>
      </c>
      <c r="X170" s="21"/>
    </row>
    <row r="171" customFormat="false" ht="76.5" hidden="false" customHeight="true" outlineLevel="0" collapsed="false">
      <c r="A171" s="21" t="s">
        <v>562</v>
      </c>
      <c r="B171" s="24" t="s">
        <v>32</v>
      </c>
      <c r="C171" s="25" t="s">
        <v>344</v>
      </c>
      <c r="D171" s="25" t="s">
        <v>332</v>
      </c>
      <c r="E171" s="25" t="s">
        <v>345</v>
      </c>
      <c r="F171" s="30" t="s">
        <v>563</v>
      </c>
      <c r="G171" s="40" t="s">
        <v>101</v>
      </c>
      <c r="H171" s="27" t="n">
        <v>0</v>
      </c>
      <c r="I171" s="26" t="s">
        <v>38</v>
      </c>
      <c r="J171" s="24" t="s">
        <v>39</v>
      </c>
      <c r="K171" s="28" t="s">
        <v>40</v>
      </c>
      <c r="L171" s="24" t="s">
        <v>41</v>
      </c>
      <c r="M171" s="26" t="s">
        <v>42</v>
      </c>
      <c r="N171" s="29" t="s">
        <v>43</v>
      </c>
      <c r="O171" s="30" t="s">
        <v>44</v>
      </c>
      <c r="P171" s="21" t="s">
        <v>71</v>
      </c>
      <c r="Q171" s="21" t="s">
        <v>72</v>
      </c>
      <c r="R171" s="33" t="n">
        <v>1</v>
      </c>
      <c r="S171" s="32" t="n">
        <v>8441</v>
      </c>
      <c r="T171" s="33" t="n">
        <f aca="false">S171*R171</f>
        <v>8441</v>
      </c>
      <c r="U171" s="35" t="n">
        <f aca="false">T171*1.12</f>
        <v>9453.92</v>
      </c>
      <c r="V171" s="21" t="s">
        <v>47</v>
      </c>
      <c r="W171" s="21" t="s">
        <v>48</v>
      </c>
      <c r="X171" s="21"/>
    </row>
    <row r="172" customFormat="false" ht="76.5" hidden="false" customHeight="true" outlineLevel="0" collapsed="false">
      <c r="A172" s="21" t="s">
        <v>564</v>
      </c>
      <c r="B172" s="24" t="s">
        <v>32</v>
      </c>
      <c r="C172" s="25" t="s">
        <v>331</v>
      </c>
      <c r="D172" s="25" t="s">
        <v>332</v>
      </c>
      <c r="E172" s="25" t="s">
        <v>333</v>
      </c>
      <c r="F172" s="30" t="s">
        <v>565</v>
      </c>
      <c r="G172" s="40" t="s">
        <v>101</v>
      </c>
      <c r="H172" s="27" t="n">
        <v>0</v>
      </c>
      <c r="I172" s="26" t="s">
        <v>38</v>
      </c>
      <c r="J172" s="24" t="s">
        <v>39</v>
      </c>
      <c r="K172" s="28" t="s">
        <v>40</v>
      </c>
      <c r="L172" s="24" t="s">
        <v>41</v>
      </c>
      <c r="M172" s="26" t="s">
        <v>42</v>
      </c>
      <c r="N172" s="29" t="s">
        <v>43</v>
      </c>
      <c r="O172" s="30" t="s">
        <v>44</v>
      </c>
      <c r="P172" s="21" t="s">
        <v>71</v>
      </c>
      <c r="Q172" s="21" t="s">
        <v>72</v>
      </c>
      <c r="R172" s="33" t="n">
        <v>1</v>
      </c>
      <c r="S172" s="32" t="n">
        <v>9205</v>
      </c>
      <c r="T172" s="33" t="n">
        <f aca="false">S172*R172</f>
        <v>9205</v>
      </c>
      <c r="U172" s="35" t="n">
        <f aca="false">T172*1.12</f>
        <v>10309.6</v>
      </c>
      <c r="V172" s="21" t="s">
        <v>47</v>
      </c>
      <c r="W172" s="21" t="s">
        <v>48</v>
      </c>
      <c r="X172" s="21"/>
    </row>
    <row r="173" customFormat="false" ht="76.5" hidden="false" customHeight="true" outlineLevel="0" collapsed="false">
      <c r="A173" s="21" t="s">
        <v>566</v>
      </c>
      <c r="B173" s="24" t="s">
        <v>32</v>
      </c>
      <c r="C173" s="25" t="s">
        <v>567</v>
      </c>
      <c r="D173" s="25" t="s">
        <v>568</v>
      </c>
      <c r="E173" s="25" t="s">
        <v>569</v>
      </c>
      <c r="F173" s="30" t="s">
        <v>570</v>
      </c>
      <c r="G173" s="40" t="s">
        <v>101</v>
      </c>
      <c r="H173" s="27" t="n">
        <v>0</v>
      </c>
      <c r="I173" s="26" t="s">
        <v>38</v>
      </c>
      <c r="J173" s="24" t="s">
        <v>39</v>
      </c>
      <c r="K173" s="28" t="s">
        <v>40</v>
      </c>
      <c r="L173" s="24" t="s">
        <v>41</v>
      </c>
      <c r="M173" s="26" t="s">
        <v>42</v>
      </c>
      <c r="N173" s="29" t="s">
        <v>43</v>
      </c>
      <c r="O173" s="30" t="s">
        <v>44</v>
      </c>
      <c r="P173" s="31" t="s">
        <v>45</v>
      </c>
      <c r="Q173" s="31" t="s">
        <v>46</v>
      </c>
      <c r="R173" s="32" t="n">
        <v>10</v>
      </c>
      <c r="S173" s="32" t="n">
        <v>17077</v>
      </c>
      <c r="T173" s="33" t="n">
        <f aca="false">S173*R173</f>
        <v>170770</v>
      </c>
      <c r="U173" s="33" t="n">
        <f aca="false">T173*1.12</f>
        <v>191262.4</v>
      </c>
      <c r="V173" s="21" t="s">
        <v>47</v>
      </c>
      <c r="W173" s="21" t="s">
        <v>48</v>
      </c>
      <c r="X173" s="21"/>
    </row>
    <row r="174" customFormat="false" ht="76.5" hidden="false" customHeight="true" outlineLevel="0" collapsed="false">
      <c r="A174" s="21" t="s">
        <v>571</v>
      </c>
      <c r="B174" s="24" t="s">
        <v>32</v>
      </c>
      <c r="C174" s="25" t="s">
        <v>572</v>
      </c>
      <c r="D174" s="25" t="s">
        <v>307</v>
      </c>
      <c r="E174" s="25" t="s">
        <v>573</v>
      </c>
      <c r="F174" s="30" t="s">
        <v>574</v>
      </c>
      <c r="G174" s="40" t="s">
        <v>101</v>
      </c>
      <c r="H174" s="27" t="n">
        <v>0</v>
      </c>
      <c r="I174" s="26" t="s">
        <v>38</v>
      </c>
      <c r="J174" s="24" t="s">
        <v>39</v>
      </c>
      <c r="K174" s="28" t="s">
        <v>40</v>
      </c>
      <c r="L174" s="24" t="s">
        <v>41</v>
      </c>
      <c r="M174" s="26" t="s">
        <v>42</v>
      </c>
      <c r="N174" s="29" t="s">
        <v>43</v>
      </c>
      <c r="O174" s="30" t="s">
        <v>44</v>
      </c>
      <c r="P174" s="21" t="s">
        <v>71</v>
      </c>
      <c r="Q174" s="21" t="s">
        <v>72</v>
      </c>
      <c r="R174" s="32" t="n">
        <v>6</v>
      </c>
      <c r="S174" s="32" t="n">
        <v>13556</v>
      </c>
      <c r="T174" s="33" t="n">
        <f aca="false">S174*R174</f>
        <v>81336</v>
      </c>
      <c r="U174" s="35" t="n">
        <f aca="false">T174*1.12</f>
        <v>91096.32</v>
      </c>
      <c r="V174" s="21" t="s">
        <v>47</v>
      </c>
      <c r="W174" s="21" t="s">
        <v>48</v>
      </c>
      <c r="X174" s="21"/>
    </row>
    <row r="175" s="20" customFormat="true" ht="76.5" hidden="false" customHeight="true" outlineLevel="0" collapsed="false">
      <c r="A175" s="21" t="s">
        <v>575</v>
      </c>
      <c r="B175" s="24" t="s">
        <v>32</v>
      </c>
      <c r="C175" s="25" t="s">
        <v>316</v>
      </c>
      <c r="D175" s="25" t="s">
        <v>317</v>
      </c>
      <c r="E175" s="25" t="s">
        <v>318</v>
      </c>
      <c r="F175" s="36" t="s">
        <v>576</v>
      </c>
      <c r="G175" s="40" t="s">
        <v>101</v>
      </c>
      <c r="H175" s="27" t="n">
        <v>0</v>
      </c>
      <c r="I175" s="26" t="s">
        <v>38</v>
      </c>
      <c r="J175" s="24" t="s">
        <v>39</v>
      </c>
      <c r="K175" s="28" t="s">
        <v>40</v>
      </c>
      <c r="L175" s="24" t="s">
        <v>41</v>
      </c>
      <c r="M175" s="26" t="s">
        <v>42</v>
      </c>
      <c r="N175" s="29" t="s">
        <v>43</v>
      </c>
      <c r="O175" s="30" t="s">
        <v>44</v>
      </c>
      <c r="P175" s="31" t="s">
        <v>45</v>
      </c>
      <c r="Q175" s="31" t="s">
        <v>46</v>
      </c>
      <c r="R175" s="32" t="n">
        <v>1</v>
      </c>
      <c r="S175" s="32" t="n">
        <v>41715</v>
      </c>
      <c r="T175" s="33" t="n">
        <f aca="false">S175*R175</f>
        <v>41715</v>
      </c>
      <c r="U175" s="33" t="n">
        <f aca="false">T175*1.12</f>
        <v>46720.8</v>
      </c>
      <c r="V175" s="21" t="s">
        <v>47</v>
      </c>
      <c r="W175" s="21" t="s">
        <v>48</v>
      </c>
      <c r="X175" s="21"/>
    </row>
    <row r="176" s="20" customFormat="true" ht="76.5" hidden="false" customHeight="true" outlineLevel="0" collapsed="false">
      <c r="A176" s="21" t="s">
        <v>577</v>
      </c>
      <c r="B176" s="24" t="s">
        <v>32</v>
      </c>
      <c r="C176" s="25" t="s">
        <v>286</v>
      </c>
      <c r="D176" s="25" t="s">
        <v>287</v>
      </c>
      <c r="E176" s="25" t="s">
        <v>288</v>
      </c>
      <c r="F176" s="30" t="s">
        <v>578</v>
      </c>
      <c r="G176" s="40" t="s">
        <v>101</v>
      </c>
      <c r="H176" s="27" t="n">
        <v>0</v>
      </c>
      <c r="I176" s="26" t="s">
        <v>38</v>
      </c>
      <c r="J176" s="24" t="s">
        <v>39</v>
      </c>
      <c r="K176" s="28" t="s">
        <v>40</v>
      </c>
      <c r="L176" s="24" t="s">
        <v>41</v>
      </c>
      <c r="M176" s="26" t="s">
        <v>42</v>
      </c>
      <c r="N176" s="29" t="s">
        <v>43</v>
      </c>
      <c r="O176" s="30" t="s">
        <v>44</v>
      </c>
      <c r="P176" s="21" t="s">
        <v>71</v>
      </c>
      <c r="Q176" s="21" t="s">
        <v>72</v>
      </c>
      <c r="R176" s="32" t="n">
        <v>4</v>
      </c>
      <c r="S176" s="32" t="n">
        <v>107</v>
      </c>
      <c r="T176" s="33" t="n">
        <f aca="false">S176*R176</f>
        <v>428</v>
      </c>
      <c r="U176" s="35" t="n">
        <f aca="false">T176*1.12</f>
        <v>479.36</v>
      </c>
      <c r="V176" s="21" t="s">
        <v>47</v>
      </c>
      <c r="W176" s="21" t="s">
        <v>48</v>
      </c>
      <c r="X176" s="21"/>
    </row>
    <row r="177" customFormat="false" ht="76.5" hidden="false" customHeight="true" outlineLevel="0" collapsed="false">
      <c r="A177" s="21" t="s">
        <v>579</v>
      </c>
      <c r="B177" s="24" t="s">
        <v>32</v>
      </c>
      <c r="C177" s="25" t="s">
        <v>580</v>
      </c>
      <c r="D177" s="25" t="s">
        <v>581</v>
      </c>
      <c r="E177" s="25" t="s">
        <v>477</v>
      </c>
      <c r="F177" s="30" t="s">
        <v>582</v>
      </c>
      <c r="G177" s="40" t="s">
        <v>101</v>
      </c>
      <c r="H177" s="27" t="n">
        <v>0</v>
      </c>
      <c r="I177" s="26" t="s">
        <v>38</v>
      </c>
      <c r="J177" s="24" t="s">
        <v>39</v>
      </c>
      <c r="K177" s="28" t="s">
        <v>40</v>
      </c>
      <c r="L177" s="24" t="s">
        <v>41</v>
      </c>
      <c r="M177" s="26" t="s">
        <v>42</v>
      </c>
      <c r="N177" s="29" t="s">
        <v>43</v>
      </c>
      <c r="O177" s="30" t="s">
        <v>44</v>
      </c>
      <c r="P177" s="31" t="s">
        <v>45</v>
      </c>
      <c r="Q177" s="31" t="s">
        <v>46</v>
      </c>
      <c r="R177" s="33" t="n">
        <v>1</v>
      </c>
      <c r="S177" s="32" t="n">
        <v>16083</v>
      </c>
      <c r="T177" s="33" t="n">
        <f aca="false">S177*R177</f>
        <v>16083</v>
      </c>
      <c r="U177" s="33" t="n">
        <f aca="false">T177*1.12</f>
        <v>18012.96</v>
      </c>
      <c r="V177" s="21" t="s">
        <v>47</v>
      </c>
      <c r="W177" s="21" t="s">
        <v>48</v>
      </c>
      <c r="X177" s="21"/>
    </row>
    <row r="178" customFormat="false" ht="76.5" hidden="false" customHeight="true" outlineLevel="0" collapsed="false">
      <c r="A178" s="21" t="s">
        <v>583</v>
      </c>
      <c r="B178" s="24" t="s">
        <v>32</v>
      </c>
      <c r="C178" s="25" t="s">
        <v>580</v>
      </c>
      <c r="D178" s="25" t="s">
        <v>581</v>
      </c>
      <c r="E178" s="25" t="s">
        <v>477</v>
      </c>
      <c r="F178" s="30" t="s">
        <v>584</v>
      </c>
      <c r="G178" s="40" t="s">
        <v>101</v>
      </c>
      <c r="H178" s="27" t="n">
        <v>0</v>
      </c>
      <c r="I178" s="26" t="s">
        <v>38</v>
      </c>
      <c r="J178" s="24" t="s">
        <v>39</v>
      </c>
      <c r="K178" s="28" t="s">
        <v>40</v>
      </c>
      <c r="L178" s="24" t="s">
        <v>41</v>
      </c>
      <c r="M178" s="26" t="s">
        <v>42</v>
      </c>
      <c r="N178" s="29" t="s">
        <v>43</v>
      </c>
      <c r="O178" s="30" t="s">
        <v>44</v>
      </c>
      <c r="P178" s="31" t="s">
        <v>45</v>
      </c>
      <c r="Q178" s="31" t="s">
        <v>46</v>
      </c>
      <c r="R178" s="33" t="n">
        <v>1</v>
      </c>
      <c r="S178" s="32" t="n">
        <v>14449</v>
      </c>
      <c r="T178" s="33" t="n">
        <f aca="false">S178*R178</f>
        <v>14449</v>
      </c>
      <c r="U178" s="33" t="n">
        <f aca="false">T178*1.12</f>
        <v>16182.88</v>
      </c>
      <c r="V178" s="21" t="s">
        <v>47</v>
      </c>
      <c r="W178" s="21" t="s">
        <v>48</v>
      </c>
      <c r="X178" s="21"/>
    </row>
    <row r="179" customFormat="false" ht="76.5" hidden="false" customHeight="true" outlineLevel="0" collapsed="false">
      <c r="A179" s="21" t="s">
        <v>585</v>
      </c>
      <c r="B179" s="24" t="s">
        <v>32</v>
      </c>
      <c r="C179" s="25" t="s">
        <v>586</v>
      </c>
      <c r="D179" s="25" t="s">
        <v>587</v>
      </c>
      <c r="E179" s="25" t="s">
        <v>588</v>
      </c>
      <c r="F179" s="30" t="s">
        <v>589</v>
      </c>
      <c r="G179" s="40" t="s">
        <v>101</v>
      </c>
      <c r="H179" s="27" t="n">
        <v>0</v>
      </c>
      <c r="I179" s="26" t="s">
        <v>38</v>
      </c>
      <c r="J179" s="24" t="s">
        <v>39</v>
      </c>
      <c r="K179" s="28" t="s">
        <v>40</v>
      </c>
      <c r="L179" s="24" t="s">
        <v>41</v>
      </c>
      <c r="M179" s="26" t="s">
        <v>42</v>
      </c>
      <c r="N179" s="29" t="s">
        <v>43</v>
      </c>
      <c r="O179" s="30" t="s">
        <v>44</v>
      </c>
      <c r="P179" s="31" t="s">
        <v>45</v>
      </c>
      <c r="Q179" s="31" t="s">
        <v>46</v>
      </c>
      <c r="R179" s="33" t="n">
        <v>1</v>
      </c>
      <c r="S179" s="32" t="n">
        <v>33323</v>
      </c>
      <c r="T179" s="33" t="n">
        <f aca="false">S179*R179</f>
        <v>33323</v>
      </c>
      <c r="U179" s="33" t="n">
        <f aca="false">T179*1.12</f>
        <v>37321.76</v>
      </c>
      <c r="V179" s="21" t="s">
        <v>47</v>
      </c>
      <c r="W179" s="21" t="s">
        <v>48</v>
      </c>
      <c r="X179" s="21"/>
    </row>
    <row r="180" customFormat="false" ht="76.5" hidden="false" customHeight="true" outlineLevel="0" collapsed="false">
      <c r="A180" s="21" t="s">
        <v>590</v>
      </c>
      <c r="B180" s="24" t="s">
        <v>32</v>
      </c>
      <c r="C180" s="25" t="s">
        <v>591</v>
      </c>
      <c r="D180" s="25" t="s">
        <v>592</v>
      </c>
      <c r="E180" s="25" t="s">
        <v>477</v>
      </c>
      <c r="F180" s="30" t="s">
        <v>593</v>
      </c>
      <c r="G180" s="40" t="s">
        <v>101</v>
      </c>
      <c r="H180" s="27" t="n">
        <v>0</v>
      </c>
      <c r="I180" s="26" t="s">
        <v>38</v>
      </c>
      <c r="J180" s="24" t="s">
        <v>39</v>
      </c>
      <c r="K180" s="28" t="s">
        <v>40</v>
      </c>
      <c r="L180" s="24" t="s">
        <v>41</v>
      </c>
      <c r="M180" s="26" t="s">
        <v>42</v>
      </c>
      <c r="N180" s="29" t="s">
        <v>43</v>
      </c>
      <c r="O180" s="30" t="s">
        <v>44</v>
      </c>
      <c r="P180" s="31" t="s">
        <v>45</v>
      </c>
      <c r="Q180" s="31" t="s">
        <v>46</v>
      </c>
      <c r="R180" s="33" t="n">
        <v>0.75</v>
      </c>
      <c r="S180" s="32" t="n">
        <v>6809</v>
      </c>
      <c r="T180" s="33" t="n">
        <f aca="false">S180*R180</f>
        <v>5106.75</v>
      </c>
      <c r="U180" s="33" t="n">
        <f aca="false">T180*1.12</f>
        <v>5719.56</v>
      </c>
      <c r="V180" s="21" t="s">
        <v>47</v>
      </c>
      <c r="W180" s="21" t="s">
        <v>48</v>
      </c>
      <c r="X180" s="21"/>
    </row>
    <row r="181" customFormat="false" ht="76.5" hidden="false" customHeight="true" outlineLevel="0" collapsed="false">
      <c r="A181" s="21" t="s">
        <v>594</v>
      </c>
      <c r="B181" s="24" t="s">
        <v>32</v>
      </c>
      <c r="C181" s="25" t="s">
        <v>580</v>
      </c>
      <c r="D181" s="25" t="s">
        <v>581</v>
      </c>
      <c r="E181" s="25" t="s">
        <v>477</v>
      </c>
      <c r="F181" s="30" t="s">
        <v>595</v>
      </c>
      <c r="G181" s="40" t="s">
        <v>101</v>
      </c>
      <c r="H181" s="27" t="n">
        <v>0</v>
      </c>
      <c r="I181" s="26" t="s">
        <v>38</v>
      </c>
      <c r="J181" s="24" t="s">
        <v>39</v>
      </c>
      <c r="K181" s="28" t="s">
        <v>40</v>
      </c>
      <c r="L181" s="24" t="s">
        <v>41</v>
      </c>
      <c r="M181" s="26" t="s">
        <v>42</v>
      </c>
      <c r="N181" s="29" t="s">
        <v>43</v>
      </c>
      <c r="O181" s="30" t="s">
        <v>44</v>
      </c>
      <c r="P181" s="31" t="s">
        <v>45</v>
      </c>
      <c r="Q181" s="31" t="s">
        <v>46</v>
      </c>
      <c r="R181" s="33" t="n">
        <v>0.5</v>
      </c>
      <c r="S181" s="32" t="n">
        <v>13913</v>
      </c>
      <c r="T181" s="33" t="n">
        <f aca="false">S181*R181</f>
        <v>6956.5</v>
      </c>
      <c r="U181" s="33" t="n">
        <f aca="false">T181*1.12</f>
        <v>7791.28</v>
      </c>
      <c r="V181" s="21" t="s">
        <v>47</v>
      </c>
      <c r="W181" s="21" t="s">
        <v>48</v>
      </c>
      <c r="X181" s="21"/>
    </row>
    <row r="182" customFormat="false" ht="76.5" hidden="false" customHeight="true" outlineLevel="0" collapsed="false">
      <c r="A182" s="21" t="s">
        <v>596</v>
      </c>
      <c r="B182" s="24" t="s">
        <v>32</v>
      </c>
      <c r="C182" s="25" t="s">
        <v>580</v>
      </c>
      <c r="D182" s="25" t="s">
        <v>581</v>
      </c>
      <c r="E182" s="25" t="s">
        <v>477</v>
      </c>
      <c r="F182" s="30" t="s">
        <v>597</v>
      </c>
      <c r="G182" s="40" t="s">
        <v>101</v>
      </c>
      <c r="H182" s="27" t="n">
        <v>0</v>
      </c>
      <c r="I182" s="26" t="s">
        <v>38</v>
      </c>
      <c r="J182" s="24" t="s">
        <v>39</v>
      </c>
      <c r="K182" s="28" t="s">
        <v>40</v>
      </c>
      <c r="L182" s="24" t="s">
        <v>41</v>
      </c>
      <c r="M182" s="26" t="s">
        <v>42</v>
      </c>
      <c r="N182" s="29" t="s">
        <v>43</v>
      </c>
      <c r="O182" s="30" t="s">
        <v>44</v>
      </c>
      <c r="P182" s="31" t="s">
        <v>45</v>
      </c>
      <c r="Q182" s="31" t="s">
        <v>46</v>
      </c>
      <c r="R182" s="33" t="n">
        <v>0.5</v>
      </c>
      <c r="S182" s="32" t="n">
        <v>13246</v>
      </c>
      <c r="T182" s="33" t="n">
        <f aca="false">S182*R182</f>
        <v>6623</v>
      </c>
      <c r="U182" s="33" t="n">
        <f aca="false">T182*1.12</f>
        <v>7417.76</v>
      </c>
      <c r="V182" s="21" t="s">
        <v>47</v>
      </c>
      <c r="W182" s="21" t="s">
        <v>48</v>
      </c>
      <c r="X182" s="21"/>
    </row>
    <row r="183" customFormat="false" ht="76.5" hidden="false" customHeight="true" outlineLevel="0" collapsed="false">
      <c r="A183" s="21" t="s">
        <v>598</v>
      </c>
      <c r="B183" s="24" t="s">
        <v>32</v>
      </c>
      <c r="C183" s="25" t="s">
        <v>363</v>
      </c>
      <c r="D183" s="25" t="s">
        <v>364</v>
      </c>
      <c r="E183" s="25" t="s">
        <v>365</v>
      </c>
      <c r="F183" s="30" t="s">
        <v>599</v>
      </c>
      <c r="G183" s="40" t="s">
        <v>101</v>
      </c>
      <c r="H183" s="27" t="n">
        <v>0</v>
      </c>
      <c r="I183" s="26" t="s">
        <v>38</v>
      </c>
      <c r="J183" s="24" t="s">
        <v>39</v>
      </c>
      <c r="K183" s="28" t="s">
        <v>40</v>
      </c>
      <c r="L183" s="24" t="s">
        <v>41</v>
      </c>
      <c r="M183" s="26" t="s">
        <v>42</v>
      </c>
      <c r="N183" s="29" t="s">
        <v>43</v>
      </c>
      <c r="O183" s="30" t="s">
        <v>44</v>
      </c>
      <c r="P183" s="31" t="s">
        <v>45</v>
      </c>
      <c r="Q183" s="31" t="s">
        <v>46</v>
      </c>
      <c r="R183" s="33" t="n">
        <v>1.25</v>
      </c>
      <c r="S183" s="32" t="n">
        <v>6239</v>
      </c>
      <c r="T183" s="33" t="n">
        <f aca="false">S183*R183</f>
        <v>7798.75</v>
      </c>
      <c r="U183" s="33" t="n">
        <f aca="false">T183*1.12</f>
        <v>8734.6</v>
      </c>
      <c r="V183" s="21" t="s">
        <v>47</v>
      </c>
      <c r="W183" s="21" t="s">
        <v>48</v>
      </c>
      <c r="X183" s="21"/>
    </row>
    <row r="184" customFormat="false" ht="76.5" hidden="false" customHeight="true" outlineLevel="0" collapsed="false">
      <c r="A184" s="21" t="s">
        <v>600</v>
      </c>
      <c r="B184" s="24" t="s">
        <v>32</v>
      </c>
      <c r="C184" s="25" t="s">
        <v>363</v>
      </c>
      <c r="D184" s="25" t="s">
        <v>364</v>
      </c>
      <c r="E184" s="25" t="s">
        <v>365</v>
      </c>
      <c r="F184" s="30" t="s">
        <v>601</v>
      </c>
      <c r="G184" s="40" t="s">
        <v>101</v>
      </c>
      <c r="H184" s="27" t="n">
        <v>0</v>
      </c>
      <c r="I184" s="26" t="s">
        <v>38</v>
      </c>
      <c r="J184" s="24" t="s">
        <v>39</v>
      </c>
      <c r="K184" s="28" t="s">
        <v>40</v>
      </c>
      <c r="L184" s="24" t="s">
        <v>41</v>
      </c>
      <c r="M184" s="26" t="s">
        <v>42</v>
      </c>
      <c r="N184" s="29" t="s">
        <v>43</v>
      </c>
      <c r="O184" s="30" t="s">
        <v>44</v>
      </c>
      <c r="P184" s="31" t="s">
        <v>45</v>
      </c>
      <c r="Q184" s="31" t="s">
        <v>46</v>
      </c>
      <c r="R184" s="33" t="n">
        <v>1.25</v>
      </c>
      <c r="S184" s="32" t="n">
        <v>1642</v>
      </c>
      <c r="T184" s="33" t="n">
        <f aca="false">S184*R184</f>
        <v>2052.5</v>
      </c>
      <c r="U184" s="33" t="n">
        <f aca="false">T184*1.12</f>
        <v>2298.8</v>
      </c>
      <c r="V184" s="21" t="s">
        <v>47</v>
      </c>
      <c r="W184" s="21" t="s">
        <v>48</v>
      </c>
      <c r="X184" s="21"/>
    </row>
    <row r="185" customFormat="false" ht="76.5" hidden="false" customHeight="true" outlineLevel="0" collapsed="false">
      <c r="A185" s="21" t="s">
        <v>602</v>
      </c>
      <c r="B185" s="24" t="s">
        <v>32</v>
      </c>
      <c r="C185" s="25" t="s">
        <v>363</v>
      </c>
      <c r="D185" s="25" t="s">
        <v>364</v>
      </c>
      <c r="E185" s="25" t="s">
        <v>365</v>
      </c>
      <c r="F185" s="30" t="s">
        <v>603</v>
      </c>
      <c r="G185" s="40" t="s">
        <v>101</v>
      </c>
      <c r="H185" s="27" t="n">
        <v>0</v>
      </c>
      <c r="I185" s="26" t="s">
        <v>38</v>
      </c>
      <c r="J185" s="24" t="s">
        <v>39</v>
      </c>
      <c r="K185" s="28" t="s">
        <v>40</v>
      </c>
      <c r="L185" s="24" t="s">
        <v>41</v>
      </c>
      <c r="M185" s="26" t="s">
        <v>42</v>
      </c>
      <c r="N185" s="29" t="s">
        <v>43</v>
      </c>
      <c r="O185" s="30" t="s">
        <v>44</v>
      </c>
      <c r="P185" s="31" t="s">
        <v>45</v>
      </c>
      <c r="Q185" s="31" t="s">
        <v>46</v>
      </c>
      <c r="R185" s="33" t="n">
        <v>1.25</v>
      </c>
      <c r="S185" s="32" t="n">
        <v>4226.5</v>
      </c>
      <c r="T185" s="33" t="n">
        <f aca="false">S185*R185</f>
        <v>5283.125</v>
      </c>
      <c r="U185" s="33" t="n">
        <f aca="false">T185*1.12</f>
        <v>5917.1</v>
      </c>
      <c r="V185" s="21" t="s">
        <v>47</v>
      </c>
      <c r="W185" s="21" t="s">
        <v>48</v>
      </c>
      <c r="X185" s="21"/>
    </row>
    <row r="186" customFormat="false" ht="76.5" hidden="false" customHeight="true" outlineLevel="0" collapsed="false">
      <c r="A186" s="21" t="s">
        <v>604</v>
      </c>
      <c r="B186" s="24" t="s">
        <v>32</v>
      </c>
      <c r="C186" s="25" t="s">
        <v>363</v>
      </c>
      <c r="D186" s="25" t="s">
        <v>364</v>
      </c>
      <c r="E186" s="25" t="s">
        <v>365</v>
      </c>
      <c r="F186" s="30" t="s">
        <v>605</v>
      </c>
      <c r="G186" s="40" t="s">
        <v>101</v>
      </c>
      <c r="H186" s="27" t="n">
        <v>0</v>
      </c>
      <c r="I186" s="26" t="s">
        <v>38</v>
      </c>
      <c r="J186" s="24" t="s">
        <v>39</v>
      </c>
      <c r="K186" s="28" t="s">
        <v>40</v>
      </c>
      <c r="L186" s="24" t="s">
        <v>41</v>
      </c>
      <c r="M186" s="26" t="s">
        <v>42</v>
      </c>
      <c r="N186" s="29" t="s">
        <v>43</v>
      </c>
      <c r="O186" s="30" t="s">
        <v>44</v>
      </c>
      <c r="P186" s="31" t="s">
        <v>45</v>
      </c>
      <c r="Q186" s="31" t="s">
        <v>46</v>
      </c>
      <c r="R186" s="32" t="n">
        <v>3</v>
      </c>
      <c r="S186" s="32" t="n">
        <v>3950.44</v>
      </c>
      <c r="T186" s="33" t="n">
        <f aca="false">S186*R186</f>
        <v>11851.32</v>
      </c>
      <c r="U186" s="33" t="n">
        <f aca="false">T186*1.12</f>
        <v>13273.4784</v>
      </c>
      <c r="V186" s="21" t="s">
        <v>47</v>
      </c>
      <c r="W186" s="21" t="s">
        <v>48</v>
      </c>
      <c r="X186" s="21"/>
    </row>
    <row r="187" customFormat="false" ht="76.5" hidden="false" customHeight="true" outlineLevel="0" collapsed="false">
      <c r="A187" s="21" t="s">
        <v>606</v>
      </c>
      <c r="B187" s="24" t="s">
        <v>32</v>
      </c>
      <c r="C187" s="25" t="s">
        <v>363</v>
      </c>
      <c r="D187" s="25" t="s">
        <v>364</v>
      </c>
      <c r="E187" s="25" t="s">
        <v>365</v>
      </c>
      <c r="F187" s="30" t="s">
        <v>607</v>
      </c>
      <c r="G187" s="40" t="s">
        <v>101</v>
      </c>
      <c r="H187" s="27" t="n">
        <v>0</v>
      </c>
      <c r="I187" s="26" t="s">
        <v>38</v>
      </c>
      <c r="J187" s="24" t="s">
        <v>39</v>
      </c>
      <c r="K187" s="28" t="s">
        <v>40</v>
      </c>
      <c r="L187" s="24" t="s">
        <v>41</v>
      </c>
      <c r="M187" s="26" t="s">
        <v>42</v>
      </c>
      <c r="N187" s="29" t="s">
        <v>43</v>
      </c>
      <c r="O187" s="30" t="s">
        <v>44</v>
      </c>
      <c r="P187" s="31" t="s">
        <v>45</v>
      </c>
      <c r="Q187" s="31" t="s">
        <v>46</v>
      </c>
      <c r="R187" s="33" t="n">
        <v>3</v>
      </c>
      <c r="S187" s="32" t="n">
        <v>1970</v>
      </c>
      <c r="T187" s="33" t="n">
        <f aca="false">S187*R187</f>
        <v>5910</v>
      </c>
      <c r="U187" s="33" t="n">
        <f aca="false">T187*1.12</f>
        <v>6619.2</v>
      </c>
      <c r="V187" s="21" t="s">
        <v>47</v>
      </c>
      <c r="W187" s="21" t="s">
        <v>48</v>
      </c>
      <c r="X187" s="21"/>
    </row>
    <row r="188" customFormat="false" ht="76.5" hidden="false" customHeight="false" outlineLevel="0" collapsed="false">
      <c r="A188" s="21" t="s">
        <v>608</v>
      </c>
      <c r="B188" s="24" t="s">
        <v>32</v>
      </c>
      <c r="C188" s="25" t="s">
        <v>609</v>
      </c>
      <c r="D188" s="25" t="s">
        <v>468</v>
      </c>
      <c r="E188" s="25" t="s">
        <v>610</v>
      </c>
      <c r="F188" s="30" t="s">
        <v>611</v>
      </c>
      <c r="G188" s="40" t="s">
        <v>101</v>
      </c>
      <c r="H188" s="27" t="n">
        <v>0</v>
      </c>
      <c r="I188" s="26" t="s">
        <v>38</v>
      </c>
      <c r="J188" s="24" t="s">
        <v>39</v>
      </c>
      <c r="K188" s="28" t="s">
        <v>40</v>
      </c>
      <c r="L188" s="24" t="s">
        <v>41</v>
      </c>
      <c r="M188" s="26" t="s">
        <v>42</v>
      </c>
      <c r="N188" s="29" t="s">
        <v>43</v>
      </c>
      <c r="O188" s="30" t="s">
        <v>44</v>
      </c>
      <c r="P188" s="31" t="s">
        <v>45</v>
      </c>
      <c r="Q188" s="31" t="s">
        <v>46</v>
      </c>
      <c r="R188" s="33" t="n">
        <v>1</v>
      </c>
      <c r="S188" s="32" t="n">
        <v>13054</v>
      </c>
      <c r="T188" s="33" t="n">
        <f aca="false">S188*R188</f>
        <v>13054</v>
      </c>
      <c r="U188" s="33" t="n">
        <f aca="false">T188*1.12</f>
        <v>14620.48</v>
      </c>
      <c r="V188" s="21" t="s">
        <v>47</v>
      </c>
      <c r="W188" s="21" t="s">
        <v>48</v>
      </c>
      <c r="X188" s="21"/>
    </row>
    <row r="189" customFormat="false" ht="76.5" hidden="false" customHeight="false" outlineLevel="0" collapsed="false">
      <c r="A189" s="21" t="s">
        <v>612</v>
      </c>
      <c r="B189" s="24" t="s">
        <v>32</v>
      </c>
      <c r="C189" s="25" t="s">
        <v>613</v>
      </c>
      <c r="D189" s="25" t="s">
        <v>468</v>
      </c>
      <c r="E189" s="25" t="s">
        <v>614</v>
      </c>
      <c r="F189" s="30" t="s">
        <v>615</v>
      </c>
      <c r="G189" s="40" t="s">
        <v>101</v>
      </c>
      <c r="H189" s="27" t="n">
        <v>0</v>
      </c>
      <c r="I189" s="26" t="s">
        <v>38</v>
      </c>
      <c r="J189" s="24" t="s">
        <v>39</v>
      </c>
      <c r="K189" s="28" t="s">
        <v>40</v>
      </c>
      <c r="L189" s="24" t="s">
        <v>41</v>
      </c>
      <c r="M189" s="26" t="s">
        <v>42</v>
      </c>
      <c r="N189" s="29" t="s">
        <v>43</v>
      </c>
      <c r="O189" s="30" t="s">
        <v>44</v>
      </c>
      <c r="P189" s="31" t="s">
        <v>45</v>
      </c>
      <c r="Q189" s="31" t="s">
        <v>46</v>
      </c>
      <c r="R189" s="33" t="n">
        <v>1</v>
      </c>
      <c r="S189" s="32" t="n">
        <v>37793</v>
      </c>
      <c r="T189" s="33" t="n">
        <f aca="false">S189*R189</f>
        <v>37793</v>
      </c>
      <c r="U189" s="33" t="n">
        <f aca="false">T189*1.12</f>
        <v>42328.16</v>
      </c>
      <c r="V189" s="21" t="s">
        <v>47</v>
      </c>
      <c r="W189" s="21" t="s">
        <v>48</v>
      </c>
      <c r="X189" s="21"/>
    </row>
    <row r="190" customFormat="false" ht="76.5" hidden="false" customHeight="true" outlineLevel="0" collapsed="false">
      <c r="A190" s="21" t="s">
        <v>616</v>
      </c>
      <c r="B190" s="24" t="s">
        <v>32</v>
      </c>
      <c r="C190" s="25" t="s">
        <v>580</v>
      </c>
      <c r="D190" s="25" t="s">
        <v>581</v>
      </c>
      <c r="E190" s="25" t="s">
        <v>477</v>
      </c>
      <c r="F190" s="30" t="s">
        <v>617</v>
      </c>
      <c r="G190" s="40" t="s">
        <v>101</v>
      </c>
      <c r="H190" s="27" t="n">
        <v>0</v>
      </c>
      <c r="I190" s="26" t="s">
        <v>38</v>
      </c>
      <c r="J190" s="24" t="s">
        <v>39</v>
      </c>
      <c r="K190" s="28" t="s">
        <v>40</v>
      </c>
      <c r="L190" s="24" t="s">
        <v>41</v>
      </c>
      <c r="M190" s="26" t="s">
        <v>42</v>
      </c>
      <c r="N190" s="29" t="s">
        <v>43</v>
      </c>
      <c r="O190" s="30" t="s">
        <v>44</v>
      </c>
      <c r="P190" s="31" t="s">
        <v>45</v>
      </c>
      <c r="Q190" s="31" t="s">
        <v>46</v>
      </c>
      <c r="R190" s="33" t="n">
        <v>1</v>
      </c>
      <c r="S190" s="32" t="n">
        <v>7927</v>
      </c>
      <c r="T190" s="33" t="n">
        <f aca="false">S190*R190</f>
        <v>7927</v>
      </c>
      <c r="U190" s="33" t="n">
        <f aca="false">T190*1.12</f>
        <v>8878.24</v>
      </c>
      <c r="V190" s="21" t="s">
        <v>47</v>
      </c>
      <c r="W190" s="21" t="s">
        <v>48</v>
      </c>
      <c r="X190" s="21"/>
    </row>
    <row r="191" customFormat="false" ht="76.5" hidden="false" customHeight="true" outlineLevel="0" collapsed="false">
      <c r="A191" s="21" t="s">
        <v>618</v>
      </c>
      <c r="B191" s="24" t="s">
        <v>32</v>
      </c>
      <c r="C191" s="25" t="s">
        <v>580</v>
      </c>
      <c r="D191" s="25" t="s">
        <v>581</v>
      </c>
      <c r="E191" s="25" t="s">
        <v>477</v>
      </c>
      <c r="F191" s="30" t="s">
        <v>619</v>
      </c>
      <c r="G191" s="40" t="s">
        <v>101</v>
      </c>
      <c r="H191" s="27" t="n">
        <v>0</v>
      </c>
      <c r="I191" s="26" t="s">
        <v>38</v>
      </c>
      <c r="J191" s="24" t="s">
        <v>39</v>
      </c>
      <c r="K191" s="28" t="s">
        <v>40</v>
      </c>
      <c r="L191" s="24" t="s">
        <v>41</v>
      </c>
      <c r="M191" s="26" t="s">
        <v>42</v>
      </c>
      <c r="N191" s="29" t="s">
        <v>43</v>
      </c>
      <c r="O191" s="30" t="s">
        <v>44</v>
      </c>
      <c r="P191" s="31" t="s">
        <v>45</v>
      </c>
      <c r="Q191" s="31" t="s">
        <v>46</v>
      </c>
      <c r="R191" s="33" t="n">
        <v>1</v>
      </c>
      <c r="S191" s="32" t="n">
        <v>7700</v>
      </c>
      <c r="T191" s="33" t="n">
        <f aca="false">S191*R191</f>
        <v>7700</v>
      </c>
      <c r="U191" s="33" t="n">
        <f aca="false">T191*1.12</f>
        <v>8624</v>
      </c>
      <c r="V191" s="21" t="s">
        <v>47</v>
      </c>
      <c r="W191" s="21" t="s">
        <v>48</v>
      </c>
      <c r="X191" s="21"/>
    </row>
    <row r="192" customFormat="false" ht="76.5" hidden="false" customHeight="true" outlineLevel="0" collapsed="false">
      <c r="A192" s="21" t="s">
        <v>620</v>
      </c>
      <c r="B192" s="24" t="s">
        <v>32</v>
      </c>
      <c r="C192" s="25" t="s">
        <v>580</v>
      </c>
      <c r="D192" s="25" t="s">
        <v>581</v>
      </c>
      <c r="E192" s="25" t="s">
        <v>477</v>
      </c>
      <c r="F192" s="30" t="s">
        <v>621</v>
      </c>
      <c r="G192" s="40" t="s">
        <v>101</v>
      </c>
      <c r="H192" s="27" t="n">
        <v>0</v>
      </c>
      <c r="I192" s="26" t="s">
        <v>38</v>
      </c>
      <c r="J192" s="24" t="s">
        <v>39</v>
      </c>
      <c r="K192" s="28" t="s">
        <v>40</v>
      </c>
      <c r="L192" s="24" t="s">
        <v>41</v>
      </c>
      <c r="M192" s="26" t="s">
        <v>42</v>
      </c>
      <c r="N192" s="29" t="s">
        <v>43</v>
      </c>
      <c r="O192" s="30" t="s">
        <v>44</v>
      </c>
      <c r="P192" s="31" t="s">
        <v>45</v>
      </c>
      <c r="Q192" s="31" t="s">
        <v>46</v>
      </c>
      <c r="R192" s="33" t="n">
        <v>1</v>
      </c>
      <c r="S192" s="32" t="n">
        <v>6396</v>
      </c>
      <c r="T192" s="33" t="n">
        <f aca="false">S192*R192</f>
        <v>6396</v>
      </c>
      <c r="U192" s="33" t="n">
        <f aca="false">T192*1.12</f>
        <v>7163.52</v>
      </c>
      <c r="V192" s="21" t="s">
        <v>47</v>
      </c>
      <c r="W192" s="21" t="s">
        <v>48</v>
      </c>
      <c r="X192" s="21"/>
    </row>
    <row r="193" customFormat="false" ht="76.5" hidden="false" customHeight="true" outlineLevel="0" collapsed="false">
      <c r="A193" s="21" t="s">
        <v>622</v>
      </c>
      <c r="B193" s="24" t="s">
        <v>32</v>
      </c>
      <c r="C193" s="25" t="s">
        <v>623</v>
      </c>
      <c r="D193" s="25" t="s">
        <v>624</v>
      </c>
      <c r="E193" s="25" t="s">
        <v>625</v>
      </c>
      <c r="F193" s="30" t="s">
        <v>626</v>
      </c>
      <c r="G193" s="40" t="s">
        <v>101</v>
      </c>
      <c r="H193" s="27" t="n">
        <v>0</v>
      </c>
      <c r="I193" s="26" t="s">
        <v>38</v>
      </c>
      <c r="J193" s="24" t="s">
        <v>39</v>
      </c>
      <c r="K193" s="28" t="s">
        <v>40</v>
      </c>
      <c r="L193" s="24" t="s">
        <v>41</v>
      </c>
      <c r="M193" s="26" t="s">
        <v>42</v>
      </c>
      <c r="N193" s="29" t="s">
        <v>43</v>
      </c>
      <c r="O193" s="30" t="s">
        <v>44</v>
      </c>
      <c r="P193" s="31" t="s">
        <v>45</v>
      </c>
      <c r="Q193" s="31" t="s">
        <v>46</v>
      </c>
      <c r="R193" s="33" t="n">
        <v>4</v>
      </c>
      <c r="S193" s="32" t="n">
        <v>23700</v>
      </c>
      <c r="T193" s="33" t="n">
        <f aca="false">S193*R193</f>
        <v>94800</v>
      </c>
      <c r="U193" s="33" t="n">
        <f aca="false">T193*1.12</f>
        <v>106176</v>
      </c>
      <c r="V193" s="21" t="s">
        <v>47</v>
      </c>
      <c r="W193" s="21" t="s">
        <v>48</v>
      </c>
      <c r="X193" s="21"/>
    </row>
    <row r="194" customFormat="false" ht="76.5" hidden="false" customHeight="true" outlineLevel="0" collapsed="false">
      <c r="A194" s="21" t="s">
        <v>627</v>
      </c>
      <c r="B194" s="24" t="s">
        <v>32</v>
      </c>
      <c r="C194" s="25" t="s">
        <v>628</v>
      </c>
      <c r="D194" s="25" t="s">
        <v>629</v>
      </c>
      <c r="E194" s="25" t="s">
        <v>630</v>
      </c>
      <c r="F194" s="30" t="s">
        <v>631</v>
      </c>
      <c r="G194" s="40" t="s">
        <v>101</v>
      </c>
      <c r="H194" s="27" t="n">
        <v>0</v>
      </c>
      <c r="I194" s="26" t="s">
        <v>38</v>
      </c>
      <c r="J194" s="24" t="s">
        <v>39</v>
      </c>
      <c r="K194" s="28" t="s">
        <v>40</v>
      </c>
      <c r="L194" s="24" t="s">
        <v>41</v>
      </c>
      <c r="M194" s="26" t="s">
        <v>42</v>
      </c>
      <c r="N194" s="29" t="s">
        <v>43</v>
      </c>
      <c r="O194" s="30" t="s">
        <v>44</v>
      </c>
      <c r="P194" s="31" t="s">
        <v>45</v>
      </c>
      <c r="Q194" s="31" t="s">
        <v>46</v>
      </c>
      <c r="R194" s="33" t="n">
        <v>2</v>
      </c>
      <c r="S194" s="32" t="n">
        <v>4088.47</v>
      </c>
      <c r="T194" s="33" t="n">
        <f aca="false">S194*R194</f>
        <v>8176.94</v>
      </c>
      <c r="U194" s="33" t="n">
        <f aca="false">T194*1.12</f>
        <v>9158.1728</v>
      </c>
      <c r="V194" s="21" t="s">
        <v>47</v>
      </c>
      <c r="W194" s="21" t="s">
        <v>48</v>
      </c>
      <c r="X194" s="21"/>
    </row>
    <row r="195" customFormat="false" ht="76.5" hidden="false" customHeight="false" outlineLevel="0" collapsed="false">
      <c r="A195" s="21" t="s">
        <v>632</v>
      </c>
      <c r="B195" s="24" t="s">
        <v>32</v>
      </c>
      <c r="C195" s="25" t="s">
        <v>633</v>
      </c>
      <c r="D195" s="25" t="s">
        <v>468</v>
      </c>
      <c r="E195" s="25" t="s">
        <v>634</v>
      </c>
      <c r="F195" s="30" t="s">
        <v>635</v>
      </c>
      <c r="G195" s="40" t="s">
        <v>101</v>
      </c>
      <c r="H195" s="27" t="n">
        <v>0</v>
      </c>
      <c r="I195" s="26" t="s">
        <v>38</v>
      </c>
      <c r="J195" s="24" t="s">
        <v>39</v>
      </c>
      <c r="K195" s="28" t="s">
        <v>40</v>
      </c>
      <c r="L195" s="24" t="s">
        <v>41</v>
      </c>
      <c r="M195" s="26" t="s">
        <v>42</v>
      </c>
      <c r="N195" s="29" t="s">
        <v>43</v>
      </c>
      <c r="O195" s="30" t="s">
        <v>44</v>
      </c>
      <c r="P195" s="31" t="s">
        <v>45</v>
      </c>
      <c r="Q195" s="31" t="s">
        <v>46</v>
      </c>
      <c r="R195" s="33" t="n">
        <v>1</v>
      </c>
      <c r="S195" s="32" t="n">
        <v>35136.66</v>
      </c>
      <c r="T195" s="33" t="n">
        <f aca="false">S195*R195</f>
        <v>35136.66</v>
      </c>
      <c r="U195" s="33" t="n">
        <f aca="false">T195*1.12</f>
        <v>39353.0592</v>
      </c>
      <c r="V195" s="21" t="s">
        <v>47</v>
      </c>
      <c r="W195" s="21" t="s">
        <v>48</v>
      </c>
      <c r="X195" s="21"/>
    </row>
    <row r="196" customFormat="false" ht="76.5" hidden="false" customHeight="true" outlineLevel="0" collapsed="false">
      <c r="A196" s="21" t="s">
        <v>636</v>
      </c>
      <c r="B196" s="24" t="s">
        <v>32</v>
      </c>
      <c r="C196" s="25" t="s">
        <v>363</v>
      </c>
      <c r="D196" s="25" t="s">
        <v>364</v>
      </c>
      <c r="E196" s="25" t="s">
        <v>365</v>
      </c>
      <c r="F196" s="30" t="s">
        <v>637</v>
      </c>
      <c r="G196" s="40" t="s">
        <v>101</v>
      </c>
      <c r="H196" s="27" t="n">
        <v>0</v>
      </c>
      <c r="I196" s="26" t="s">
        <v>38</v>
      </c>
      <c r="J196" s="24" t="s">
        <v>39</v>
      </c>
      <c r="K196" s="28" t="s">
        <v>40</v>
      </c>
      <c r="L196" s="24" t="s">
        <v>41</v>
      </c>
      <c r="M196" s="26" t="s">
        <v>42</v>
      </c>
      <c r="N196" s="29" t="s">
        <v>43</v>
      </c>
      <c r="O196" s="30" t="s">
        <v>44</v>
      </c>
      <c r="P196" s="31" t="s">
        <v>45</v>
      </c>
      <c r="Q196" s="31" t="s">
        <v>46</v>
      </c>
      <c r="R196" s="33" t="n">
        <v>2</v>
      </c>
      <c r="S196" s="32" t="n">
        <v>715.83</v>
      </c>
      <c r="T196" s="33" t="n">
        <f aca="false">S196*R196</f>
        <v>1431.66</v>
      </c>
      <c r="U196" s="33" t="n">
        <f aca="false">T196*1.12</f>
        <v>1603.4592</v>
      </c>
      <c r="V196" s="21" t="s">
        <v>47</v>
      </c>
      <c r="W196" s="21" t="s">
        <v>48</v>
      </c>
      <c r="X196" s="21"/>
    </row>
    <row r="197" customFormat="false" ht="76.5" hidden="false" customHeight="true" outlineLevel="0" collapsed="false">
      <c r="A197" s="21" t="s">
        <v>638</v>
      </c>
      <c r="B197" s="24" t="s">
        <v>32</v>
      </c>
      <c r="C197" s="25" t="s">
        <v>580</v>
      </c>
      <c r="D197" s="25" t="s">
        <v>581</v>
      </c>
      <c r="E197" s="25" t="s">
        <v>477</v>
      </c>
      <c r="F197" s="30" t="s">
        <v>639</v>
      </c>
      <c r="G197" s="40" t="s">
        <v>101</v>
      </c>
      <c r="H197" s="27" t="n">
        <v>0</v>
      </c>
      <c r="I197" s="26" t="s">
        <v>38</v>
      </c>
      <c r="J197" s="24" t="s">
        <v>39</v>
      </c>
      <c r="K197" s="28" t="s">
        <v>40</v>
      </c>
      <c r="L197" s="24" t="s">
        <v>41</v>
      </c>
      <c r="M197" s="26" t="s">
        <v>42</v>
      </c>
      <c r="N197" s="29" t="s">
        <v>43</v>
      </c>
      <c r="O197" s="30" t="s">
        <v>44</v>
      </c>
      <c r="P197" s="31" t="s">
        <v>45</v>
      </c>
      <c r="Q197" s="31" t="s">
        <v>46</v>
      </c>
      <c r="R197" s="32" t="n">
        <v>1</v>
      </c>
      <c r="S197" s="32" t="n">
        <v>2900</v>
      </c>
      <c r="T197" s="33" t="n">
        <f aca="false">S197*R197</f>
        <v>2900</v>
      </c>
      <c r="U197" s="33" t="n">
        <f aca="false">T197*1.12</f>
        <v>3248</v>
      </c>
      <c r="V197" s="21" t="s">
        <v>47</v>
      </c>
      <c r="W197" s="21" t="s">
        <v>48</v>
      </c>
      <c r="X197" s="21"/>
    </row>
    <row r="198" customFormat="false" ht="76.5" hidden="false" customHeight="true" outlineLevel="0" collapsed="false">
      <c r="A198" s="21" t="s">
        <v>640</v>
      </c>
      <c r="B198" s="24" t="s">
        <v>32</v>
      </c>
      <c r="C198" s="25" t="s">
        <v>580</v>
      </c>
      <c r="D198" s="25" t="s">
        <v>581</v>
      </c>
      <c r="E198" s="25" t="s">
        <v>477</v>
      </c>
      <c r="F198" s="30" t="s">
        <v>641</v>
      </c>
      <c r="G198" s="40" t="s">
        <v>101</v>
      </c>
      <c r="H198" s="27" t="n">
        <v>0</v>
      </c>
      <c r="I198" s="26" t="s">
        <v>38</v>
      </c>
      <c r="J198" s="24" t="s">
        <v>39</v>
      </c>
      <c r="K198" s="28" t="s">
        <v>40</v>
      </c>
      <c r="L198" s="24" t="s">
        <v>41</v>
      </c>
      <c r="M198" s="26" t="s">
        <v>42</v>
      </c>
      <c r="N198" s="29" t="s">
        <v>43</v>
      </c>
      <c r="O198" s="30" t="s">
        <v>44</v>
      </c>
      <c r="P198" s="31" t="s">
        <v>45</v>
      </c>
      <c r="Q198" s="31" t="s">
        <v>46</v>
      </c>
      <c r="R198" s="33" t="n">
        <v>1</v>
      </c>
      <c r="S198" s="32" t="n">
        <v>2089</v>
      </c>
      <c r="T198" s="33" t="n">
        <f aca="false">S198*R198</f>
        <v>2089</v>
      </c>
      <c r="U198" s="33" t="n">
        <f aca="false">T198*1.12</f>
        <v>2339.68</v>
      </c>
      <c r="V198" s="21" t="s">
        <v>47</v>
      </c>
      <c r="W198" s="21" t="s">
        <v>48</v>
      </c>
      <c r="X198" s="21"/>
    </row>
    <row r="199" customFormat="false" ht="76.5" hidden="false" customHeight="true" outlineLevel="0" collapsed="false">
      <c r="A199" s="21" t="s">
        <v>642</v>
      </c>
      <c r="B199" s="24" t="s">
        <v>32</v>
      </c>
      <c r="C199" s="25" t="s">
        <v>586</v>
      </c>
      <c r="D199" s="25" t="s">
        <v>587</v>
      </c>
      <c r="E199" s="25" t="s">
        <v>588</v>
      </c>
      <c r="F199" s="30" t="s">
        <v>643</v>
      </c>
      <c r="G199" s="40" t="s">
        <v>101</v>
      </c>
      <c r="H199" s="27" t="n">
        <v>0</v>
      </c>
      <c r="I199" s="26" t="s">
        <v>38</v>
      </c>
      <c r="J199" s="24" t="s">
        <v>39</v>
      </c>
      <c r="K199" s="28" t="s">
        <v>40</v>
      </c>
      <c r="L199" s="24" t="s">
        <v>41</v>
      </c>
      <c r="M199" s="26" t="s">
        <v>42</v>
      </c>
      <c r="N199" s="29" t="s">
        <v>43</v>
      </c>
      <c r="O199" s="30" t="s">
        <v>44</v>
      </c>
      <c r="P199" s="31" t="s">
        <v>45</v>
      </c>
      <c r="Q199" s="31" t="s">
        <v>46</v>
      </c>
      <c r="R199" s="33" t="n">
        <v>1</v>
      </c>
      <c r="S199" s="32" t="n">
        <v>11903</v>
      </c>
      <c r="T199" s="33" t="n">
        <f aca="false">S199*R199</f>
        <v>11903</v>
      </c>
      <c r="U199" s="33" t="n">
        <f aca="false">T199*1.12</f>
        <v>13331.36</v>
      </c>
      <c r="V199" s="21" t="s">
        <v>47</v>
      </c>
      <c r="W199" s="21" t="s">
        <v>48</v>
      </c>
      <c r="X199" s="21"/>
    </row>
    <row r="200" customFormat="false" ht="76.5" hidden="false" customHeight="true" outlineLevel="0" collapsed="false">
      <c r="A200" s="21" t="s">
        <v>644</v>
      </c>
      <c r="B200" s="24" t="s">
        <v>32</v>
      </c>
      <c r="C200" s="25" t="s">
        <v>645</v>
      </c>
      <c r="D200" s="25" t="s">
        <v>587</v>
      </c>
      <c r="E200" s="25" t="s">
        <v>646</v>
      </c>
      <c r="F200" s="30" t="s">
        <v>647</v>
      </c>
      <c r="G200" s="40" t="s">
        <v>101</v>
      </c>
      <c r="H200" s="27" t="n">
        <v>0</v>
      </c>
      <c r="I200" s="26" t="s">
        <v>38</v>
      </c>
      <c r="J200" s="24" t="s">
        <v>39</v>
      </c>
      <c r="K200" s="28" t="s">
        <v>40</v>
      </c>
      <c r="L200" s="24" t="s">
        <v>41</v>
      </c>
      <c r="M200" s="26" t="s">
        <v>42</v>
      </c>
      <c r="N200" s="29" t="s">
        <v>43</v>
      </c>
      <c r="O200" s="30" t="s">
        <v>44</v>
      </c>
      <c r="P200" s="31" t="s">
        <v>45</v>
      </c>
      <c r="Q200" s="31" t="s">
        <v>46</v>
      </c>
      <c r="R200" s="33" t="n">
        <v>1</v>
      </c>
      <c r="S200" s="32" t="n">
        <v>11455</v>
      </c>
      <c r="T200" s="33" t="n">
        <f aca="false">S200*R200</f>
        <v>11455</v>
      </c>
      <c r="U200" s="33" t="n">
        <f aca="false">T200*1.12</f>
        <v>12829.6</v>
      </c>
      <c r="V200" s="21" t="s">
        <v>47</v>
      </c>
      <c r="W200" s="21" t="s">
        <v>48</v>
      </c>
      <c r="X200" s="21"/>
    </row>
    <row r="201" customFormat="false" ht="76.5" hidden="false" customHeight="false" outlineLevel="0" collapsed="false">
      <c r="A201" s="21" t="s">
        <v>648</v>
      </c>
      <c r="B201" s="24" t="s">
        <v>32</v>
      </c>
      <c r="C201" s="25" t="s">
        <v>609</v>
      </c>
      <c r="D201" s="25" t="s">
        <v>468</v>
      </c>
      <c r="E201" s="25" t="s">
        <v>610</v>
      </c>
      <c r="F201" s="30" t="s">
        <v>649</v>
      </c>
      <c r="G201" s="40" t="s">
        <v>101</v>
      </c>
      <c r="H201" s="27" t="n">
        <v>0</v>
      </c>
      <c r="I201" s="26" t="s">
        <v>38</v>
      </c>
      <c r="J201" s="24" t="s">
        <v>39</v>
      </c>
      <c r="K201" s="28" t="s">
        <v>40</v>
      </c>
      <c r="L201" s="24" t="s">
        <v>41</v>
      </c>
      <c r="M201" s="26" t="s">
        <v>42</v>
      </c>
      <c r="N201" s="29" t="s">
        <v>43</v>
      </c>
      <c r="O201" s="30" t="s">
        <v>44</v>
      </c>
      <c r="P201" s="31" t="s">
        <v>45</v>
      </c>
      <c r="Q201" s="31" t="s">
        <v>46</v>
      </c>
      <c r="R201" s="33" t="n">
        <v>3</v>
      </c>
      <c r="S201" s="32" t="n">
        <v>31981</v>
      </c>
      <c r="T201" s="33" t="n">
        <f aca="false">S201*R201</f>
        <v>95943</v>
      </c>
      <c r="U201" s="33" t="n">
        <f aca="false">T201*1.12</f>
        <v>107456.16</v>
      </c>
      <c r="V201" s="21" t="s">
        <v>47</v>
      </c>
      <c r="W201" s="21" t="s">
        <v>48</v>
      </c>
      <c r="X201" s="21"/>
    </row>
    <row r="202" customFormat="false" ht="76.5" hidden="false" customHeight="false" outlineLevel="0" collapsed="false">
      <c r="A202" s="21" t="s">
        <v>650</v>
      </c>
      <c r="B202" s="24" t="s">
        <v>32</v>
      </c>
      <c r="C202" s="25" t="s">
        <v>609</v>
      </c>
      <c r="D202" s="25" t="s">
        <v>468</v>
      </c>
      <c r="E202" s="25" t="s">
        <v>610</v>
      </c>
      <c r="F202" s="30" t="s">
        <v>651</v>
      </c>
      <c r="G202" s="40" t="s">
        <v>101</v>
      </c>
      <c r="H202" s="27" t="n">
        <v>0</v>
      </c>
      <c r="I202" s="26" t="s">
        <v>38</v>
      </c>
      <c r="J202" s="24" t="s">
        <v>39</v>
      </c>
      <c r="K202" s="28" t="s">
        <v>40</v>
      </c>
      <c r="L202" s="24" t="s">
        <v>41</v>
      </c>
      <c r="M202" s="26" t="s">
        <v>42</v>
      </c>
      <c r="N202" s="29" t="s">
        <v>43</v>
      </c>
      <c r="O202" s="30" t="s">
        <v>44</v>
      </c>
      <c r="P202" s="31" t="s">
        <v>45</v>
      </c>
      <c r="Q202" s="31" t="s">
        <v>46</v>
      </c>
      <c r="R202" s="33" t="n">
        <v>2</v>
      </c>
      <c r="S202" s="32" t="n">
        <v>22398</v>
      </c>
      <c r="T202" s="33" t="n">
        <f aca="false">S202*R202</f>
        <v>44796</v>
      </c>
      <c r="U202" s="33" t="n">
        <f aca="false">T202*1.12</f>
        <v>50171.52</v>
      </c>
      <c r="V202" s="21" t="s">
        <v>47</v>
      </c>
      <c r="W202" s="21" t="s">
        <v>48</v>
      </c>
      <c r="X202" s="21"/>
    </row>
    <row r="203" customFormat="false" ht="76.5" hidden="false" customHeight="false" outlineLevel="0" collapsed="false">
      <c r="A203" s="21" t="s">
        <v>652</v>
      </c>
      <c r="B203" s="24" t="s">
        <v>32</v>
      </c>
      <c r="C203" s="25" t="s">
        <v>613</v>
      </c>
      <c r="D203" s="25" t="s">
        <v>468</v>
      </c>
      <c r="E203" s="25" t="s">
        <v>614</v>
      </c>
      <c r="F203" s="30" t="s">
        <v>653</v>
      </c>
      <c r="G203" s="40" t="s">
        <v>101</v>
      </c>
      <c r="H203" s="27" t="n">
        <v>0</v>
      </c>
      <c r="I203" s="26" t="s">
        <v>38</v>
      </c>
      <c r="J203" s="24" t="s">
        <v>39</v>
      </c>
      <c r="K203" s="28" t="s">
        <v>40</v>
      </c>
      <c r="L203" s="24" t="s">
        <v>41</v>
      </c>
      <c r="M203" s="26" t="s">
        <v>42</v>
      </c>
      <c r="N203" s="29" t="s">
        <v>43</v>
      </c>
      <c r="O203" s="30" t="s">
        <v>44</v>
      </c>
      <c r="P203" s="31" t="s">
        <v>45</v>
      </c>
      <c r="Q203" s="31" t="s">
        <v>46</v>
      </c>
      <c r="R203" s="33" t="n">
        <v>2</v>
      </c>
      <c r="S203" s="32" t="n">
        <v>21635</v>
      </c>
      <c r="T203" s="33" t="n">
        <f aca="false">S203*R203</f>
        <v>43270</v>
      </c>
      <c r="U203" s="33" t="n">
        <f aca="false">T203*1.12</f>
        <v>48462.4</v>
      </c>
      <c r="V203" s="21" t="s">
        <v>47</v>
      </c>
      <c r="W203" s="21" t="s">
        <v>48</v>
      </c>
      <c r="X203" s="21"/>
    </row>
    <row r="204" customFormat="false" ht="76.5" hidden="false" customHeight="true" outlineLevel="0" collapsed="false">
      <c r="A204" s="21" t="s">
        <v>654</v>
      </c>
      <c r="B204" s="24" t="s">
        <v>32</v>
      </c>
      <c r="C204" s="25" t="s">
        <v>655</v>
      </c>
      <c r="D204" s="25" t="s">
        <v>581</v>
      </c>
      <c r="E204" s="25" t="s">
        <v>656</v>
      </c>
      <c r="F204" s="30" t="s">
        <v>657</v>
      </c>
      <c r="G204" s="40" t="s">
        <v>101</v>
      </c>
      <c r="H204" s="27" t="n">
        <v>0</v>
      </c>
      <c r="I204" s="26" t="s">
        <v>38</v>
      </c>
      <c r="J204" s="24" t="s">
        <v>39</v>
      </c>
      <c r="K204" s="28" t="s">
        <v>40</v>
      </c>
      <c r="L204" s="24" t="s">
        <v>41</v>
      </c>
      <c r="M204" s="26" t="s">
        <v>42</v>
      </c>
      <c r="N204" s="29" t="s">
        <v>43</v>
      </c>
      <c r="O204" s="30" t="s">
        <v>44</v>
      </c>
      <c r="P204" s="31" t="s">
        <v>45</v>
      </c>
      <c r="Q204" s="31" t="s">
        <v>46</v>
      </c>
      <c r="R204" s="33" t="n">
        <v>2</v>
      </c>
      <c r="S204" s="32" t="n">
        <v>14618.34</v>
      </c>
      <c r="T204" s="33" t="n">
        <f aca="false">S204*R204</f>
        <v>29236.68</v>
      </c>
      <c r="U204" s="33" t="n">
        <f aca="false">T204*1.12</f>
        <v>32745.0816</v>
      </c>
      <c r="V204" s="21" t="s">
        <v>47</v>
      </c>
      <c r="W204" s="21" t="s">
        <v>48</v>
      </c>
      <c r="X204" s="21"/>
    </row>
    <row r="205" customFormat="false" ht="76.5" hidden="false" customHeight="true" outlineLevel="0" collapsed="false">
      <c r="A205" s="21" t="s">
        <v>658</v>
      </c>
      <c r="B205" s="24" t="s">
        <v>32</v>
      </c>
      <c r="C205" s="25" t="s">
        <v>586</v>
      </c>
      <c r="D205" s="25" t="s">
        <v>587</v>
      </c>
      <c r="E205" s="25" t="s">
        <v>588</v>
      </c>
      <c r="F205" s="30" t="s">
        <v>659</v>
      </c>
      <c r="G205" s="40" t="s">
        <v>101</v>
      </c>
      <c r="H205" s="27" t="n">
        <v>0</v>
      </c>
      <c r="I205" s="26" t="s">
        <v>38</v>
      </c>
      <c r="J205" s="24" t="s">
        <v>39</v>
      </c>
      <c r="K205" s="28" t="s">
        <v>40</v>
      </c>
      <c r="L205" s="24" t="s">
        <v>41</v>
      </c>
      <c r="M205" s="26" t="s">
        <v>42</v>
      </c>
      <c r="N205" s="29" t="s">
        <v>43</v>
      </c>
      <c r="O205" s="30" t="s">
        <v>44</v>
      </c>
      <c r="P205" s="31" t="s">
        <v>45</v>
      </c>
      <c r="Q205" s="31" t="s">
        <v>46</v>
      </c>
      <c r="R205" s="33" t="n">
        <v>2</v>
      </c>
      <c r="S205" s="32" t="n">
        <v>18900</v>
      </c>
      <c r="T205" s="33" t="n">
        <f aca="false">S205*R205</f>
        <v>37800</v>
      </c>
      <c r="U205" s="33" t="n">
        <f aca="false">T205*1.12</f>
        <v>42336</v>
      </c>
      <c r="V205" s="21" t="s">
        <v>47</v>
      </c>
      <c r="W205" s="21" t="s">
        <v>48</v>
      </c>
      <c r="X205" s="21"/>
    </row>
    <row r="206" customFormat="false" ht="76.5" hidden="false" customHeight="true" outlineLevel="0" collapsed="false">
      <c r="A206" s="21" t="s">
        <v>660</v>
      </c>
      <c r="B206" s="24" t="s">
        <v>32</v>
      </c>
      <c r="C206" s="25" t="s">
        <v>586</v>
      </c>
      <c r="D206" s="25" t="s">
        <v>587</v>
      </c>
      <c r="E206" s="25" t="s">
        <v>588</v>
      </c>
      <c r="F206" s="30" t="s">
        <v>661</v>
      </c>
      <c r="G206" s="40" t="s">
        <v>101</v>
      </c>
      <c r="H206" s="27" t="n">
        <v>0</v>
      </c>
      <c r="I206" s="26" t="s">
        <v>38</v>
      </c>
      <c r="J206" s="24" t="s">
        <v>39</v>
      </c>
      <c r="K206" s="28" t="s">
        <v>40</v>
      </c>
      <c r="L206" s="24" t="s">
        <v>41</v>
      </c>
      <c r="M206" s="26" t="s">
        <v>42</v>
      </c>
      <c r="N206" s="29" t="s">
        <v>43</v>
      </c>
      <c r="O206" s="30" t="s">
        <v>44</v>
      </c>
      <c r="P206" s="31" t="s">
        <v>45</v>
      </c>
      <c r="Q206" s="31" t="s">
        <v>46</v>
      </c>
      <c r="R206" s="33" t="n">
        <v>1</v>
      </c>
      <c r="S206" s="32" t="n">
        <v>25220</v>
      </c>
      <c r="T206" s="33" t="n">
        <f aca="false">S206*R206</f>
        <v>25220</v>
      </c>
      <c r="U206" s="33" t="n">
        <f aca="false">T206*1.12</f>
        <v>28246.4</v>
      </c>
      <c r="V206" s="21" t="s">
        <v>47</v>
      </c>
      <c r="W206" s="21" t="s">
        <v>48</v>
      </c>
      <c r="X206" s="21"/>
    </row>
    <row r="207" customFormat="false" ht="76.5" hidden="false" customHeight="true" outlineLevel="0" collapsed="false">
      <c r="A207" s="21" t="s">
        <v>662</v>
      </c>
      <c r="B207" s="24" t="s">
        <v>32</v>
      </c>
      <c r="C207" s="25" t="s">
        <v>586</v>
      </c>
      <c r="D207" s="25" t="s">
        <v>587</v>
      </c>
      <c r="E207" s="25" t="s">
        <v>588</v>
      </c>
      <c r="F207" s="30" t="s">
        <v>663</v>
      </c>
      <c r="G207" s="40" t="s">
        <v>101</v>
      </c>
      <c r="H207" s="27" t="n">
        <v>0</v>
      </c>
      <c r="I207" s="26" t="s">
        <v>38</v>
      </c>
      <c r="J207" s="24" t="s">
        <v>39</v>
      </c>
      <c r="K207" s="28" t="s">
        <v>40</v>
      </c>
      <c r="L207" s="24" t="s">
        <v>41</v>
      </c>
      <c r="M207" s="26" t="s">
        <v>42</v>
      </c>
      <c r="N207" s="29" t="s">
        <v>43</v>
      </c>
      <c r="O207" s="30" t="s">
        <v>44</v>
      </c>
      <c r="P207" s="31" t="s">
        <v>45</v>
      </c>
      <c r="Q207" s="31" t="s">
        <v>46</v>
      </c>
      <c r="R207" s="33" t="n">
        <v>1</v>
      </c>
      <c r="S207" s="32" t="n">
        <v>22450</v>
      </c>
      <c r="T207" s="33" t="n">
        <f aca="false">S207*R207</f>
        <v>22450</v>
      </c>
      <c r="U207" s="33" t="n">
        <f aca="false">T207*1.12</f>
        <v>25144</v>
      </c>
      <c r="V207" s="21" t="s">
        <v>47</v>
      </c>
      <c r="W207" s="21" t="s">
        <v>48</v>
      </c>
      <c r="X207" s="21"/>
    </row>
    <row r="208" customFormat="false" ht="76.5" hidden="false" customHeight="false" outlineLevel="0" collapsed="false">
      <c r="A208" s="21" t="s">
        <v>664</v>
      </c>
      <c r="B208" s="24" t="s">
        <v>32</v>
      </c>
      <c r="C208" s="25" t="s">
        <v>665</v>
      </c>
      <c r="D208" s="25" t="s">
        <v>468</v>
      </c>
      <c r="E208" s="25" t="s">
        <v>666</v>
      </c>
      <c r="F208" s="30" t="s">
        <v>667</v>
      </c>
      <c r="G208" s="40" t="s">
        <v>101</v>
      </c>
      <c r="H208" s="27" t="n">
        <v>0</v>
      </c>
      <c r="I208" s="26" t="s">
        <v>38</v>
      </c>
      <c r="J208" s="24" t="s">
        <v>39</v>
      </c>
      <c r="K208" s="28" t="s">
        <v>40</v>
      </c>
      <c r="L208" s="24" t="s">
        <v>41</v>
      </c>
      <c r="M208" s="26" t="s">
        <v>42</v>
      </c>
      <c r="N208" s="29" t="s">
        <v>43</v>
      </c>
      <c r="O208" s="30" t="s">
        <v>44</v>
      </c>
      <c r="P208" s="31" t="s">
        <v>45</v>
      </c>
      <c r="Q208" s="31" t="s">
        <v>46</v>
      </c>
      <c r="R208" s="33" t="n">
        <v>1</v>
      </c>
      <c r="S208" s="32" t="n">
        <v>25257.35</v>
      </c>
      <c r="T208" s="33" t="n">
        <f aca="false">S208*R208</f>
        <v>25257.35</v>
      </c>
      <c r="U208" s="33" t="n">
        <f aca="false">T208*1.12</f>
        <v>28288.232</v>
      </c>
      <c r="V208" s="21" t="s">
        <v>47</v>
      </c>
      <c r="W208" s="21" t="s">
        <v>48</v>
      </c>
      <c r="X208" s="21"/>
    </row>
    <row r="209" customFormat="false" ht="76.5" hidden="false" customHeight="false" outlineLevel="0" collapsed="false">
      <c r="A209" s="21" t="s">
        <v>668</v>
      </c>
      <c r="B209" s="24" t="s">
        <v>32</v>
      </c>
      <c r="C209" s="25" t="s">
        <v>669</v>
      </c>
      <c r="D209" s="25" t="s">
        <v>468</v>
      </c>
      <c r="E209" s="25" t="s">
        <v>670</v>
      </c>
      <c r="F209" s="30" t="s">
        <v>671</v>
      </c>
      <c r="G209" s="40" t="s">
        <v>101</v>
      </c>
      <c r="H209" s="27" t="n">
        <v>0</v>
      </c>
      <c r="I209" s="26" t="s">
        <v>38</v>
      </c>
      <c r="J209" s="24" t="s">
        <v>39</v>
      </c>
      <c r="K209" s="28" t="s">
        <v>40</v>
      </c>
      <c r="L209" s="24" t="s">
        <v>41</v>
      </c>
      <c r="M209" s="26" t="s">
        <v>42</v>
      </c>
      <c r="N209" s="29" t="s">
        <v>43</v>
      </c>
      <c r="O209" s="30" t="s">
        <v>44</v>
      </c>
      <c r="P209" s="31" t="s">
        <v>45</v>
      </c>
      <c r="Q209" s="31" t="s">
        <v>46</v>
      </c>
      <c r="R209" s="33" t="n">
        <v>2</v>
      </c>
      <c r="S209" s="32" t="n">
        <v>6318</v>
      </c>
      <c r="T209" s="33" t="n">
        <f aca="false">S209*R209</f>
        <v>12636</v>
      </c>
      <c r="U209" s="33" t="n">
        <f aca="false">T209*1.12</f>
        <v>14152.32</v>
      </c>
      <c r="V209" s="21" t="s">
        <v>47</v>
      </c>
      <c r="W209" s="21" t="s">
        <v>48</v>
      </c>
      <c r="X209" s="21"/>
    </row>
    <row r="210" customFormat="false" ht="76.5" hidden="false" customHeight="true" outlineLevel="0" collapsed="false">
      <c r="A210" s="21" t="s">
        <v>672</v>
      </c>
      <c r="B210" s="24" t="s">
        <v>32</v>
      </c>
      <c r="C210" s="25" t="s">
        <v>673</v>
      </c>
      <c r="D210" s="25" t="s">
        <v>581</v>
      </c>
      <c r="E210" s="25" t="s">
        <v>674</v>
      </c>
      <c r="F210" s="30" t="s">
        <v>675</v>
      </c>
      <c r="G210" s="40" t="s">
        <v>101</v>
      </c>
      <c r="H210" s="27" t="n">
        <v>0</v>
      </c>
      <c r="I210" s="26" t="s">
        <v>38</v>
      </c>
      <c r="J210" s="24" t="s">
        <v>39</v>
      </c>
      <c r="K210" s="28" t="s">
        <v>40</v>
      </c>
      <c r="L210" s="24" t="s">
        <v>41</v>
      </c>
      <c r="M210" s="26" t="s">
        <v>42</v>
      </c>
      <c r="N210" s="29" t="s">
        <v>43</v>
      </c>
      <c r="O210" s="30" t="s">
        <v>44</v>
      </c>
      <c r="P210" s="31" t="s">
        <v>45</v>
      </c>
      <c r="Q210" s="31" t="s">
        <v>46</v>
      </c>
      <c r="R210" s="33" t="n">
        <v>1</v>
      </c>
      <c r="S210" s="32" t="n">
        <v>11665.14</v>
      </c>
      <c r="T210" s="33" t="n">
        <f aca="false">S210*R210</f>
        <v>11665.14</v>
      </c>
      <c r="U210" s="33" t="n">
        <f aca="false">T210*1.12</f>
        <v>13064.9568</v>
      </c>
      <c r="V210" s="21" t="s">
        <v>47</v>
      </c>
      <c r="W210" s="21" t="s">
        <v>48</v>
      </c>
      <c r="X210" s="21"/>
    </row>
    <row r="211" customFormat="false" ht="76.5" hidden="false" customHeight="true" outlineLevel="0" collapsed="false">
      <c r="A211" s="21" t="s">
        <v>676</v>
      </c>
      <c r="B211" s="24" t="s">
        <v>32</v>
      </c>
      <c r="C211" s="25" t="s">
        <v>677</v>
      </c>
      <c r="D211" s="25" t="s">
        <v>678</v>
      </c>
      <c r="E211" s="25" t="s">
        <v>679</v>
      </c>
      <c r="F211" s="30" t="s">
        <v>680</v>
      </c>
      <c r="G211" s="40" t="s">
        <v>101</v>
      </c>
      <c r="H211" s="27" t="n">
        <v>0</v>
      </c>
      <c r="I211" s="26" t="s">
        <v>38</v>
      </c>
      <c r="J211" s="24" t="s">
        <v>39</v>
      </c>
      <c r="K211" s="28" t="s">
        <v>40</v>
      </c>
      <c r="L211" s="24" t="s">
        <v>41</v>
      </c>
      <c r="M211" s="26" t="s">
        <v>42</v>
      </c>
      <c r="N211" s="29" t="s">
        <v>43</v>
      </c>
      <c r="O211" s="30" t="s">
        <v>44</v>
      </c>
      <c r="P211" s="31" t="s">
        <v>45</v>
      </c>
      <c r="Q211" s="31" t="s">
        <v>46</v>
      </c>
      <c r="R211" s="33" t="n">
        <v>5</v>
      </c>
      <c r="S211" s="32" t="n">
        <v>7548.85</v>
      </c>
      <c r="T211" s="33" t="n">
        <f aca="false">S211*R211</f>
        <v>37744.25</v>
      </c>
      <c r="U211" s="33" t="n">
        <f aca="false">T211*1.12</f>
        <v>42273.56</v>
      </c>
      <c r="V211" s="21" t="s">
        <v>47</v>
      </c>
      <c r="W211" s="21" t="s">
        <v>48</v>
      </c>
      <c r="X211" s="21"/>
    </row>
    <row r="212" customFormat="false" ht="76.5" hidden="false" customHeight="true" outlineLevel="0" collapsed="false">
      <c r="A212" s="21" t="s">
        <v>681</v>
      </c>
      <c r="B212" s="24" t="s">
        <v>32</v>
      </c>
      <c r="C212" s="25" t="s">
        <v>363</v>
      </c>
      <c r="D212" s="25" t="s">
        <v>364</v>
      </c>
      <c r="E212" s="25" t="s">
        <v>365</v>
      </c>
      <c r="F212" s="30" t="s">
        <v>682</v>
      </c>
      <c r="G212" s="40" t="s">
        <v>101</v>
      </c>
      <c r="H212" s="27" t="n">
        <v>0</v>
      </c>
      <c r="I212" s="26" t="s">
        <v>38</v>
      </c>
      <c r="J212" s="24" t="s">
        <v>39</v>
      </c>
      <c r="K212" s="28" t="s">
        <v>40</v>
      </c>
      <c r="L212" s="24" t="s">
        <v>41</v>
      </c>
      <c r="M212" s="26" t="s">
        <v>42</v>
      </c>
      <c r="N212" s="29" t="s">
        <v>43</v>
      </c>
      <c r="O212" s="30" t="s">
        <v>44</v>
      </c>
      <c r="P212" s="31" t="s">
        <v>45</v>
      </c>
      <c r="Q212" s="31" t="s">
        <v>46</v>
      </c>
      <c r="R212" s="33" t="n">
        <v>2</v>
      </c>
      <c r="S212" s="32" t="n">
        <v>4366.67</v>
      </c>
      <c r="T212" s="33" t="n">
        <f aca="false">S212*R212</f>
        <v>8733.34</v>
      </c>
      <c r="U212" s="33" t="n">
        <f aca="false">T212*1.12</f>
        <v>9781.3408</v>
      </c>
      <c r="V212" s="21" t="s">
        <v>47</v>
      </c>
      <c r="W212" s="21" t="s">
        <v>48</v>
      </c>
      <c r="X212" s="21"/>
    </row>
    <row r="213" customFormat="false" ht="76.5" hidden="false" customHeight="true" outlineLevel="0" collapsed="false">
      <c r="A213" s="21" t="s">
        <v>683</v>
      </c>
      <c r="B213" s="24" t="s">
        <v>32</v>
      </c>
      <c r="C213" s="25" t="s">
        <v>363</v>
      </c>
      <c r="D213" s="25" t="s">
        <v>364</v>
      </c>
      <c r="E213" s="25" t="s">
        <v>365</v>
      </c>
      <c r="F213" s="30" t="s">
        <v>684</v>
      </c>
      <c r="G213" s="40" t="s">
        <v>101</v>
      </c>
      <c r="H213" s="27" t="n">
        <v>0</v>
      </c>
      <c r="I213" s="26" t="s">
        <v>38</v>
      </c>
      <c r="J213" s="24" t="s">
        <v>39</v>
      </c>
      <c r="K213" s="28" t="s">
        <v>40</v>
      </c>
      <c r="L213" s="24" t="s">
        <v>41</v>
      </c>
      <c r="M213" s="26" t="s">
        <v>42</v>
      </c>
      <c r="N213" s="29" t="s">
        <v>43</v>
      </c>
      <c r="O213" s="30" t="s">
        <v>44</v>
      </c>
      <c r="P213" s="31" t="s">
        <v>45</v>
      </c>
      <c r="Q213" s="31" t="s">
        <v>46</v>
      </c>
      <c r="R213" s="32" t="n">
        <v>5</v>
      </c>
      <c r="S213" s="32" t="n">
        <v>1009</v>
      </c>
      <c r="T213" s="33" t="n">
        <f aca="false">S213*R213</f>
        <v>5045</v>
      </c>
      <c r="U213" s="33" t="n">
        <f aca="false">T213*1.12</f>
        <v>5650.4</v>
      </c>
      <c r="V213" s="21" t="s">
        <v>47</v>
      </c>
      <c r="W213" s="21" t="s">
        <v>48</v>
      </c>
      <c r="X213" s="21"/>
    </row>
    <row r="214" customFormat="false" ht="76.5" hidden="false" customHeight="true" outlineLevel="0" collapsed="false">
      <c r="A214" s="21" t="s">
        <v>685</v>
      </c>
      <c r="B214" s="24" t="s">
        <v>32</v>
      </c>
      <c r="C214" s="25" t="s">
        <v>363</v>
      </c>
      <c r="D214" s="25" t="s">
        <v>364</v>
      </c>
      <c r="E214" s="25" t="s">
        <v>365</v>
      </c>
      <c r="F214" s="30" t="s">
        <v>686</v>
      </c>
      <c r="G214" s="40" t="s">
        <v>101</v>
      </c>
      <c r="H214" s="27" t="n">
        <v>0</v>
      </c>
      <c r="I214" s="26" t="s">
        <v>38</v>
      </c>
      <c r="J214" s="24" t="s">
        <v>39</v>
      </c>
      <c r="K214" s="28" t="s">
        <v>40</v>
      </c>
      <c r="L214" s="24" t="s">
        <v>41</v>
      </c>
      <c r="M214" s="26" t="s">
        <v>42</v>
      </c>
      <c r="N214" s="29" t="s">
        <v>43</v>
      </c>
      <c r="O214" s="30" t="s">
        <v>44</v>
      </c>
      <c r="P214" s="31" t="s">
        <v>45</v>
      </c>
      <c r="Q214" s="31" t="s">
        <v>46</v>
      </c>
      <c r="R214" s="33" t="n">
        <v>1</v>
      </c>
      <c r="S214" s="32" t="n">
        <v>1119</v>
      </c>
      <c r="T214" s="33" t="n">
        <f aca="false">S214*R214</f>
        <v>1119</v>
      </c>
      <c r="U214" s="33" t="n">
        <f aca="false">T214*1.12</f>
        <v>1253.28</v>
      </c>
      <c r="V214" s="21" t="s">
        <v>47</v>
      </c>
      <c r="W214" s="21" t="s">
        <v>48</v>
      </c>
      <c r="X214" s="21"/>
    </row>
    <row r="215" customFormat="false" ht="76.5" hidden="false" customHeight="true" outlineLevel="0" collapsed="false">
      <c r="A215" s="21" t="s">
        <v>687</v>
      </c>
      <c r="B215" s="24" t="s">
        <v>32</v>
      </c>
      <c r="C215" s="25" t="s">
        <v>363</v>
      </c>
      <c r="D215" s="25" t="s">
        <v>364</v>
      </c>
      <c r="E215" s="25" t="s">
        <v>365</v>
      </c>
      <c r="F215" s="30" t="s">
        <v>688</v>
      </c>
      <c r="G215" s="40" t="s">
        <v>101</v>
      </c>
      <c r="H215" s="27" t="n">
        <v>0</v>
      </c>
      <c r="I215" s="26" t="s">
        <v>38</v>
      </c>
      <c r="J215" s="24" t="s">
        <v>39</v>
      </c>
      <c r="K215" s="28" t="s">
        <v>40</v>
      </c>
      <c r="L215" s="24" t="s">
        <v>41</v>
      </c>
      <c r="M215" s="26" t="s">
        <v>42</v>
      </c>
      <c r="N215" s="29" t="s">
        <v>43</v>
      </c>
      <c r="O215" s="30" t="s">
        <v>44</v>
      </c>
      <c r="P215" s="31" t="s">
        <v>45</v>
      </c>
      <c r="Q215" s="31" t="s">
        <v>46</v>
      </c>
      <c r="R215" s="33" t="n">
        <v>2</v>
      </c>
      <c r="S215" s="32" t="n">
        <v>2982.09</v>
      </c>
      <c r="T215" s="33" t="n">
        <f aca="false">S215*R215</f>
        <v>5964.18</v>
      </c>
      <c r="U215" s="33" t="n">
        <f aca="false">T215*1.12</f>
        <v>6679.8816</v>
      </c>
      <c r="V215" s="21" t="s">
        <v>47</v>
      </c>
      <c r="W215" s="21" t="s">
        <v>48</v>
      </c>
      <c r="X215" s="21"/>
    </row>
    <row r="216" customFormat="false" ht="76.5" hidden="false" customHeight="true" outlineLevel="0" collapsed="false">
      <c r="A216" s="21" t="s">
        <v>689</v>
      </c>
      <c r="B216" s="24" t="s">
        <v>32</v>
      </c>
      <c r="C216" s="25" t="s">
        <v>363</v>
      </c>
      <c r="D216" s="25" t="s">
        <v>364</v>
      </c>
      <c r="E216" s="25" t="s">
        <v>365</v>
      </c>
      <c r="F216" s="30" t="s">
        <v>690</v>
      </c>
      <c r="G216" s="40" t="s">
        <v>101</v>
      </c>
      <c r="H216" s="27" t="n">
        <v>0</v>
      </c>
      <c r="I216" s="26" t="s">
        <v>38</v>
      </c>
      <c r="J216" s="24" t="s">
        <v>39</v>
      </c>
      <c r="K216" s="28" t="s">
        <v>40</v>
      </c>
      <c r="L216" s="24" t="s">
        <v>41</v>
      </c>
      <c r="M216" s="26" t="s">
        <v>42</v>
      </c>
      <c r="N216" s="29" t="s">
        <v>43</v>
      </c>
      <c r="O216" s="30" t="s">
        <v>44</v>
      </c>
      <c r="P216" s="31" t="s">
        <v>45</v>
      </c>
      <c r="Q216" s="31" t="s">
        <v>46</v>
      </c>
      <c r="R216" s="33" t="n">
        <v>3</v>
      </c>
      <c r="S216" s="32" t="n">
        <v>5057.89</v>
      </c>
      <c r="T216" s="33" t="n">
        <f aca="false">S216*R216</f>
        <v>15173.67</v>
      </c>
      <c r="U216" s="33" t="n">
        <f aca="false">T216*1.12</f>
        <v>16994.5104</v>
      </c>
      <c r="V216" s="21" t="s">
        <v>47</v>
      </c>
      <c r="W216" s="21" t="s">
        <v>48</v>
      </c>
      <c r="X216" s="21"/>
    </row>
    <row r="217" customFormat="false" ht="76.5" hidden="false" customHeight="true" outlineLevel="0" collapsed="false">
      <c r="A217" s="21" t="s">
        <v>691</v>
      </c>
      <c r="B217" s="24" t="s">
        <v>32</v>
      </c>
      <c r="C217" s="25" t="s">
        <v>363</v>
      </c>
      <c r="D217" s="25" t="s">
        <v>364</v>
      </c>
      <c r="E217" s="25" t="s">
        <v>365</v>
      </c>
      <c r="F217" s="30" t="s">
        <v>692</v>
      </c>
      <c r="G217" s="40" t="s">
        <v>101</v>
      </c>
      <c r="H217" s="27" t="n">
        <v>0</v>
      </c>
      <c r="I217" s="26" t="s">
        <v>38</v>
      </c>
      <c r="J217" s="24" t="s">
        <v>39</v>
      </c>
      <c r="K217" s="28" t="s">
        <v>40</v>
      </c>
      <c r="L217" s="24" t="s">
        <v>41</v>
      </c>
      <c r="M217" s="26" t="s">
        <v>42</v>
      </c>
      <c r="N217" s="29" t="s">
        <v>43</v>
      </c>
      <c r="O217" s="30" t="s">
        <v>44</v>
      </c>
      <c r="P217" s="31" t="s">
        <v>45</v>
      </c>
      <c r="Q217" s="31" t="s">
        <v>46</v>
      </c>
      <c r="R217" s="33" t="n">
        <v>5</v>
      </c>
      <c r="S217" s="32" t="n">
        <v>2012.67</v>
      </c>
      <c r="T217" s="33" t="n">
        <f aca="false">S217*R217</f>
        <v>10063.35</v>
      </c>
      <c r="U217" s="33" t="n">
        <f aca="false">T217*1.12</f>
        <v>11270.952</v>
      </c>
      <c r="V217" s="21" t="s">
        <v>47</v>
      </c>
      <c r="W217" s="21" t="s">
        <v>48</v>
      </c>
      <c r="X217" s="21"/>
    </row>
    <row r="218" customFormat="false" ht="76.5" hidden="false" customHeight="true" outlineLevel="0" collapsed="false">
      <c r="A218" s="21" t="s">
        <v>693</v>
      </c>
      <c r="B218" s="24" t="s">
        <v>32</v>
      </c>
      <c r="C218" s="25" t="s">
        <v>694</v>
      </c>
      <c r="D218" s="25" t="s">
        <v>302</v>
      </c>
      <c r="E218" s="25" t="s">
        <v>695</v>
      </c>
      <c r="F218" s="30" t="s">
        <v>696</v>
      </c>
      <c r="G218" s="40" t="s">
        <v>101</v>
      </c>
      <c r="H218" s="27" t="n">
        <v>0</v>
      </c>
      <c r="I218" s="26" t="s">
        <v>38</v>
      </c>
      <c r="J218" s="24" t="s">
        <v>39</v>
      </c>
      <c r="K218" s="28" t="s">
        <v>40</v>
      </c>
      <c r="L218" s="24" t="s">
        <v>41</v>
      </c>
      <c r="M218" s="26" t="s">
        <v>42</v>
      </c>
      <c r="N218" s="29" t="s">
        <v>43</v>
      </c>
      <c r="O218" s="30" t="s">
        <v>44</v>
      </c>
      <c r="P218" s="31" t="s">
        <v>45</v>
      </c>
      <c r="Q218" s="31" t="s">
        <v>46</v>
      </c>
      <c r="R218" s="33" t="n">
        <v>2</v>
      </c>
      <c r="S218" s="32" t="n">
        <v>1182.35</v>
      </c>
      <c r="T218" s="33" t="n">
        <f aca="false">S218*R218</f>
        <v>2364.7</v>
      </c>
      <c r="U218" s="33" t="n">
        <f aca="false">T218*1.12</f>
        <v>2648.464</v>
      </c>
      <c r="V218" s="21" t="s">
        <v>47</v>
      </c>
      <c r="W218" s="21" t="s">
        <v>48</v>
      </c>
      <c r="X218" s="21"/>
    </row>
    <row r="219" customFormat="false" ht="76.5" hidden="false" customHeight="false" outlineLevel="0" collapsed="false">
      <c r="A219" s="21" t="s">
        <v>697</v>
      </c>
      <c r="B219" s="24" t="s">
        <v>32</v>
      </c>
      <c r="C219" s="25" t="s">
        <v>665</v>
      </c>
      <c r="D219" s="25" t="s">
        <v>468</v>
      </c>
      <c r="E219" s="25" t="s">
        <v>666</v>
      </c>
      <c r="F219" s="30" t="s">
        <v>698</v>
      </c>
      <c r="G219" s="40" t="s">
        <v>101</v>
      </c>
      <c r="H219" s="27" t="n">
        <v>0</v>
      </c>
      <c r="I219" s="26" t="s">
        <v>38</v>
      </c>
      <c r="J219" s="24" t="s">
        <v>39</v>
      </c>
      <c r="K219" s="28" t="s">
        <v>40</v>
      </c>
      <c r="L219" s="24" t="s">
        <v>41</v>
      </c>
      <c r="M219" s="26" t="s">
        <v>42</v>
      </c>
      <c r="N219" s="29" t="s">
        <v>43</v>
      </c>
      <c r="O219" s="30" t="s">
        <v>44</v>
      </c>
      <c r="P219" s="31" t="s">
        <v>45</v>
      </c>
      <c r="Q219" s="31" t="s">
        <v>46</v>
      </c>
      <c r="R219" s="33" t="n">
        <v>1</v>
      </c>
      <c r="S219" s="32" t="n">
        <v>95271.73</v>
      </c>
      <c r="T219" s="33" t="n">
        <f aca="false">S219*R219</f>
        <v>95271.73</v>
      </c>
      <c r="U219" s="33" t="n">
        <f aca="false">T219*1.12</f>
        <v>106704.3376</v>
      </c>
      <c r="V219" s="21" t="s">
        <v>47</v>
      </c>
      <c r="W219" s="21" t="s">
        <v>48</v>
      </c>
      <c r="X219" s="21"/>
    </row>
    <row r="220" customFormat="false" ht="76.5" hidden="false" customHeight="false" outlineLevel="0" collapsed="false">
      <c r="A220" s="21" t="s">
        <v>699</v>
      </c>
      <c r="B220" s="24" t="s">
        <v>32</v>
      </c>
      <c r="C220" s="25" t="s">
        <v>665</v>
      </c>
      <c r="D220" s="25" t="s">
        <v>468</v>
      </c>
      <c r="E220" s="25" t="s">
        <v>666</v>
      </c>
      <c r="F220" s="30" t="s">
        <v>700</v>
      </c>
      <c r="G220" s="40" t="s">
        <v>101</v>
      </c>
      <c r="H220" s="27" t="n">
        <v>0</v>
      </c>
      <c r="I220" s="26" t="s">
        <v>38</v>
      </c>
      <c r="J220" s="24" t="s">
        <v>39</v>
      </c>
      <c r="K220" s="28" t="s">
        <v>40</v>
      </c>
      <c r="L220" s="24" t="s">
        <v>41</v>
      </c>
      <c r="M220" s="26" t="s">
        <v>42</v>
      </c>
      <c r="N220" s="29" t="s">
        <v>43</v>
      </c>
      <c r="O220" s="30" t="s">
        <v>44</v>
      </c>
      <c r="P220" s="31" t="s">
        <v>45</v>
      </c>
      <c r="Q220" s="31" t="s">
        <v>46</v>
      </c>
      <c r="R220" s="33" t="n">
        <v>1</v>
      </c>
      <c r="S220" s="32" t="n">
        <v>20626</v>
      </c>
      <c r="T220" s="33" t="n">
        <f aca="false">S220*R220</f>
        <v>20626</v>
      </c>
      <c r="U220" s="33" t="n">
        <f aca="false">T220*1.12</f>
        <v>23101.12</v>
      </c>
      <c r="V220" s="21" t="s">
        <v>47</v>
      </c>
      <c r="W220" s="21" t="s">
        <v>48</v>
      </c>
      <c r="X220" s="21"/>
    </row>
    <row r="221" customFormat="false" ht="76.5" hidden="false" customHeight="true" outlineLevel="0" collapsed="false">
      <c r="A221" s="21" t="s">
        <v>701</v>
      </c>
      <c r="B221" s="24" t="s">
        <v>32</v>
      </c>
      <c r="C221" s="25" t="s">
        <v>702</v>
      </c>
      <c r="D221" s="25" t="s">
        <v>703</v>
      </c>
      <c r="E221" s="25" t="s">
        <v>704</v>
      </c>
      <c r="F221" s="30" t="s">
        <v>705</v>
      </c>
      <c r="G221" s="40" t="s">
        <v>101</v>
      </c>
      <c r="H221" s="27" t="n">
        <v>0</v>
      </c>
      <c r="I221" s="26" t="s">
        <v>38</v>
      </c>
      <c r="J221" s="24" t="s">
        <v>39</v>
      </c>
      <c r="K221" s="28" t="s">
        <v>40</v>
      </c>
      <c r="L221" s="24" t="s">
        <v>41</v>
      </c>
      <c r="M221" s="26" t="s">
        <v>42</v>
      </c>
      <c r="N221" s="29" t="s">
        <v>43</v>
      </c>
      <c r="O221" s="30" t="s">
        <v>44</v>
      </c>
      <c r="P221" s="31" t="s">
        <v>45</v>
      </c>
      <c r="Q221" s="31" t="s">
        <v>46</v>
      </c>
      <c r="R221" s="32" t="n">
        <v>1</v>
      </c>
      <c r="S221" s="32" t="n">
        <v>161038.21</v>
      </c>
      <c r="T221" s="33" t="n">
        <f aca="false">S221*R221</f>
        <v>161038.21</v>
      </c>
      <c r="U221" s="33" t="n">
        <f aca="false">T221*1.12</f>
        <v>180362.7952</v>
      </c>
      <c r="V221" s="21" t="s">
        <v>47</v>
      </c>
      <c r="W221" s="21" t="s">
        <v>48</v>
      </c>
      <c r="X221" s="21"/>
    </row>
    <row r="222" customFormat="false" ht="76.5" hidden="false" customHeight="true" outlineLevel="0" collapsed="false">
      <c r="A222" s="21" t="s">
        <v>706</v>
      </c>
      <c r="B222" s="24" t="s">
        <v>32</v>
      </c>
      <c r="C222" s="25" t="s">
        <v>707</v>
      </c>
      <c r="D222" s="25" t="s">
        <v>629</v>
      </c>
      <c r="E222" s="25" t="s">
        <v>708</v>
      </c>
      <c r="F222" s="30" t="s">
        <v>709</v>
      </c>
      <c r="G222" s="40" t="s">
        <v>101</v>
      </c>
      <c r="H222" s="27" t="n">
        <v>0</v>
      </c>
      <c r="I222" s="26" t="s">
        <v>38</v>
      </c>
      <c r="J222" s="24" t="s">
        <v>39</v>
      </c>
      <c r="K222" s="28" t="s">
        <v>40</v>
      </c>
      <c r="L222" s="24" t="s">
        <v>41</v>
      </c>
      <c r="M222" s="26" t="s">
        <v>42</v>
      </c>
      <c r="N222" s="29" t="s">
        <v>43</v>
      </c>
      <c r="O222" s="30" t="s">
        <v>44</v>
      </c>
      <c r="P222" s="31" t="s">
        <v>45</v>
      </c>
      <c r="Q222" s="31" t="s">
        <v>46</v>
      </c>
      <c r="R222" s="33" t="n">
        <v>1</v>
      </c>
      <c r="S222" s="32" t="n">
        <v>6541.98</v>
      </c>
      <c r="T222" s="33" t="n">
        <f aca="false">S222*R222</f>
        <v>6541.98</v>
      </c>
      <c r="U222" s="33" t="n">
        <f aca="false">T222*1.12</f>
        <v>7327.0176</v>
      </c>
      <c r="V222" s="21" t="s">
        <v>47</v>
      </c>
      <c r="W222" s="21" t="s">
        <v>48</v>
      </c>
      <c r="X222" s="21"/>
    </row>
    <row r="223" customFormat="false" ht="76.5" hidden="false" customHeight="true" outlineLevel="0" collapsed="false">
      <c r="A223" s="21" t="s">
        <v>710</v>
      </c>
      <c r="B223" s="24" t="s">
        <v>32</v>
      </c>
      <c r="C223" s="25" t="s">
        <v>363</v>
      </c>
      <c r="D223" s="25" t="s">
        <v>364</v>
      </c>
      <c r="E223" s="25" t="s">
        <v>365</v>
      </c>
      <c r="F223" s="30" t="s">
        <v>711</v>
      </c>
      <c r="G223" s="40" t="s">
        <v>101</v>
      </c>
      <c r="H223" s="27" t="n">
        <v>0</v>
      </c>
      <c r="I223" s="26" t="s">
        <v>38</v>
      </c>
      <c r="J223" s="24" t="s">
        <v>39</v>
      </c>
      <c r="K223" s="28" t="s">
        <v>40</v>
      </c>
      <c r="L223" s="24" t="s">
        <v>41</v>
      </c>
      <c r="M223" s="26" t="s">
        <v>42</v>
      </c>
      <c r="N223" s="29" t="s">
        <v>43</v>
      </c>
      <c r="O223" s="30" t="s">
        <v>44</v>
      </c>
      <c r="P223" s="31" t="s">
        <v>45</v>
      </c>
      <c r="Q223" s="31" t="s">
        <v>46</v>
      </c>
      <c r="R223" s="33" t="n">
        <v>1</v>
      </c>
      <c r="S223" s="32" t="n">
        <v>3674.38</v>
      </c>
      <c r="T223" s="33" t="n">
        <f aca="false">S223*R223</f>
        <v>3674.38</v>
      </c>
      <c r="U223" s="33" t="n">
        <f aca="false">T223*1.12</f>
        <v>4115.3056</v>
      </c>
      <c r="V223" s="21" t="s">
        <v>47</v>
      </c>
      <c r="W223" s="21" t="s">
        <v>48</v>
      </c>
      <c r="X223" s="21"/>
    </row>
    <row r="224" customFormat="false" ht="76.5" hidden="false" customHeight="true" outlineLevel="0" collapsed="false">
      <c r="A224" s="21" t="s">
        <v>712</v>
      </c>
      <c r="B224" s="24" t="s">
        <v>32</v>
      </c>
      <c r="C224" s="25" t="s">
        <v>363</v>
      </c>
      <c r="D224" s="25" t="s">
        <v>364</v>
      </c>
      <c r="E224" s="25" t="s">
        <v>365</v>
      </c>
      <c r="F224" s="30" t="s">
        <v>713</v>
      </c>
      <c r="G224" s="40" t="s">
        <v>101</v>
      </c>
      <c r="H224" s="27" t="n">
        <v>0</v>
      </c>
      <c r="I224" s="26" t="s">
        <v>38</v>
      </c>
      <c r="J224" s="24" t="s">
        <v>39</v>
      </c>
      <c r="K224" s="28" t="s">
        <v>40</v>
      </c>
      <c r="L224" s="24" t="s">
        <v>41</v>
      </c>
      <c r="M224" s="26" t="s">
        <v>42</v>
      </c>
      <c r="N224" s="29" t="s">
        <v>43</v>
      </c>
      <c r="O224" s="30" t="s">
        <v>44</v>
      </c>
      <c r="P224" s="31" t="s">
        <v>45</v>
      </c>
      <c r="Q224" s="31" t="s">
        <v>46</v>
      </c>
      <c r="R224" s="33" t="n">
        <v>1</v>
      </c>
      <c r="S224" s="32" t="n">
        <v>2317</v>
      </c>
      <c r="T224" s="33" t="n">
        <f aca="false">S224*R224</f>
        <v>2317</v>
      </c>
      <c r="U224" s="33" t="n">
        <f aca="false">T224*1.12</f>
        <v>2595.04</v>
      </c>
      <c r="V224" s="21" t="s">
        <v>47</v>
      </c>
      <c r="W224" s="21" t="s">
        <v>48</v>
      </c>
      <c r="X224" s="21"/>
    </row>
    <row r="225" customFormat="false" ht="76.5" hidden="false" customHeight="true" outlineLevel="0" collapsed="false">
      <c r="A225" s="21" t="s">
        <v>714</v>
      </c>
      <c r="B225" s="24" t="s">
        <v>32</v>
      </c>
      <c r="C225" s="25" t="s">
        <v>363</v>
      </c>
      <c r="D225" s="25" t="s">
        <v>364</v>
      </c>
      <c r="E225" s="25" t="s">
        <v>365</v>
      </c>
      <c r="F225" s="30" t="s">
        <v>715</v>
      </c>
      <c r="G225" s="40" t="s">
        <v>101</v>
      </c>
      <c r="H225" s="27" t="n">
        <v>0</v>
      </c>
      <c r="I225" s="26" t="s">
        <v>38</v>
      </c>
      <c r="J225" s="24" t="s">
        <v>39</v>
      </c>
      <c r="K225" s="28" t="s">
        <v>40</v>
      </c>
      <c r="L225" s="24" t="s">
        <v>41</v>
      </c>
      <c r="M225" s="26" t="s">
        <v>42</v>
      </c>
      <c r="N225" s="29" t="s">
        <v>43</v>
      </c>
      <c r="O225" s="30" t="s">
        <v>44</v>
      </c>
      <c r="P225" s="31" t="s">
        <v>45</v>
      </c>
      <c r="Q225" s="31" t="s">
        <v>46</v>
      </c>
      <c r="R225" s="33" t="n">
        <v>2</v>
      </c>
      <c r="S225" s="32" t="n">
        <v>1839</v>
      </c>
      <c r="T225" s="33" t="n">
        <f aca="false">S225*R225</f>
        <v>3678</v>
      </c>
      <c r="U225" s="33" t="n">
        <f aca="false">T225*1.12</f>
        <v>4119.36</v>
      </c>
      <c r="V225" s="21" t="s">
        <v>47</v>
      </c>
      <c r="W225" s="21" t="s">
        <v>48</v>
      </c>
      <c r="X225" s="21"/>
    </row>
    <row r="226" customFormat="false" ht="76.5" hidden="false" customHeight="true" outlineLevel="0" collapsed="false">
      <c r="A226" s="21" t="s">
        <v>716</v>
      </c>
      <c r="B226" s="24" t="s">
        <v>32</v>
      </c>
      <c r="C226" s="25" t="s">
        <v>363</v>
      </c>
      <c r="D226" s="25" t="s">
        <v>364</v>
      </c>
      <c r="E226" s="25" t="s">
        <v>365</v>
      </c>
      <c r="F226" s="30" t="s">
        <v>717</v>
      </c>
      <c r="G226" s="40" t="s">
        <v>101</v>
      </c>
      <c r="H226" s="27" t="n">
        <v>0</v>
      </c>
      <c r="I226" s="26" t="s">
        <v>38</v>
      </c>
      <c r="J226" s="24" t="s">
        <v>39</v>
      </c>
      <c r="K226" s="28" t="s">
        <v>40</v>
      </c>
      <c r="L226" s="24" t="s">
        <v>41</v>
      </c>
      <c r="M226" s="26" t="s">
        <v>42</v>
      </c>
      <c r="N226" s="29" t="s">
        <v>43</v>
      </c>
      <c r="O226" s="30" t="s">
        <v>44</v>
      </c>
      <c r="P226" s="31" t="s">
        <v>45</v>
      </c>
      <c r="Q226" s="31" t="s">
        <v>46</v>
      </c>
      <c r="R226" s="33" t="n">
        <v>2</v>
      </c>
      <c r="S226" s="32" t="n">
        <v>2101</v>
      </c>
      <c r="T226" s="33" t="n">
        <f aca="false">S226*R226</f>
        <v>4202</v>
      </c>
      <c r="U226" s="33" t="n">
        <f aca="false">T226*1.12</f>
        <v>4706.24</v>
      </c>
      <c r="V226" s="21" t="s">
        <v>47</v>
      </c>
      <c r="W226" s="21" t="s">
        <v>48</v>
      </c>
      <c r="X226" s="21"/>
    </row>
    <row r="227" customFormat="false" ht="76.5" hidden="false" customHeight="true" outlineLevel="0" collapsed="false">
      <c r="A227" s="21" t="s">
        <v>718</v>
      </c>
      <c r="B227" s="24" t="s">
        <v>32</v>
      </c>
      <c r="C227" s="25" t="s">
        <v>719</v>
      </c>
      <c r="D227" s="25" t="s">
        <v>720</v>
      </c>
      <c r="E227" s="25" t="s">
        <v>721</v>
      </c>
      <c r="F227" s="30" t="s">
        <v>722</v>
      </c>
      <c r="G227" s="40" t="s">
        <v>101</v>
      </c>
      <c r="H227" s="27" t="n">
        <v>0</v>
      </c>
      <c r="I227" s="26" t="s">
        <v>38</v>
      </c>
      <c r="J227" s="24" t="s">
        <v>39</v>
      </c>
      <c r="K227" s="28" t="s">
        <v>40</v>
      </c>
      <c r="L227" s="24" t="s">
        <v>41</v>
      </c>
      <c r="M227" s="26" t="s">
        <v>42</v>
      </c>
      <c r="N227" s="29" t="s">
        <v>43</v>
      </c>
      <c r="O227" s="30" t="s">
        <v>44</v>
      </c>
      <c r="P227" s="31" t="s">
        <v>45</v>
      </c>
      <c r="Q227" s="31" t="s">
        <v>46</v>
      </c>
      <c r="R227" s="33" t="n">
        <v>1</v>
      </c>
      <c r="S227" s="32" t="n">
        <v>26368</v>
      </c>
      <c r="T227" s="33" t="n">
        <f aca="false">S227*R227</f>
        <v>26368</v>
      </c>
      <c r="U227" s="33" t="n">
        <f aca="false">T227*1.12</f>
        <v>29532.16</v>
      </c>
      <c r="V227" s="21" t="s">
        <v>47</v>
      </c>
      <c r="W227" s="21" t="s">
        <v>48</v>
      </c>
      <c r="X227" s="21"/>
    </row>
    <row r="228" customFormat="false" ht="76.5" hidden="false" customHeight="true" outlineLevel="0" collapsed="false">
      <c r="A228" s="21" t="s">
        <v>723</v>
      </c>
      <c r="B228" s="24" t="s">
        <v>32</v>
      </c>
      <c r="C228" s="25" t="s">
        <v>724</v>
      </c>
      <c r="D228" s="25" t="s">
        <v>725</v>
      </c>
      <c r="E228" s="25" t="s">
        <v>726</v>
      </c>
      <c r="F228" s="30" t="s">
        <v>727</v>
      </c>
      <c r="G228" s="40" t="s">
        <v>101</v>
      </c>
      <c r="H228" s="27" t="n">
        <v>0</v>
      </c>
      <c r="I228" s="26" t="s">
        <v>38</v>
      </c>
      <c r="J228" s="24" t="s">
        <v>39</v>
      </c>
      <c r="K228" s="28" t="s">
        <v>40</v>
      </c>
      <c r="L228" s="24" t="s">
        <v>41</v>
      </c>
      <c r="M228" s="26" t="s">
        <v>42</v>
      </c>
      <c r="N228" s="29" t="s">
        <v>43</v>
      </c>
      <c r="O228" s="30" t="s">
        <v>44</v>
      </c>
      <c r="P228" s="21" t="s">
        <v>728</v>
      </c>
      <c r="Q228" s="34" t="s">
        <v>729</v>
      </c>
      <c r="R228" s="33" t="n">
        <v>5</v>
      </c>
      <c r="S228" s="32" t="n">
        <v>10546</v>
      </c>
      <c r="T228" s="33" t="n">
        <f aca="false">S228*R228</f>
        <v>52730</v>
      </c>
      <c r="U228" s="35" t="n">
        <f aca="false">T228*1.12</f>
        <v>59057.6</v>
      </c>
      <c r="V228" s="21" t="s">
        <v>47</v>
      </c>
      <c r="W228" s="21" t="s">
        <v>48</v>
      </c>
      <c r="X228" s="21"/>
    </row>
    <row r="229" customFormat="false" ht="76.5" hidden="false" customHeight="true" outlineLevel="0" collapsed="false">
      <c r="A229" s="21" t="s">
        <v>730</v>
      </c>
      <c r="B229" s="24" t="s">
        <v>32</v>
      </c>
      <c r="C229" s="25" t="s">
        <v>731</v>
      </c>
      <c r="D229" s="25" t="s">
        <v>732</v>
      </c>
      <c r="E229" s="25" t="s">
        <v>733</v>
      </c>
      <c r="F229" s="30" t="s">
        <v>734</v>
      </c>
      <c r="G229" s="40" t="s">
        <v>101</v>
      </c>
      <c r="H229" s="27" t="n">
        <v>0</v>
      </c>
      <c r="I229" s="26" t="s">
        <v>38</v>
      </c>
      <c r="J229" s="24" t="s">
        <v>39</v>
      </c>
      <c r="K229" s="28" t="s">
        <v>40</v>
      </c>
      <c r="L229" s="24" t="s">
        <v>41</v>
      </c>
      <c r="M229" s="26" t="s">
        <v>42</v>
      </c>
      <c r="N229" s="29" t="s">
        <v>43</v>
      </c>
      <c r="O229" s="30" t="s">
        <v>44</v>
      </c>
      <c r="P229" s="31" t="s">
        <v>45</v>
      </c>
      <c r="Q229" s="31" t="s">
        <v>46</v>
      </c>
      <c r="R229" s="33" t="n">
        <v>2</v>
      </c>
      <c r="S229" s="32" t="n">
        <v>3063</v>
      </c>
      <c r="T229" s="33" t="n">
        <f aca="false">S229*R229</f>
        <v>6126</v>
      </c>
      <c r="U229" s="33" t="n">
        <f aca="false">T229*1.12</f>
        <v>6861.12</v>
      </c>
      <c r="V229" s="21" t="s">
        <v>47</v>
      </c>
      <c r="W229" s="21" t="s">
        <v>48</v>
      </c>
      <c r="X229" s="21"/>
    </row>
    <row r="230" customFormat="false" ht="76.5" hidden="false" customHeight="true" outlineLevel="0" collapsed="false">
      <c r="A230" s="21" t="s">
        <v>735</v>
      </c>
      <c r="B230" s="24" t="s">
        <v>32</v>
      </c>
      <c r="C230" s="25" t="s">
        <v>736</v>
      </c>
      <c r="D230" s="25" t="s">
        <v>737</v>
      </c>
      <c r="E230" s="25" t="s">
        <v>738</v>
      </c>
      <c r="F230" s="30" t="s">
        <v>739</v>
      </c>
      <c r="G230" s="40" t="s">
        <v>101</v>
      </c>
      <c r="H230" s="27" t="n">
        <v>0</v>
      </c>
      <c r="I230" s="26" t="s">
        <v>38</v>
      </c>
      <c r="J230" s="24" t="s">
        <v>39</v>
      </c>
      <c r="K230" s="28" t="s">
        <v>40</v>
      </c>
      <c r="L230" s="24" t="s">
        <v>41</v>
      </c>
      <c r="M230" s="26" t="s">
        <v>42</v>
      </c>
      <c r="N230" s="29" t="s">
        <v>43</v>
      </c>
      <c r="O230" s="30" t="s">
        <v>44</v>
      </c>
      <c r="P230" s="31" t="s">
        <v>45</v>
      </c>
      <c r="Q230" s="31" t="s">
        <v>46</v>
      </c>
      <c r="R230" s="33" t="n">
        <v>2</v>
      </c>
      <c r="S230" s="32" t="n">
        <v>9611.81</v>
      </c>
      <c r="T230" s="33" t="n">
        <f aca="false">S230*R230</f>
        <v>19223.62</v>
      </c>
      <c r="U230" s="33" t="n">
        <f aca="false">T230*1.12</f>
        <v>21530.4544</v>
      </c>
      <c r="V230" s="21" t="s">
        <v>47</v>
      </c>
      <c r="W230" s="21" t="s">
        <v>48</v>
      </c>
      <c r="X230" s="21"/>
    </row>
    <row r="231" customFormat="false" ht="76.5" hidden="false" customHeight="true" outlineLevel="0" collapsed="false">
      <c r="A231" s="21" t="s">
        <v>740</v>
      </c>
      <c r="B231" s="24" t="s">
        <v>32</v>
      </c>
      <c r="C231" s="25" t="s">
        <v>741</v>
      </c>
      <c r="D231" s="25" t="s">
        <v>742</v>
      </c>
      <c r="E231" s="25" t="s">
        <v>477</v>
      </c>
      <c r="F231" s="30" t="s">
        <v>743</v>
      </c>
      <c r="G231" s="40" t="s">
        <v>101</v>
      </c>
      <c r="H231" s="27" t="n">
        <v>0</v>
      </c>
      <c r="I231" s="26" t="s">
        <v>38</v>
      </c>
      <c r="J231" s="24" t="s">
        <v>39</v>
      </c>
      <c r="K231" s="28" t="s">
        <v>40</v>
      </c>
      <c r="L231" s="24" t="s">
        <v>41</v>
      </c>
      <c r="M231" s="26" t="s">
        <v>42</v>
      </c>
      <c r="N231" s="29" t="s">
        <v>43</v>
      </c>
      <c r="O231" s="30" t="s">
        <v>44</v>
      </c>
      <c r="P231" s="31" t="s">
        <v>45</v>
      </c>
      <c r="Q231" s="31" t="s">
        <v>46</v>
      </c>
      <c r="R231" s="33" t="n">
        <v>1</v>
      </c>
      <c r="S231" s="32" t="n">
        <v>44710</v>
      </c>
      <c r="T231" s="33" t="n">
        <f aca="false">S231*R231</f>
        <v>44710</v>
      </c>
      <c r="U231" s="33" t="n">
        <f aca="false">T231*1.12</f>
        <v>50075.2</v>
      </c>
      <c r="V231" s="21" t="s">
        <v>47</v>
      </c>
      <c r="W231" s="21" t="s">
        <v>48</v>
      </c>
      <c r="X231" s="21"/>
    </row>
    <row r="232" customFormat="false" ht="76.5" hidden="false" customHeight="true" outlineLevel="0" collapsed="false">
      <c r="A232" s="21" t="s">
        <v>744</v>
      </c>
      <c r="B232" s="24" t="s">
        <v>32</v>
      </c>
      <c r="C232" s="25" t="s">
        <v>745</v>
      </c>
      <c r="D232" s="25" t="s">
        <v>746</v>
      </c>
      <c r="E232" s="25" t="s">
        <v>747</v>
      </c>
      <c r="F232" s="30" t="s">
        <v>748</v>
      </c>
      <c r="G232" s="40" t="s">
        <v>101</v>
      </c>
      <c r="H232" s="27" t="n">
        <v>0</v>
      </c>
      <c r="I232" s="26" t="s">
        <v>38</v>
      </c>
      <c r="J232" s="24" t="s">
        <v>39</v>
      </c>
      <c r="K232" s="28" t="s">
        <v>40</v>
      </c>
      <c r="L232" s="24" t="s">
        <v>41</v>
      </c>
      <c r="M232" s="26" t="s">
        <v>42</v>
      </c>
      <c r="N232" s="29" t="s">
        <v>43</v>
      </c>
      <c r="O232" s="30" t="s">
        <v>44</v>
      </c>
      <c r="P232" s="21" t="s">
        <v>71</v>
      </c>
      <c r="Q232" s="21" t="s">
        <v>72</v>
      </c>
      <c r="R232" s="33" t="n">
        <v>1</v>
      </c>
      <c r="S232" s="32" t="n">
        <v>3782.45</v>
      </c>
      <c r="T232" s="33" t="n">
        <f aca="false">S232*R232</f>
        <v>3782.45</v>
      </c>
      <c r="U232" s="35" t="n">
        <f aca="false">T232*1.12</f>
        <v>4236.344</v>
      </c>
      <c r="V232" s="21" t="s">
        <v>47</v>
      </c>
      <c r="W232" s="21" t="s">
        <v>48</v>
      </c>
      <c r="X232" s="21"/>
    </row>
    <row r="233" customFormat="false" ht="76.5" hidden="false" customHeight="true" outlineLevel="0" collapsed="false">
      <c r="A233" s="21" t="s">
        <v>749</v>
      </c>
      <c r="B233" s="24" t="s">
        <v>32</v>
      </c>
      <c r="C233" s="25" t="s">
        <v>750</v>
      </c>
      <c r="D233" s="25" t="s">
        <v>751</v>
      </c>
      <c r="E233" s="25" t="s">
        <v>752</v>
      </c>
      <c r="F233" s="30" t="s">
        <v>753</v>
      </c>
      <c r="G233" s="40" t="s">
        <v>101</v>
      </c>
      <c r="H233" s="27" t="n">
        <v>0</v>
      </c>
      <c r="I233" s="26" t="s">
        <v>38</v>
      </c>
      <c r="J233" s="24" t="s">
        <v>39</v>
      </c>
      <c r="K233" s="28" t="s">
        <v>40</v>
      </c>
      <c r="L233" s="24" t="s">
        <v>41</v>
      </c>
      <c r="M233" s="26" t="s">
        <v>42</v>
      </c>
      <c r="N233" s="29" t="s">
        <v>43</v>
      </c>
      <c r="O233" s="30" t="s">
        <v>44</v>
      </c>
      <c r="P233" s="31" t="s">
        <v>45</v>
      </c>
      <c r="Q233" s="31" t="s">
        <v>46</v>
      </c>
      <c r="R233" s="33" t="n">
        <v>1</v>
      </c>
      <c r="S233" s="32" t="n">
        <v>11063</v>
      </c>
      <c r="T233" s="33" t="n">
        <f aca="false">S233*R233</f>
        <v>11063</v>
      </c>
      <c r="U233" s="33" t="n">
        <f aca="false">T233*1.12</f>
        <v>12390.56</v>
      </c>
      <c r="V233" s="21" t="s">
        <v>47</v>
      </c>
      <c r="W233" s="21" t="s">
        <v>48</v>
      </c>
      <c r="X233" s="21"/>
    </row>
    <row r="234" customFormat="false" ht="76.5" hidden="false" customHeight="true" outlineLevel="0" collapsed="false">
      <c r="A234" s="21" t="s">
        <v>754</v>
      </c>
      <c r="B234" s="24" t="s">
        <v>32</v>
      </c>
      <c r="C234" s="25" t="s">
        <v>750</v>
      </c>
      <c r="D234" s="25" t="s">
        <v>751</v>
      </c>
      <c r="E234" s="25" t="s">
        <v>752</v>
      </c>
      <c r="F234" s="30" t="s">
        <v>755</v>
      </c>
      <c r="G234" s="40" t="s">
        <v>101</v>
      </c>
      <c r="H234" s="27" t="n">
        <v>0</v>
      </c>
      <c r="I234" s="26" t="s">
        <v>38</v>
      </c>
      <c r="J234" s="24" t="s">
        <v>39</v>
      </c>
      <c r="K234" s="28" t="s">
        <v>40</v>
      </c>
      <c r="L234" s="24" t="s">
        <v>41</v>
      </c>
      <c r="M234" s="26" t="s">
        <v>42</v>
      </c>
      <c r="N234" s="29" t="s">
        <v>43</v>
      </c>
      <c r="O234" s="30" t="s">
        <v>44</v>
      </c>
      <c r="P234" s="31" t="s">
        <v>45</v>
      </c>
      <c r="Q234" s="31" t="s">
        <v>46</v>
      </c>
      <c r="R234" s="33" t="n">
        <v>3</v>
      </c>
      <c r="S234" s="32" t="n">
        <v>920.2</v>
      </c>
      <c r="T234" s="33" t="n">
        <f aca="false">S234*R234</f>
        <v>2760.6</v>
      </c>
      <c r="U234" s="33" t="n">
        <f aca="false">T234*1.12</f>
        <v>3091.872</v>
      </c>
      <c r="V234" s="21" t="s">
        <v>47</v>
      </c>
      <c r="W234" s="21" t="s">
        <v>48</v>
      </c>
      <c r="X234" s="21"/>
    </row>
    <row r="235" customFormat="false" ht="76.5" hidden="false" customHeight="true" outlineLevel="0" collapsed="false">
      <c r="A235" s="21" t="s">
        <v>756</v>
      </c>
      <c r="B235" s="24" t="s">
        <v>32</v>
      </c>
      <c r="C235" s="25" t="s">
        <v>750</v>
      </c>
      <c r="D235" s="25" t="s">
        <v>751</v>
      </c>
      <c r="E235" s="25" t="s">
        <v>752</v>
      </c>
      <c r="F235" s="30" t="s">
        <v>757</v>
      </c>
      <c r="G235" s="40" t="s">
        <v>101</v>
      </c>
      <c r="H235" s="27" t="n">
        <v>0</v>
      </c>
      <c r="I235" s="26" t="s">
        <v>38</v>
      </c>
      <c r="J235" s="24" t="s">
        <v>39</v>
      </c>
      <c r="K235" s="28" t="s">
        <v>40</v>
      </c>
      <c r="L235" s="24" t="s">
        <v>41</v>
      </c>
      <c r="M235" s="26" t="s">
        <v>42</v>
      </c>
      <c r="N235" s="29" t="s">
        <v>43</v>
      </c>
      <c r="O235" s="30" t="s">
        <v>44</v>
      </c>
      <c r="P235" s="31" t="s">
        <v>45</v>
      </c>
      <c r="Q235" s="31" t="s">
        <v>46</v>
      </c>
      <c r="R235" s="33" t="n">
        <v>3</v>
      </c>
      <c r="S235" s="32" t="n">
        <v>920.2</v>
      </c>
      <c r="T235" s="33" t="n">
        <f aca="false">S235*R235</f>
        <v>2760.6</v>
      </c>
      <c r="U235" s="33" t="n">
        <f aca="false">T235*1.12</f>
        <v>3091.872</v>
      </c>
      <c r="V235" s="21" t="s">
        <v>47</v>
      </c>
      <c r="W235" s="21" t="s">
        <v>48</v>
      </c>
      <c r="X235" s="21"/>
    </row>
    <row r="236" s="20" customFormat="true" ht="76.5" hidden="false" customHeight="true" outlineLevel="0" collapsed="false">
      <c r="A236" s="21" t="s">
        <v>758</v>
      </c>
      <c r="B236" s="24" t="s">
        <v>32</v>
      </c>
      <c r="C236" s="25" t="s">
        <v>750</v>
      </c>
      <c r="D236" s="25" t="s">
        <v>751</v>
      </c>
      <c r="E236" s="25" t="s">
        <v>752</v>
      </c>
      <c r="F236" s="30" t="s">
        <v>759</v>
      </c>
      <c r="G236" s="40" t="s">
        <v>101</v>
      </c>
      <c r="H236" s="27" t="n">
        <v>0</v>
      </c>
      <c r="I236" s="26" t="s">
        <v>38</v>
      </c>
      <c r="J236" s="24" t="s">
        <v>39</v>
      </c>
      <c r="K236" s="28" t="s">
        <v>40</v>
      </c>
      <c r="L236" s="24" t="s">
        <v>41</v>
      </c>
      <c r="M236" s="26" t="s">
        <v>42</v>
      </c>
      <c r="N236" s="29" t="s">
        <v>43</v>
      </c>
      <c r="O236" s="30" t="s">
        <v>44</v>
      </c>
      <c r="P236" s="31" t="s">
        <v>45</v>
      </c>
      <c r="Q236" s="31" t="s">
        <v>46</v>
      </c>
      <c r="R236" s="33" t="n">
        <v>3</v>
      </c>
      <c r="S236" s="32" t="n">
        <v>510.39</v>
      </c>
      <c r="T236" s="33" t="n">
        <f aca="false">S236*R236</f>
        <v>1531.17</v>
      </c>
      <c r="U236" s="33" t="n">
        <f aca="false">T236*1.12</f>
        <v>1714.9104</v>
      </c>
      <c r="V236" s="21" t="s">
        <v>47</v>
      </c>
      <c r="W236" s="21" t="s">
        <v>48</v>
      </c>
      <c r="X236" s="21"/>
    </row>
    <row r="237" s="20" customFormat="true" ht="76.5" hidden="false" customHeight="true" outlineLevel="0" collapsed="false">
      <c r="A237" s="21" t="s">
        <v>760</v>
      </c>
      <c r="B237" s="24" t="s">
        <v>32</v>
      </c>
      <c r="C237" s="25" t="s">
        <v>750</v>
      </c>
      <c r="D237" s="25" t="s">
        <v>751</v>
      </c>
      <c r="E237" s="25" t="s">
        <v>752</v>
      </c>
      <c r="F237" s="30" t="s">
        <v>761</v>
      </c>
      <c r="G237" s="40" t="s">
        <v>101</v>
      </c>
      <c r="H237" s="27" t="n">
        <v>0</v>
      </c>
      <c r="I237" s="26" t="s">
        <v>38</v>
      </c>
      <c r="J237" s="24" t="s">
        <v>39</v>
      </c>
      <c r="K237" s="28" t="s">
        <v>40</v>
      </c>
      <c r="L237" s="24" t="s">
        <v>41</v>
      </c>
      <c r="M237" s="26" t="s">
        <v>42</v>
      </c>
      <c r="N237" s="29" t="s">
        <v>43</v>
      </c>
      <c r="O237" s="30" t="s">
        <v>44</v>
      </c>
      <c r="P237" s="31" t="s">
        <v>45</v>
      </c>
      <c r="Q237" s="31" t="s">
        <v>46</v>
      </c>
      <c r="R237" s="33" t="n">
        <v>3</v>
      </c>
      <c r="S237" s="32" t="n">
        <v>510.39</v>
      </c>
      <c r="T237" s="33" t="n">
        <f aca="false">S237*R237</f>
        <v>1531.17</v>
      </c>
      <c r="U237" s="33" t="n">
        <f aca="false">T237*1.12</f>
        <v>1714.9104</v>
      </c>
      <c r="V237" s="21" t="s">
        <v>47</v>
      </c>
      <c r="W237" s="21" t="s">
        <v>48</v>
      </c>
      <c r="X237" s="21"/>
    </row>
    <row r="238" customFormat="false" ht="76.5" hidden="false" customHeight="true" outlineLevel="0" collapsed="false">
      <c r="A238" s="21" t="s">
        <v>762</v>
      </c>
      <c r="B238" s="24" t="s">
        <v>32</v>
      </c>
      <c r="C238" s="25" t="s">
        <v>763</v>
      </c>
      <c r="D238" s="25" t="s">
        <v>764</v>
      </c>
      <c r="E238" s="25" t="s">
        <v>765</v>
      </c>
      <c r="F238" s="30" t="s">
        <v>766</v>
      </c>
      <c r="G238" s="40" t="s">
        <v>101</v>
      </c>
      <c r="H238" s="27" t="n">
        <v>0</v>
      </c>
      <c r="I238" s="26" t="s">
        <v>38</v>
      </c>
      <c r="J238" s="24" t="s">
        <v>39</v>
      </c>
      <c r="K238" s="28" t="s">
        <v>40</v>
      </c>
      <c r="L238" s="24" t="s">
        <v>41</v>
      </c>
      <c r="M238" s="26" t="s">
        <v>42</v>
      </c>
      <c r="N238" s="29" t="s">
        <v>43</v>
      </c>
      <c r="O238" s="30" t="s">
        <v>44</v>
      </c>
      <c r="P238" s="31" t="s">
        <v>45</v>
      </c>
      <c r="Q238" s="31" t="s">
        <v>46</v>
      </c>
      <c r="R238" s="33" t="n">
        <v>1</v>
      </c>
      <c r="S238" s="32" t="n">
        <v>34347</v>
      </c>
      <c r="T238" s="33" t="n">
        <f aca="false">S238*R238</f>
        <v>34347</v>
      </c>
      <c r="U238" s="33" t="n">
        <f aca="false">T238*1.12</f>
        <v>38468.64</v>
      </c>
      <c r="V238" s="21" t="s">
        <v>47</v>
      </c>
      <c r="W238" s="21" t="s">
        <v>48</v>
      </c>
      <c r="X238" s="21"/>
    </row>
    <row r="239" customFormat="false" ht="76.5" hidden="false" customHeight="true" outlineLevel="0" collapsed="false">
      <c r="A239" s="21" t="s">
        <v>767</v>
      </c>
      <c r="B239" s="24" t="s">
        <v>32</v>
      </c>
      <c r="C239" s="25" t="s">
        <v>768</v>
      </c>
      <c r="D239" s="25" t="s">
        <v>764</v>
      </c>
      <c r="E239" s="25" t="s">
        <v>769</v>
      </c>
      <c r="F239" s="30" t="s">
        <v>770</v>
      </c>
      <c r="G239" s="40" t="s">
        <v>101</v>
      </c>
      <c r="H239" s="27" t="n">
        <v>0</v>
      </c>
      <c r="I239" s="26" t="s">
        <v>38</v>
      </c>
      <c r="J239" s="24" t="s">
        <v>39</v>
      </c>
      <c r="K239" s="28" t="s">
        <v>40</v>
      </c>
      <c r="L239" s="24" t="s">
        <v>41</v>
      </c>
      <c r="M239" s="26" t="s">
        <v>42</v>
      </c>
      <c r="N239" s="29" t="s">
        <v>43</v>
      </c>
      <c r="O239" s="30" t="s">
        <v>44</v>
      </c>
      <c r="P239" s="31" t="s">
        <v>45</v>
      </c>
      <c r="Q239" s="31" t="s">
        <v>46</v>
      </c>
      <c r="R239" s="33" t="n">
        <v>1</v>
      </c>
      <c r="S239" s="32" t="n">
        <v>6264.89</v>
      </c>
      <c r="T239" s="33" t="n">
        <f aca="false">S239*R239</f>
        <v>6264.89</v>
      </c>
      <c r="U239" s="33" t="n">
        <f aca="false">T239*1.12</f>
        <v>7016.6768</v>
      </c>
      <c r="V239" s="21" t="s">
        <v>47</v>
      </c>
      <c r="W239" s="21" t="s">
        <v>48</v>
      </c>
      <c r="X239" s="21"/>
    </row>
    <row r="240" customFormat="false" ht="76.5" hidden="false" customHeight="true" outlineLevel="0" collapsed="false">
      <c r="A240" s="21" t="s">
        <v>771</v>
      </c>
      <c r="B240" s="24" t="s">
        <v>32</v>
      </c>
      <c r="C240" s="25" t="s">
        <v>768</v>
      </c>
      <c r="D240" s="25" t="s">
        <v>764</v>
      </c>
      <c r="E240" s="25" t="s">
        <v>769</v>
      </c>
      <c r="F240" s="30" t="s">
        <v>772</v>
      </c>
      <c r="G240" s="40" t="s">
        <v>101</v>
      </c>
      <c r="H240" s="27" t="n">
        <v>0</v>
      </c>
      <c r="I240" s="26" t="s">
        <v>38</v>
      </c>
      <c r="J240" s="24" t="s">
        <v>39</v>
      </c>
      <c r="K240" s="28" t="s">
        <v>40</v>
      </c>
      <c r="L240" s="24" t="s">
        <v>41</v>
      </c>
      <c r="M240" s="26" t="s">
        <v>42</v>
      </c>
      <c r="N240" s="29" t="s">
        <v>43</v>
      </c>
      <c r="O240" s="30" t="s">
        <v>44</v>
      </c>
      <c r="P240" s="31" t="s">
        <v>45</v>
      </c>
      <c r="Q240" s="31" t="s">
        <v>46</v>
      </c>
      <c r="R240" s="33" t="n">
        <v>3</v>
      </c>
      <c r="S240" s="32" t="n">
        <v>11788.66</v>
      </c>
      <c r="T240" s="33" t="n">
        <f aca="false">S240*R240</f>
        <v>35365.98</v>
      </c>
      <c r="U240" s="33" t="n">
        <f aca="false">T240*1.12</f>
        <v>39609.8976</v>
      </c>
      <c r="V240" s="21" t="s">
        <v>47</v>
      </c>
      <c r="W240" s="21" t="s">
        <v>48</v>
      </c>
      <c r="X240" s="21"/>
    </row>
    <row r="241" customFormat="false" ht="76.5" hidden="false" customHeight="true" outlineLevel="0" collapsed="false">
      <c r="A241" s="21" t="s">
        <v>773</v>
      </c>
      <c r="B241" s="24" t="s">
        <v>32</v>
      </c>
      <c r="C241" s="25" t="s">
        <v>774</v>
      </c>
      <c r="D241" s="25" t="s">
        <v>775</v>
      </c>
      <c r="E241" s="25" t="s">
        <v>776</v>
      </c>
      <c r="F241" s="30" t="s">
        <v>777</v>
      </c>
      <c r="G241" s="40" t="s">
        <v>101</v>
      </c>
      <c r="H241" s="27" t="n">
        <v>0</v>
      </c>
      <c r="I241" s="26" t="s">
        <v>38</v>
      </c>
      <c r="J241" s="24" t="s">
        <v>39</v>
      </c>
      <c r="K241" s="28" t="s">
        <v>40</v>
      </c>
      <c r="L241" s="24" t="s">
        <v>41</v>
      </c>
      <c r="M241" s="26" t="s">
        <v>42</v>
      </c>
      <c r="N241" s="29" t="s">
        <v>43</v>
      </c>
      <c r="O241" s="30" t="s">
        <v>44</v>
      </c>
      <c r="P241" s="31" t="s">
        <v>45</v>
      </c>
      <c r="Q241" s="31" t="s">
        <v>46</v>
      </c>
      <c r="R241" s="33" t="n">
        <v>6</v>
      </c>
      <c r="S241" s="32" t="n">
        <v>1417</v>
      </c>
      <c r="T241" s="33" t="n">
        <f aca="false">S241*R241</f>
        <v>8502</v>
      </c>
      <c r="U241" s="33" t="n">
        <f aca="false">T241*1.12</f>
        <v>9522.24</v>
      </c>
      <c r="V241" s="21" t="s">
        <v>47</v>
      </c>
      <c r="W241" s="21" t="s">
        <v>48</v>
      </c>
      <c r="X241" s="21"/>
    </row>
    <row r="242" customFormat="false" ht="76.5" hidden="false" customHeight="true" outlineLevel="0" collapsed="false">
      <c r="A242" s="21" t="s">
        <v>778</v>
      </c>
      <c r="B242" s="24" t="s">
        <v>32</v>
      </c>
      <c r="C242" s="25" t="s">
        <v>707</v>
      </c>
      <c r="D242" s="25" t="s">
        <v>629</v>
      </c>
      <c r="E242" s="25" t="s">
        <v>708</v>
      </c>
      <c r="F242" s="30" t="s">
        <v>779</v>
      </c>
      <c r="G242" s="40" t="s">
        <v>101</v>
      </c>
      <c r="H242" s="27" t="n">
        <v>0</v>
      </c>
      <c r="I242" s="26" t="s">
        <v>38</v>
      </c>
      <c r="J242" s="24" t="s">
        <v>39</v>
      </c>
      <c r="K242" s="28" t="s">
        <v>40</v>
      </c>
      <c r="L242" s="24" t="s">
        <v>41</v>
      </c>
      <c r="M242" s="26" t="s">
        <v>42</v>
      </c>
      <c r="N242" s="29" t="s">
        <v>43</v>
      </c>
      <c r="O242" s="30" t="s">
        <v>44</v>
      </c>
      <c r="P242" s="31" t="s">
        <v>45</v>
      </c>
      <c r="Q242" s="31" t="s">
        <v>46</v>
      </c>
      <c r="R242" s="33" t="n">
        <v>1</v>
      </c>
      <c r="S242" s="32" t="n">
        <v>6234.89</v>
      </c>
      <c r="T242" s="33" t="n">
        <f aca="false">S242*R242</f>
        <v>6234.89</v>
      </c>
      <c r="U242" s="33" t="n">
        <f aca="false">T242*1.12</f>
        <v>6983.0768</v>
      </c>
      <c r="V242" s="21" t="s">
        <v>47</v>
      </c>
      <c r="W242" s="21" t="s">
        <v>48</v>
      </c>
      <c r="X242" s="21"/>
    </row>
    <row r="243" customFormat="false" ht="76.5" hidden="false" customHeight="true" outlineLevel="0" collapsed="false">
      <c r="A243" s="21" t="s">
        <v>780</v>
      </c>
      <c r="B243" s="24" t="s">
        <v>32</v>
      </c>
      <c r="C243" s="25" t="s">
        <v>781</v>
      </c>
      <c r="D243" s="25" t="s">
        <v>746</v>
      </c>
      <c r="E243" s="25" t="s">
        <v>782</v>
      </c>
      <c r="F243" s="30" t="s">
        <v>783</v>
      </c>
      <c r="G243" s="40" t="s">
        <v>101</v>
      </c>
      <c r="H243" s="27" t="n">
        <v>0</v>
      </c>
      <c r="I243" s="26" t="s">
        <v>38</v>
      </c>
      <c r="J243" s="24" t="s">
        <v>39</v>
      </c>
      <c r="K243" s="28" t="s">
        <v>40</v>
      </c>
      <c r="L243" s="24" t="s">
        <v>41</v>
      </c>
      <c r="M243" s="26" t="s">
        <v>42</v>
      </c>
      <c r="N243" s="29" t="s">
        <v>43</v>
      </c>
      <c r="O243" s="30" t="s">
        <v>44</v>
      </c>
      <c r="P243" s="31" t="s">
        <v>45</v>
      </c>
      <c r="Q243" s="31" t="s">
        <v>46</v>
      </c>
      <c r="R243" s="33" t="n">
        <v>2</v>
      </c>
      <c r="S243" s="32" t="n">
        <v>1839.33</v>
      </c>
      <c r="T243" s="33" t="n">
        <f aca="false">S243*R243</f>
        <v>3678.66</v>
      </c>
      <c r="U243" s="33" t="n">
        <f aca="false">T243*1.12</f>
        <v>4120.0992</v>
      </c>
      <c r="V243" s="21" t="s">
        <v>47</v>
      </c>
      <c r="W243" s="21" t="s">
        <v>48</v>
      </c>
      <c r="X243" s="21"/>
    </row>
    <row r="244" customFormat="false" ht="76.5" hidden="false" customHeight="true" outlineLevel="0" collapsed="false">
      <c r="A244" s="21" t="s">
        <v>784</v>
      </c>
      <c r="B244" s="24" t="s">
        <v>32</v>
      </c>
      <c r="C244" s="25" t="s">
        <v>785</v>
      </c>
      <c r="D244" s="25" t="s">
        <v>746</v>
      </c>
      <c r="E244" s="25" t="s">
        <v>786</v>
      </c>
      <c r="F244" s="30" t="s">
        <v>787</v>
      </c>
      <c r="G244" s="40" t="s">
        <v>101</v>
      </c>
      <c r="H244" s="27" t="n">
        <v>0</v>
      </c>
      <c r="I244" s="26" t="s">
        <v>38</v>
      </c>
      <c r="J244" s="24" t="s">
        <v>39</v>
      </c>
      <c r="K244" s="28" t="s">
        <v>40</v>
      </c>
      <c r="L244" s="24" t="s">
        <v>41</v>
      </c>
      <c r="M244" s="26" t="s">
        <v>42</v>
      </c>
      <c r="N244" s="29" t="s">
        <v>43</v>
      </c>
      <c r="O244" s="30" t="s">
        <v>44</v>
      </c>
      <c r="P244" s="21" t="s">
        <v>71</v>
      </c>
      <c r="Q244" s="21" t="s">
        <v>72</v>
      </c>
      <c r="R244" s="33" t="n">
        <v>2</v>
      </c>
      <c r="S244" s="32" t="n">
        <v>1657</v>
      </c>
      <c r="T244" s="33" t="n">
        <f aca="false">S244*R244</f>
        <v>3314</v>
      </c>
      <c r="U244" s="35" t="n">
        <f aca="false">T244*1.12</f>
        <v>3711.68</v>
      </c>
      <c r="V244" s="21" t="s">
        <v>47</v>
      </c>
      <c r="W244" s="21" t="s">
        <v>48</v>
      </c>
      <c r="X244" s="21"/>
    </row>
    <row r="245" customFormat="false" ht="76.5" hidden="false" customHeight="true" outlineLevel="0" collapsed="false">
      <c r="A245" s="21" t="s">
        <v>788</v>
      </c>
      <c r="B245" s="24" t="s">
        <v>32</v>
      </c>
      <c r="C245" s="25" t="s">
        <v>789</v>
      </c>
      <c r="D245" s="25" t="s">
        <v>746</v>
      </c>
      <c r="E245" s="25" t="s">
        <v>790</v>
      </c>
      <c r="F245" s="30" t="s">
        <v>791</v>
      </c>
      <c r="G245" s="40" t="s">
        <v>101</v>
      </c>
      <c r="H245" s="27" t="n">
        <v>0</v>
      </c>
      <c r="I245" s="26" t="s">
        <v>38</v>
      </c>
      <c r="J245" s="24" t="s">
        <v>39</v>
      </c>
      <c r="K245" s="28" t="s">
        <v>40</v>
      </c>
      <c r="L245" s="24" t="s">
        <v>41</v>
      </c>
      <c r="M245" s="26" t="s">
        <v>42</v>
      </c>
      <c r="N245" s="29" t="s">
        <v>43</v>
      </c>
      <c r="O245" s="30" t="s">
        <v>44</v>
      </c>
      <c r="P245" s="21" t="s">
        <v>71</v>
      </c>
      <c r="Q245" s="21" t="s">
        <v>72</v>
      </c>
      <c r="R245" s="33" t="n">
        <v>2</v>
      </c>
      <c r="S245" s="32" t="n">
        <v>1431.66</v>
      </c>
      <c r="T245" s="33" t="n">
        <f aca="false">S245*R245</f>
        <v>2863.32</v>
      </c>
      <c r="U245" s="35" t="n">
        <f aca="false">T245*1.12</f>
        <v>3206.9184</v>
      </c>
      <c r="V245" s="21" t="s">
        <v>47</v>
      </c>
      <c r="W245" s="21" t="s">
        <v>48</v>
      </c>
      <c r="X245" s="21"/>
    </row>
    <row r="246" customFormat="false" ht="76.5" hidden="false" customHeight="true" outlineLevel="0" collapsed="false">
      <c r="A246" s="21" t="s">
        <v>792</v>
      </c>
      <c r="B246" s="24" t="s">
        <v>32</v>
      </c>
      <c r="C246" s="25" t="s">
        <v>793</v>
      </c>
      <c r="D246" s="25" t="s">
        <v>794</v>
      </c>
      <c r="E246" s="25" t="s">
        <v>795</v>
      </c>
      <c r="F246" s="30" t="s">
        <v>796</v>
      </c>
      <c r="G246" s="40" t="s">
        <v>101</v>
      </c>
      <c r="H246" s="27" t="n">
        <v>0</v>
      </c>
      <c r="I246" s="26" t="s">
        <v>38</v>
      </c>
      <c r="J246" s="24" t="s">
        <v>39</v>
      </c>
      <c r="K246" s="28" t="s">
        <v>40</v>
      </c>
      <c r="L246" s="24" t="s">
        <v>41</v>
      </c>
      <c r="M246" s="26" t="s">
        <v>42</v>
      </c>
      <c r="N246" s="29" t="s">
        <v>43</v>
      </c>
      <c r="O246" s="30" t="s">
        <v>44</v>
      </c>
      <c r="P246" s="31" t="s">
        <v>45</v>
      </c>
      <c r="Q246" s="31" t="s">
        <v>46</v>
      </c>
      <c r="R246" s="33" t="n">
        <v>1</v>
      </c>
      <c r="S246" s="32" t="n">
        <v>14966</v>
      </c>
      <c r="T246" s="33" t="n">
        <f aca="false">S246*R246</f>
        <v>14966</v>
      </c>
      <c r="U246" s="33" t="n">
        <f aca="false">T246*1.12</f>
        <v>16761.92</v>
      </c>
      <c r="V246" s="21" t="s">
        <v>47</v>
      </c>
      <c r="W246" s="21" t="s">
        <v>48</v>
      </c>
      <c r="X246" s="21"/>
    </row>
    <row r="247" customFormat="false" ht="76.5" hidden="false" customHeight="true" outlineLevel="0" collapsed="false">
      <c r="A247" s="21" t="s">
        <v>797</v>
      </c>
      <c r="B247" s="24" t="s">
        <v>32</v>
      </c>
      <c r="C247" s="25" t="s">
        <v>798</v>
      </c>
      <c r="D247" s="25" t="s">
        <v>799</v>
      </c>
      <c r="E247" s="25" t="s">
        <v>800</v>
      </c>
      <c r="F247" s="30" t="s">
        <v>801</v>
      </c>
      <c r="G247" s="40" t="s">
        <v>101</v>
      </c>
      <c r="H247" s="27" t="n">
        <v>0</v>
      </c>
      <c r="I247" s="26" t="s">
        <v>38</v>
      </c>
      <c r="J247" s="24" t="s">
        <v>39</v>
      </c>
      <c r="K247" s="28" t="s">
        <v>40</v>
      </c>
      <c r="L247" s="24" t="s">
        <v>41</v>
      </c>
      <c r="M247" s="26" t="s">
        <v>42</v>
      </c>
      <c r="N247" s="29" t="s">
        <v>43</v>
      </c>
      <c r="O247" s="30" t="s">
        <v>44</v>
      </c>
      <c r="P247" s="31" t="s">
        <v>45</v>
      </c>
      <c r="Q247" s="31" t="s">
        <v>46</v>
      </c>
      <c r="R247" s="33" t="n">
        <v>2</v>
      </c>
      <c r="S247" s="32" t="n">
        <v>11276</v>
      </c>
      <c r="T247" s="33" t="n">
        <f aca="false">S247*R247</f>
        <v>22552</v>
      </c>
      <c r="U247" s="33" t="n">
        <f aca="false">T247*1.12</f>
        <v>25258.24</v>
      </c>
      <c r="V247" s="21" t="s">
        <v>47</v>
      </c>
      <c r="W247" s="21" t="s">
        <v>48</v>
      </c>
      <c r="X247" s="21"/>
    </row>
    <row r="248" customFormat="false" ht="76.5" hidden="false" customHeight="false" outlineLevel="0" collapsed="false">
      <c r="A248" s="21" t="s">
        <v>802</v>
      </c>
      <c r="B248" s="24" t="s">
        <v>32</v>
      </c>
      <c r="C248" s="25" t="s">
        <v>803</v>
      </c>
      <c r="D248" s="25" t="s">
        <v>468</v>
      </c>
      <c r="E248" s="25" t="s">
        <v>804</v>
      </c>
      <c r="F248" s="30" t="s">
        <v>805</v>
      </c>
      <c r="G248" s="40" t="s">
        <v>101</v>
      </c>
      <c r="H248" s="27" t="n">
        <v>0</v>
      </c>
      <c r="I248" s="26" t="s">
        <v>38</v>
      </c>
      <c r="J248" s="24" t="s">
        <v>39</v>
      </c>
      <c r="K248" s="28" t="s">
        <v>40</v>
      </c>
      <c r="L248" s="24" t="s">
        <v>41</v>
      </c>
      <c r="M248" s="26" t="s">
        <v>42</v>
      </c>
      <c r="N248" s="29" t="s">
        <v>43</v>
      </c>
      <c r="O248" s="30" t="s">
        <v>44</v>
      </c>
      <c r="P248" s="31" t="s">
        <v>45</v>
      </c>
      <c r="Q248" s="31" t="s">
        <v>46</v>
      </c>
      <c r="R248" s="33" t="n">
        <v>1</v>
      </c>
      <c r="S248" s="32" t="n">
        <v>82058</v>
      </c>
      <c r="T248" s="33" t="n">
        <f aca="false">S248*R248</f>
        <v>82058</v>
      </c>
      <c r="U248" s="33" t="n">
        <f aca="false">T248*1.12</f>
        <v>91904.96</v>
      </c>
      <c r="V248" s="21" t="s">
        <v>47</v>
      </c>
      <c r="W248" s="21" t="s">
        <v>48</v>
      </c>
      <c r="X248" s="21"/>
    </row>
    <row r="249" customFormat="false" ht="76.5" hidden="false" customHeight="false" outlineLevel="0" collapsed="false">
      <c r="A249" s="21" t="s">
        <v>806</v>
      </c>
      <c r="B249" s="24" t="s">
        <v>32</v>
      </c>
      <c r="C249" s="25" t="s">
        <v>807</v>
      </c>
      <c r="D249" s="25" t="s">
        <v>468</v>
      </c>
      <c r="E249" s="25" t="s">
        <v>808</v>
      </c>
      <c r="F249" s="30" t="s">
        <v>809</v>
      </c>
      <c r="G249" s="40" t="s">
        <v>101</v>
      </c>
      <c r="H249" s="27" t="n">
        <v>0</v>
      </c>
      <c r="I249" s="26" t="s">
        <v>38</v>
      </c>
      <c r="J249" s="24" t="s">
        <v>39</v>
      </c>
      <c r="K249" s="28" t="s">
        <v>40</v>
      </c>
      <c r="L249" s="24" t="s">
        <v>41</v>
      </c>
      <c r="M249" s="26" t="s">
        <v>42</v>
      </c>
      <c r="N249" s="29" t="s">
        <v>43</v>
      </c>
      <c r="O249" s="30" t="s">
        <v>44</v>
      </c>
      <c r="P249" s="31" t="s">
        <v>45</v>
      </c>
      <c r="Q249" s="31" t="s">
        <v>46</v>
      </c>
      <c r="R249" s="33" t="n">
        <v>1</v>
      </c>
      <c r="S249" s="32" t="n">
        <v>96000</v>
      </c>
      <c r="T249" s="33" t="n">
        <f aca="false">S249*R249</f>
        <v>96000</v>
      </c>
      <c r="U249" s="33" t="n">
        <f aca="false">T249*1.12</f>
        <v>107520</v>
      </c>
      <c r="V249" s="21" t="s">
        <v>47</v>
      </c>
      <c r="W249" s="21" t="s">
        <v>48</v>
      </c>
      <c r="X249" s="21"/>
    </row>
    <row r="250" customFormat="false" ht="76.5" hidden="false" customHeight="true" outlineLevel="0" collapsed="false">
      <c r="A250" s="21" t="s">
        <v>810</v>
      </c>
      <c r="B250" s="24" t="s">
        <v>32</v>
      </c>
      <c r="C250" s="25" t="s">
        <v>811</v>
      </c>
      <c r="D250" s="25" t="s">
        <v>812</v>
      </c>
      <c r="E250" s="25" t="s">
        <v>813</v>
      </c>
      <c r="F250" s="30" t="s">
        <v>814</v>
      </c>
      <c r="G250" s="40" t="s">
        <v>101</v>
      </c>
      <c r="H250" s="27" t="n">
        <v>0</v>
      </c>
      <c r="I250" s="26" t="s">
        <v>38</v>
      </c>
      <c r="J250" s="24" t="s">
        <v>39</v>
      </c>
      <c r="K250" s="28" t="s">
        <v>40</v>
      </c>
      <c r="L250" s="24" t="s">
        <v>41</v>
      </c>
      <c r="M250" s="26" t="s">
        <v>42</v>
      </c>
      <c r="N250" s="29" t="s">
        <v>43</v>
      </c>
      <c r="O250" s="30" t="s">
        <v>44</v>
      </c>
      <c r="P250" s="31" t="s">
        <v>45</v>
      </c>
      <c r="Q250" s="31" t="s">
        <v>46</v>
      </c>
      <c r="R250" s="33" t="n">
        <v>1</v>
      </c>
      <c r="S250" s="32" t="n">
        <v>49289</v>
      </c>
      <c r="T250" s="33" t="n">
        <f aca="false">S250*R250</f>
        <v>49289</v>
      </c>
      <c r="U250" s="33" t="n">
        <f aca="false">T250*1.12</f>
        <v>55203.68</v>
      </c>
      <c r="V250" s="21" t="s">
        <v>47</v>
      </c>
      <c r="W250" s="21" t="s">
        <v>48</v>
      </c>
      <c r="X250" s="21"/>
    </row>
    <row r="251" customFormat="false" ht="76.5" hidden="false" customHeight="true" outlineLevel="0" collapsed="false">
      <c r="A251" s="21" t="s">
        <v>815</v>
      </c>
      <c r="B251" s="24" t="s">
        <v>32</v>
      </c>
      <c r="C251" s="25" t="s">
        <v>816</v>
      </c>
      <c r="D251" s="25" t="s">
        <v>817</v>
      </c>
      <c r="E251" s="25" t="s">
        <v>818</v>
      </c>
      <c r="F251" s="30" t="s">
        <v>819</v>
      </c>
      <c r="G251" s="40" t="s">
        <v>101</v>
      </c>
      <c r="H251" s="27" t="n">
        <v>0</v>
      </c>
      <c r="I251" s="26" t="s">
        <v>38</v>
      </c>
      <c r="J251" s="24" t="s">
        <v>39</v>
      </c>
      <c r="K251" s="28" t="s">
        <v>40</v>
      </c>
      <c r="L251" s="24" t="s">
        <v>41</v>
      </c>
      <c r="M251" s="26" t="s">
        <v>42</v>
      </c>
      <c r="N251" s="29" t="s">
        <v>43</v>
      </c>
      <c r="O251" s="30" t="s">
        <v>44</v>
      </c>
      <c r="P251" s="31" t="s">
        <v>45</v>
      </c>
      <c r="Q251" s="31" t="s">
        <v>46</v>
      </c>
      <c r="R251" s="33" t="n">
        <v>1</v>
      </c>
      <c r="S251" s="32" t="n">
        <v>1839.33</v>
      </c>
      <c r="T251" s="33" t="n">
        <f aca="false">S251*R251</f>
        <v>1839.33</v>
      </c>
      <c r="U251" s="33" t="n">
        <f aca="false">T251*1.12</f>
        <v>2060.0496</v>
      </c>
      <c r="V251" s="21" t="s">
        <v>47</v>
      </c>
      <c r="W251" s="21" t="s">
        <v>48</v>
      </c>
      <c r="X251" s="21"/>
    </row>
    <row r="252" customFormat="false" ht="76.5" hidden="false" customHeight="true" outlineLevel="0" collapsed="false">
      <c r="A252" s="21" t="s">
        <v>820</v>
      </c>
      <c r="B252" s="24" t="s">
        <v>32</v>
      </c>
      <c r="C252" s="25" t="s">
        <v>821</v>
      </c>
      <c r="D252" s="25" t="s">
        <v>817</v>
      </c>
      <c r="E252" s="25" t="s">
        <v>822</v>
      </c>
      <c r="F252" s="30" t="s">
        <v>823</v>
      </c>
      <c r="G252" s="40" t="s">
        <v>101</v>
      </c>
      <c r="H252" s="27" t="n">
        <v>0</v>
      </c>
      <c r="I252" s="26" t="s">
        <v>38</v>
      </c>
      <c r="J252" s="24" t="s">
        <v>39</v>
      </c>
      <c r="K252" s="28" t="s">
        <v>40</v>
      </c>
      <c r="L252" s="24" t="s">
        <v>41</v>
      </c>
      <c r="M252" s="26" t="s">
        <v>42</v>
      </c>
      <c r="N252" s="29" t="s">
        <v>43</v>
      </c>
      <c r="O252" s="30" t="s">
        <v>44</v>
      </c>
      <c r="P252" s="31" t="s">
        <v>45</v>
      </c>
      <c r="Q252" s="31" t="s">
        <v>46</v>
      </c>
      <c r="R252" s="33" t="n">
        <v>1</v>
      </c>
      <c r="S252" s="32" t="n">
        <v>7561</v>
      </c>
      <c r="T252" s="33" t="n">
        <f aca="false">S252*R252</f>
        <v>7561</v>
      </c>
      <c r="U252" s="33" t="n">
        <f aca="false">T252*1.12</f>
        <v>8468.32</v>
      </c>
      <c r="V252" s="21" t="s">
        <v>47</v>
      </c>
      <c r="W252" s="21" t="s">
        <v>48</v>
      </c>
      <c r="X252" s="21"/>
    </row>
    <row r="253" customFormat="false" ht="76.5" hidden="false" customHeight="false" outlineLevel="0" collapsed="false">
      <c r="A253" s="21" t="s">
        <v>824</v>
      </c>
      <c r="B253" s="24" t="s">
        <v>32</v>
      </c>
      <c r="C253" s="25" t="s">
        <v>669</v>
      </c>
      <c r="D253" s="25" t="s">
        <v>468</v>
      </c>
      <c r="E253" s="25" t="s">
        <v>670</v>
      </c>
      <c r="F253" s="30" t="s">
        <v>825</v>
      </c>
      <c r="G253" s="40" t="s">
        <v>101</v>
      </c>
      <c r="H253" s="27" t="n">
        <v>0</v>
      </c>
      <c r="I253" s="26" t="s">
        <v>38</v>
      </c>
      <c r="J253" s="24" t="s">
        <v>39</v>
      </c>
      <c r="K253" s="28" t="s">
        <v>40</v>
      </c>
      <c r="L253" s="24" t="s">
        <v>41</v>
      </c>
      <c r="M253" s="26" t="s">
        <v>42</v>
      </c>
      <c r="N253" s="29" t="s">
        <v>43</v>
      </c>
      <c r="O253" s="30" t="s">
        <v>44</v>
      </c>
      <c r="P253" s="31" t="s">
        <v>45</v>
      </c>
      <c r="Q253" s="31" t="s">
        <v>46</v>
      </c>
      <c r="R253" s="33" t="n">
        <v>1</v>
      </c>
      <c r="S253" s="32" t="n">
        <v>12639.91</v>
      </c>
      <c r="T253" s="33" t="n">
        <f aca="false">S253*R253</f>
        <v>12639.91</v>
      </c>
      <c r="U253" s="33" t="n">
        <f aca="false">T253*1.12</f>
        <v>14156.6992</v>
      </c>
      <c r="V253" s="21" t="s">
        <v>47</v>
      </c>
      <c r="W253" s="21" t="s">
        <v>48</v>
      </c>
      <c r="X253" s="21"/>
    </row>
    <row r="254" customFormat="false" ht="76.5" hidden="false" customHeight="true" outlineLevel="0" collapsed="false">
      <c r="A254" s="21" t="s">
        <v>826</v>
      </c>
      <c r="B254" s="24" t="s">
        <v>32</v>
      </c>
      <c r="C254" s="25" t="s">
        <v>827</v>
      </c>
      <c r="D254" s="25" t="s">
        <v>828</v>
      </c>
      <c r="E254" s="25" t="s">
        <v>829</v>
      </c>
      <c r="F254" s="30" t="s">
        <v>830</v>
      </c>
      <c r="G254" s="40" t="s">
        <v>101</v>
      </c>
      <c r="H254" s="27" t="n">
        <v>0</v>
      </c>
      <c r="I254" s="26" t="s">
        <v>38</v>
      </c>
      <c r="J254" s="24" t="s">
        <v>39</v>
      </c>
      <c r="K254" s="28" t="s">
        <v>40</v>
      </c>
      <c r="L254" s="24" t="s">
        <v>41</v>
      </c>
      <c r="M254" s="26" t="s">
        <v>42</v>
      </c>
      <c r="N254" s="29" t="s">
        <v>43</v>
      </c>
      <c r="O254" s="30" t="s">
        <v>44</v>
      </c>
      <c r="P254" s="31" t="s">
        <v>45</v>
      </c>
      <c r="Q254" s="31" t="s">
        <v>46</v>
      </c>
      <c r="R254" s="33" t="n">
        <v>2</v>
      </c>
      <c r="S254" s="32" t="n">
        <v>5826.15</v>
      </c>
      <c r="T254" s="33" t="n">
        <f aca="false">S254*R254</f>
        <v>11652.3</v>
      </c>
      <c r="U254" s="33" t="n">
        <f aca="false">T254*1.12</f>
        <v>13050.576</v>
      </c>
      <c r="V254" s="21" t="s">
        <v>47</v>
      </c>
      <c r="W254" s="21" t="s">
        <v>48</v>
      </c>
      <c r="X254" s="21"/>
    </row>
    <row r="255" customFormat="false" ht="76.5" hidden="false" customHeight="true" outlineLevel="0" collapsed="false">
      <c r="A255" s="21" t="s">
        <v>831</v>
      </c>
      <c r="B255" s="24" t="s">
        <v>32</v>
      </c>
      <c r="C255" s="25" t="s">
        <v>832</v>
      </c>
      <c r="D255" s="25" t="s">
        <v>833</v>
      </c>
      <c r="E255" s="25" t="s">
        <v>477</v>
      </c>
      <c r="F255" s="30" t="s">
        <v>834</v>
      </c>
      <c r="G255" s="40" t="s">
        <v>101</v>
      </c>
      <c r="H255" s="27" t="n">
        <v>0</v>
      </c>
      <c r="I255" s="26" t="s">
        <v>38</v>
      </c>
      <c r="J255" s="24" t="s">
        <v>39</v>
      </c>
      <c r="K255" s="28" t="s">
        <v>40</v>
      </c>
      <c r="L255" s="24" t="s">
        <v>41</v>
      </c>
      <c r="M255" s="26" t="s">
        <v>42</v>
      </c>
      <c r="N255" s="29" t="s">
        <v>43</v>
      </c>
      <c r="O255" s="30" t="s">
        <v>44</v>
      </c>
      <c r="P255" s="31" t="s">
        <v>45</v>
      </c>
      <c r="Q255" s="31" t="s">
        <v>46</v>
      </c>
      <c r="R255" s="33" t="n">
        <v>1</v>
      </c>
      <c r="S255" s="32" t="n">
        <v>17925</v>
      </c>
      <c r="T255" s="33" t="n">
        <f aca="false">S255*R255</f>
        <v>17925</v>
      </c>
      <c r="U255" s="33" t="n">
        <f aca="false">T255*1.12</f>
        <v>20076</v>
      </c>
      <c r="V255" s="21" t="s">
        <v>47</v>
      </c>
      <c r="W255" s="21" t="s">
        <v>48</v>
      </c>
      <c r="X255" s="21"/>
    </row>
    <row r="256" customFormat="false" ht="76.5" hidden="false" customHeight="true" outlineLevel="0" collapsed="false">
      <c r="A256" s="21" t="s">
        <v>835</v>
      </c>
      <c r="B256" s="24" t="s">
        <v>32</v>
      </c>
      <c r="C256" s="25" t="s">
        <v>836</v>
      </c>
      <c r="D256" s="25" t="s">
        <v>799</v>
      </c>
      <c r="E256" s="25" t="s">
        <v>837</v>
      </c>
      <c r="F256" s="30" t="s">
        <v>838</v>
      </c>
      <c r="G256" s="40" t="s">
        <v>101</v>
      </c>
      <c r="H256" s="27" t="n">
        <v>0</v>
      </c>
      <c r="I256" s="26" t="s">
        <v>38</v>
      </c>
      <c r="J256" s="24" t="s">
        <v>39</v>
      </c>
      <c r="K256" s="28" t="s">
        <v>40</v>
      </c>
      <c r="L256" s="24" t="s">
        <v>41</v>
      </c>
      <c r="M256" s="26" t="s">
        <v>42</v>
      </c>
      <c r="N256" s="29" t="s">
        <v>43</v>
      </c>
      <c r="O256" s="30" t="s">
        <v>44</v>
      </c>
      <c r="P256" s="31" t="s">
        <v>45</v>
      </c>
      <c r="Q256" s="31" t="s">
        <v>46</v>
      </c>
      <c r="R256" s="33" t="n">
        <v>1</v>
      </c>
      <c r="S256" s="32" t="n">
        <v>14392</v>
      </c>
      <c r="T256" s="33" t="n">
        <f aca="false">S256*R256</f>
        <v>14392</v>
      </c>
      <c r="U256" s="33" t="n">
        <f aca="false">T256*1.12</f>
        <v>16119.04</v>
      </c>
      <c r="V256" s="21" t="s">
        <v>47</v>
      </c>
      <c r="W256" s="21" t="s">
        <v>48</v>
      </c>
      <c r="X256" s="21"/>
    </row>
    <row r="257" customFormat="false" ht="76.5" hidden="false" customHeight="true" outlineLevel="0" collapsed="false">
      <c r="A257" s="21" t="s">
        <v>839</v>
      </c>
      <c r="B257" s="24" t="s">
        <v>32</v>
      </c>
      <c r="C257" s="25" t="s">
        <v>840</v>
      </c>
      <c r="D257" s="25" t="s">
        <v>841</v>
      </c>
      <c r="E257" s="25" t="s">
        <v>842</v>
      </c>
      <c r="F257" s="30" t="s">
        <v>843</v>
      </c>
      <c r="G257" s="40" t="s">
        <v>101</v>
      </c>
      <c r="H257" s="27" t="n">
        <v>0</v>
      </c>
      <c r="I257" s="26" t="s">
        <v>38</v>
      </c>
      <c r="J257" s="24" t="s">
        <v>39</v>
      </c>
      <c r="K257" s="28" t="s">
        <v>40</v>
      </c>
      <c r="L257" s="24" t="s">
        <v>41</v>
      </c>
      <c r="M257" s="26" t="s">
        <v>42</v>
      </c>
      <c r="N257" s="29" t="s">
        <v>43</v>
      </c>
      <c r="O257" s="30" t="s">
        <v>44</v>
      </c>
      <c r="P257" s="31" t="s">
        <v>45</v>
      </c>
      <c r="Q257" s="31" t="s">
        <v>46</v>
      </c>
      <c r="R257" s="33" t="n">
        <v>1</v>
      </c>
      <c r="S257" s="32" t="n">
        <v>19421.57</v>
      </c>
      <c r="T257" s="33" t="n">
        <f aca="false">S257*R257</f>
        <v>19421.57</v>
      </c>
      <c r="U257" s="33" t="n">
        <f aca="false">T257*1.12</f>
        <v>21752.1584</v>
      </c>
      <c r="V257" s="21" t="s">
        <v>47</v>
      </c>
      <c r="W257" s="21" t="s">
        <v>48</v>
      </c>
      <c r="X257" s="21"/>
    </row>
    <row r="258" customFormat="false" ht="76.5" hidden="false" customHeight="true" outlineLevel="0" collapsed="false">
      <c r="A258" s="21" t="s">
        <v>844</v>
      </c>
      <c r="B258" s="24" t="s">
        <v>32</v>
      </c>
      <c r="C258" s="25" t="s">
        <v>836</v>
      </c>
      <c r="D258" s="25" t="s">
        <v>799</v>
      </c>
      <c r="E258" s="25" t="s">
        <v>837</v>
      </c>
      <c r="F258" s="30" t="s">
        <v>845</v>
      </c>
      <c r="G258" s="40" t="s">
        <v>101</v>
      </c>
      <c r="H258" s="27" t="n">
        <v>0</v>
      </c>
      <c r="I258" s="26" t="s">
        <v>38</v>
      </c>
      <c r="J258" s="24" t="s">
        <v>39</v>
      </c>
      <c r="K258" s="28" t="s">
        <v>40</v>
      </c>
      <c r="L258" s="24" t="s">
        <v>41</v>
      </c>
      <c r="M258" s="26" t="s">
        <v>42</v>
      </c>
      <c r="N258" s="29" t="s">
        <v>43</v>
      </c>
      <c r="O258" s="30" t="s">
        <v>44</v>
      </c>
      <c r="P258" s="31" t="s">
        <v>45</v>
      </c>
      <c r="Q258" s="31" t="s">
        <v>46</v>
      </c>
      <c r="R258" s="33" t="n">
        <v>6</v>
      </c>
      <c r="S258" s="32" t="n">
        <v>7831.33</v>
      </c>
      <c r="T258" s="33" t="n">
        <f aca="false">S258*R258</f>
        <v>46987.98</v>
      </c>
      <c r="U258" s="33" t="n">
        <f aca="false">T258*1.12</f>
        <v>52626.5376</v>
      </c>
      <c r="V258" s="21" t="s">
        <v>47</v>
      </c>
      <c r="W258" s="21" t="s">
        <v>48</v>
      </c>
      <c r="X258" s="21"/>
    </row>
    <row r="259" customFormat="false" ht="76.5" hidden="false" customHeight="true" outlineLevel="0" collapsed="false">
      <c r="A259" s="21" t="s">
        <v>846</v>
      </c>
      <c r="B259" s="24" t="s">
        <v>32</v>
      </c>
      <c r="C259" s="25" t="s">
        <v>847</v>
      </c>
      <c r="D259" s="25" t="s">
        <v>848</v>
      </c>
      <c r="E259" s="25" t="s">
        <v>849</v>
      </c>
      <c r="F259" s="30" t="s">
        <v>850</v>
      </c>
      <c r="G259" s="40" t="s">
        <v>101</v>
      </c>
      <c r="H259" s="27" t="n">
        <v>0</v>
      </c>
      <c r="I259" s="26" t="s">
        <v>38</v>
      </c>
      <c r="J259" s="24" t="s">
        <v>39</v>
      </c>
      <c r="K259" s="28" t="s">
        <v>40</v>
      </c>
      <c r="L259" s="24" t="s">
        <v>41</v>
      </c>
      <c r="M259" s="26" t="s">
        <v>42</v>
      </c>
      <c r="N259" s="29" t="s">
        <v>43</v>
      </c>
      <c r="O259" s="30" t="s">
        <v>44</v>
      </c>
      <c r="P259" s="31" t="s">
        <v>45</v>
      </c>
      <c r="Q259" s="31" t="s">
        <v>46</v>
      </c>
      <c r="R259" s="33" t="n">
        <v>1</v>
      </c>
      <c r="S259" s="32" t="n">
        <v>15737</v>
      </c>
      <c r="T259" s="33" t="n">
        <f aca="false">S259*R259</f>
        <v>15737</v>
      </c>
      <c r="U259" s="33" t="n">
        <f aca="false">T259*1.12</f>
        <v>17625.44</v>
      </c>
      <c r="V259" s="21" t="s">
        <v>47</v>
      </c>
      <c r="W259" s="21" t="s">
        <v>48</v>
      </c>
      <c r="X259" s="21"/>
    </row>
    <row r="260" customFormat="false" ht="76.5" hidden="false" customHeight="true" outlineLevel="0" collapsed="false">
      <c r="A260" s="21" t="s">
        <v>851</v>
      </c>
      <c r="B260" s="24" t="s">
        <v>32</v>
      </c>
      <c r="C260" s="25" t="s">
        <v>852</v>
      </c>
      <c r="D260" s="25" t="s">
        <v>853</v>
      </c>
      <c r="E260" s="25" t="s">
        <v>854</v>
      </c>
      <c r="F260" s="30" t="s">
        <v>855</v>
      </c>
      <c r="G260" s="40" t="s">
        <v>101</v>
      </c>
      <c r="H260" s="27" t="n">
        <v>0</v>
      </c>
      <c r="I260" s="26" t="s">
        <v>38</v>
      </c>
      <c r="J260" s="24" t="s">
        <v>39</v>
      </c>
      <c r="K260" s="28" t="s">
        <v>40</v>
      </c>
      <c r="L260" s="24" t="s">
        <v>41</v>
      </c>
      <c r="M260" s="26" t="s">
        <v>42</v>
      </c>
      <c r="N260" s="29" t="s">
        <v>43</v>
      </c>
      <c r="O260" s="30" t="s">
        <v>44</v>
      </c>
      <c r="P260" s="31" t="s">
        <v>45</v>
      </c>
      <c r="Q260" s="31" t="s">
        <v>46</v>
      </c>
      <c r="R260" s="33" t="n">
        <v>1</v>
      </c>
      <c r="S260" s="32" t="n">
        <v>39041.09</v>
      </c>
      <c r="T260" s="33" t="n">
        <f aca="false">S260*R260</f>
        <v>39041.09</v>
      </c>
      <c r="U260" s="33" t="n">
        <f aca="false">T260*1.12</f>
        <v>43726.0208</v>
      </c>
      <c r="V260" s="21" t="s">
        <v>47</v>
      </c>
      <c r="W260" s="21" t="s">
        <v>48</v>
      </c>
      <c r="X260" s="21"/>
    </row>
    <row r="261" customFormat="false" ht="76.5" hidden="false" customHeight="true" outlineLevel="0" collapsed="false">
      <c r="A261" s="21" t="s">
        <v>856</v>
      </c>
      <c r="B261" s="24" t="s">
        <v>32</v>
      </c>
      <c r="C261" s="25" t="s">
        <v>857</v>
      </c>
      <c r="D261" s="25" t="s">
        <v>858</v>
      </c>
      <c r="E261" s="25" t="s">
        <v>541</v>
      </c>
      <c r="F261" s="30" t="s">
        <v>859</v>
      </c>
      <c r="G261" s="40" t="s">
        <v>101</v>
      </c>
      <c r="H261" s="27" t="n">
        <v>0</v>
      </c>
      <c r="I261" s="26" t="s">
        <v>38</v>
      </c>
      <c r="J261" s="24" t="s">
        <v>39</v>
      </c>
      <c r="K261" s="28" t="s">
        <v>40</v>
      </c>
      <c r="L261" s="24" t="s">
        <v>41</v>
      </c>
      <c r="M261" s="26" t="s">
        <v>42</v>
      </c>
      <c r="N261" s="29" t="s">
        <v>43</v>
      </c>
      <c r="O261" s="30" t="s">
        <v>44</v>
      </c>
      <c r="P261" s="31" t="s">
        <v>45</v>
      </c>
      <c r="Q261" s="31" t="s">
        <v>46</v>
      </c>
      <c r="R261" s="33" t="n">
        <v>1</v>
      </c>
      <c r="S261" s="32" t="n">
        <v>120000</v>
      </c>
      <c r="T261" s="33" t="n">
        <f aca="false">S261*R261</f>
        <v>120000</v>
      </c>
      <c r="U261" s="33" t="n">
        <f aca="false">T261*1.12</f>
        <v>134400</v>
      </c>
      <c r="V261" s="21" t="s">
        <v>47</v>
      </c>
      <c r="W261" s="21" t="s">
        <v>48</v>
      </c>
      <c r="X261" s="21"/>
    </row>
    <row r="262" customFormat="false" ht="76.5" hidden="false" customHeight="true" outlineLevel="0" collapsed="false">
      <c r="A262" s="21" t="s">
        <v>860</v>
      </c>
      <c r="B262" s="24" t="s">
        <v>32</v>
      </c>
      <c r="C262" s="25" t="s">
        <v>861</v>
      </c>
      <c r="D262" s="25" t="s">
        <v>862</v>
      </c>
      <c r="E262" s="25" t="s">
        <v>863</v>
      </c>
      <c r="F262" s="30" t="s">
        <v>864</v>
      </c>
      <c r="G262" s="40" t="s">
        <v>101</v>
      </c>
      <c r="H262" s="27" t="n">
        <v>0</v>
      </c>
      <c r="I262" s="26" t="s">
        <v>38</v>
      </c>
      <c r="J262" s="24" t="s">
        <v>39</v>
      </c>
      <c r="K262" s="28" t="s">
        <v>40</v>
      </c>
      <c r="L262" s="24" t="s">
        <v>41</v>
      </c>
      <c r="M262" s="26" t="s">
        <v>42</v>
      </c>
      <c r="N262" s="29" t="s">
        <v>43</v>
      </c>
      <c r="O262" s="30" t="s">
        <v>44</v>
      </c>
      <c r="P262" s="31" t="s">
        <v>45</v>
      </c>
      <c r="Q262" s="31" t="s">
        <v>46</v>
      </c>
      <c r="R262" s="33" t="n">
        <v>1</v>
      </c>
      <c r="S262" s="32" t="n">
        <v>20598</v>
      </c>
      <c r="T262" s="33" t="n">
        <f aca="false">S262*R262</f>
        <v>20598</v>
      </c>
      <c r="U262" s="33" t="n">
        <f aca="false">T262*1.12</f>
        <v>23069.76</v>
      </c>
      <c r="V262" s="21" t="s">
        <v>47</v>
      </c>
      <c r="W262" s="21" t="s">
        <v>48</v>
      </c>
      <c r="X262" s="21"/>
    </row>
    <row r="263" customFormat="false" ht="76.5" hidden="false" customHeight="true" outlineLevel="0" collapsed="false">
      <c r="A263" s="21" t="s">
        <v>865</v>
      </c>
      <c r="B263" s="24" t="s">
        <v>32</v>
      </c>
      <c r="C263" s="25" t="s">
        <v>866</v>
      </c>
      <c r="D263" s="25" t="s">
        <v>799</v>
      </c>
      <c r="E263" s="25" t="s">
        <v>867</v>
      </c>
      <c r="F263" s="30" t="s">
        <v>868</v>
      </c>
      <c r="G263" s="40" t="s">
        <v>101</v>
      </c>
      <c r="H263" s="27" t="n">
        <v>0</v>
      </c>
      <c r="I263" s="26" t="s">
        <v>38</v>
      </c>
      <c r="J263" s="24" t="s">
        <v>39</v>
      </c>
      <c r="K263" s="28" t="s">
        <v>40</v>
      </c>
      <c r="L263" s="24" t="s">
        <v>41</v>
      </c>
      <c r="M263" s="26" t="s">
        <v>42</v>
      </c>
      <c r="N263" s="29" t="s">
        <v>43</v>
      </c>
      <c r="O263" s="30" t="s">
        <v>44</v>
      </c>
      <c r="P263" s="31" t="s">
        <v>45</v>
      </c>
      <c r="Q263" s="31" t="s">
        <v>46</v>
      </c>
      <c r="R263" s="33" t="n">
        <v>10</v>
      </c>
      <c r="S263" s="32" t="n">
        <v>7452</v>
      </c>
      <c r="T263" s="33" t="n">
        <f aca="false">S263*R263</f>
        <v>74520</v>
      </c>
      <c r="U263" s="33" t="n">
        <f aca="false">T263*1.12</f>
        <v>83462.4</v>
      </c>
      <c r="V263" s="21" t="s">
        <v>47</v>
      </c>
      <c r="W263" s="21" t="s">
        <v>48</v>
      </c>
      <c r="X263" s="21"/>
    </row>
    <row r="264" customFormat="false" ht="76.5" hidden="false" customHeight="true" outlineLevel="0" collapsed="false">
      <c r="A264" s="21" t="s">
        <v>869</v>
      </c>
      <c r="B264" s="24" t="s">
        <v>32</v>
      </c>
      <c r="C264" s="25" t="s">
        <v>501</v>
      </c>
      <c r="D264" s="25" t="s">
        <v>297</v>
      </c>
      <c r="E264" s="25" t="s">
        <v>502</v>
      </c>
      <c r="F264" s="30" t="s">
        <v>870</v>
      </c>
      <c r="G264" s="40" t="s">
        <v>101</v>
      </c>
      <c r="H264" s="27" t="n">
        <v>0</v>
      </c>
      <c r="I264" s="26" t="s">
        <v>38</v>
      </c>
      <c r="J264" s="24" t="s">
        <v>39</v>
      </c>
      <c r="K264" s="28" t="s">
        <v>40</v>
      </c>
      <c r="L264" s="24" t="s">
        <v>41</v>
      </c>
      <c r="M264" s="26" t="s">
        <v>42</v>
      </c>
      <c r="N264" s="29" t="s">
        <v>43</v>
      </c>
      <c r="O264" s="30" t="s">
        <v>44</v>
      </c>
      <c r="P264" s="31" t="s">
        <v>45</v>
      </c>
      <c r="Q264" s="31" t="s">
        <v>46</v>
      </c>
      <c r="R264" s="33" t="n">
        <v>5</v>
      </c>
      <c r="S264" s="32" t="n">
        <v>20905.66</v>
      </c>
      <c r="T264" s="33" t="n">
        <f aca="false">S264*R264</f>
        <v>104528.3</v>
      </c>
      <c r="U264" s="33" t="n">
        <f aca="false">T264*1.12</f>
        <v>117071.696</v>
      </c>
      <c r="V264" s="21" t="s">
        <v>47</v>
      </c>
      <c r="W264" s="21" t="s">
        <v>48</v>
      </c>
      <c r="X264" s="21"/>
    </row>
    <row r="265" customFormat="false" ht="76.5" hidden="false" customHeight="true" outlineLevel="0" collapsed="false">
      <c r="A265" s="21" t="s">
        <v>871</v>
      </c>
      <c r="B265" s="24" t="s">
        <v>32</v>
      </c>
      <c r="C265" s="25" t="s">
        <v>872</v>
      </c>
      <c r="D265" s="25" t="s">
        <v>828</v>
      </c>
      <c r="E265" s="25" t="s">
        <v>873</v>
      </c>
      <c r="F265" s="30" t="s">
        <v>874</v>
      </c>
      <c r="G265" s="40" t="s">
        <v>101</v>
      </c>
      <c r="H265" s="27" t="n">
        <v>0</v>
      </c>
      <c r="I265" s="26" t="s">
        <v>38</v>
      </c>
      <c r="J265" s="24" t="s">
        <v>39</v>
      </c>
      <c r="K265" s="28" t="s">
        <v>40</v>
      </c>
      <c r="L265" s="24" t="s">
        <v>41</v>
      </c>
      <c r="M265" s="26" t="s">
        <v>42</v>
      </c>
      <c r="N265" s="29" t="s">
        <v>43</v>
      </c>
      <c r="O265" s="30" t="s">
        <v>44</v>
      </c>
      <c r="P265" s="31" t="s">
        <v>45</v>
      </c>
      <c r="Q265" s="31" t="s">
        <v>46</v>
      </c>
      <c r="R265" s="33" t="n">
        <v>60</v>
      </c>
      <c r="S265" s="32" t="n">
        <v>1226.22</v>
      </c>
      <c r="T265" s="33" t="n">
        <f aca="false">S265*R265</f>
        <v>73573.2</v>
      </c>
      <c r="U265" s="33" t="n">
        <f aca="false">T265*1.12</f>
        <v>82401.984</v>
      </c>
      <c r="V265" s="21" t="s">
        <v>47</v>
      </c>
      <c r="W265" s="21" t="s">
        <v>48</v>
      </c>
      <c r="X265" s="21"/>
    </row>
    <row r="266" customFormat="false" ht="76.5" hidden="false" customHeight="true" outlineLevel="0" collapsed="false">
      <c r="A266" s="21" t="s">
        <v>875</v>
      </c>
      <c r="B266" s="24" t="s">
        <v>32</v>
      </c>
      <c r="C266" s="25" t="s">
        <v>827</v>
      </c>
      <c r="D266" s="25" t="s">
        <v>828</v>
      </c>
      <c r="E266" s="25" t="s">
        <v>829</v>
      </c>
      <c r="F266" s="30" t="s">
        <v>876</v>
      </c>
      <c r="G266" s="40" t="s">
        <v>101</v>
      </c>
      <c r="H266" s="27" t="n">
        <v>0</v>
      </c>
      <c r="I266" s="26" t="s">
        <v>38</v>
      </c>
      <c r="J266" s="24" t="s">
        <v>39</v>
      </c>
      <c r="K266" s="28" t="s">
        <v>40</v>
      </c>
      <c r="L266" s="24" t="s">
        <v>41</v>
      </c>
      <c r="M266" s="26" t="s">
        <v>42</v>
      </c>
      <c r="N266" s="29" t="s">
        <v>43</v>
      </c>
      <c r="O266" s="30" t="s">
        <v>44</v>
      </c>
      <c r="P266" s="31" t="s">
        <v>45</v>
      </c>
      <c r="Q266" s="31" t="s">
        <v>46</v>
      </c>
      <c r="R266" s="33" t="n">
        <v>1</v>
      </c>
      <c r="S266" s="32" t="n">
        <v>3398</v>
      </c>
      <c r="T266" s="33" t="n">
        <f aca="false">S266*R266</f>
        <v>3398</v>
      </c>
      <c r="U266" s="33" t="n">
        <f aca="false">T266*1.12</f>
        <v>3805.76</v>
      </c>
      <c r="V266" s="21" t="s">
        <v>47</v>
      </c>
      <c r="W266" s="21" t="s">
        <v>48</v>
      </c>
      <c r="X266" s="21"/>
    </row>
    <row r="267" customFormat="false" ht="76.5" hidden="false" customHeight="true" outlineLevel="0" collapsed="false">
      <c r="A267" s="21" t="s">
        <v>877</v>
      </c>
      <c r="B267" s="24" t="s">
        <v>32</v>
      </c>
      <c r="C267" s="25" t="s">
        <v>878</v>
      </c>
      <c r="D267" s="25" t="s">
        <v>879</v>
      </c>
      <c r="E267" s="25" t="s">
        <v>880</v>
      </c>
      <c r="F267" s="30" t="s">
        <v>881</v>
      </c>
      <c r="G267" s="40" t="s">
        <v>101</v>
      </c>
      <c r="H267" s="27" t="n">
        <v>0</v>
      </c>
      <c r="I267" s="26" t="s">
        <v>38</v>
      </c>
      <c r="J267" s="24" t="s">
        <v>39</v>
      </c>
      <c r="K267" s="28" t="s">
        <v>40</v>
      </c>
      <c r="L267" s="24" t="s">
        <v>41</v>
      </c>
      <c r="M267" s="26" t="s">
        <v>42</v>
      </c>
      <c r="N267" s="29" t="s">
        <v>43</v>
      </c>
      <c r="O267" s="30" t="s">
        <v>44</v>
      </c>
      <c r="P267" s="31" t="s">
        <v>45</v>
      </c>
      <c r="Q267" s="31" t="s">
        <v>46</v>
      </c>
      <c r="R267" s="33" t="n">
        <v>3</v>
      </c>
      <c r="S267" s="32" t="n">
        <v>7666.55</v>
      </c>
      <c r="T267" s="33" t="n">
        <f aca="false">S267*R267</f>
        <v>22999.65</v>
      </c>
      <c r="U267" s="33" t="n">
        <f aca="false">T267*1.12</f>
        <v>25759.608</v>
      </c>
      <c r="V267" s="21" t="s">
        <v>47</v>
      </c>
      <c r="W267" s="21" t="s">
        <v>48</v>
      </c>
      <c r="X267" s="21"/>
    </row>
    <row r="268" customFormat="false" ht="76.5" hidden="false" customHeight="true" outlineLevel="0" collapsed="false">
      <c r="A268" s="21" t="s">
        <v>882</v>
      </c>
      <c r="B268" s="24" t="s">
        <v>32</v>
      </c>
      <c r="C268" s="25" t="s">
        <v>883</v>
      </c>
      <c r="D268" s="25" t="s">
        <v>884</v>
      </c>
      <c r="E268" s="25" t="s">
        <v>885</v>
      </c>
      <c r="F268" s="30" t="s">
        <v>886</v>
      </c>
      <c r="G268" s="40" t="s">
        <v>101</v>
      </c>
      <c r="H268" s="27" t="n">
        <v>0</v>
      </c>
      <c r="I268" s="26" t="s">
        <v>38</v>
      </c>
      <c r="J268" s="24" t="s">
        <v>39</v>
      </c>
      <c r="K268" s="28" t="s">
        <v>40</v>
      </c>
      <c r="L268" s="24" t="s">
        <v>41</v>
      </c>
      <c r="M268" s="26" t="s">
        <v>42</v>
      </c>
      <c r="N268" s="29" t="s">
        <v>43</v>
      </c>
      <c r="O268" s="30" t="s">
        <v>44</v>
      </c>
      <c r="P268" s="31" t="s">
        <v>45</v>
      </c>
      <c r="Q268" s="31" t="s">
        <v>46</v>
      </c>
      <c r="R268" s="33" t="n">
        <v>1</v>
      </c>
      <c r="S268" s="32" t="n">
        <v>199225</v>
      </c>
      <c r="T268" s="33" t="n">
        <f aca="false">S268*R268</f>
        <v>199225</v>
      </c>
      <c r="U268" s="33" t="n">
        <f aca="false">T268*1.12</f>
        <v>223132</v>
      </c>
      <c r="V268" s="21" t="s">
        <v>47</v>
      </c>
      <c r="W268" s="21" t="s">
        <v>48</v>
      </c>
      <c r="X268" s="21"/>
    </row>
    <row r="269" customFormat="false" ht="76.5" hidden="false" customHeight="true" outlineLevel="0" collapsed="false">
      <c r="A269" s="21" t="s">
        <v>887</v>
      </c>
      <c r="B269" s="24" t="s">
        <v>32</v>
      </c>
      <c r="C269" s="25" t="s">
        <v>883</v>
      </c>
      <c r="D269" s="25" t="s">
        <v>884</v>
      </c>
      <c r="E269" s="25" t="s">
        <v>885</v>
      </c>
      <c r="F269" s="30" t="s">
        <v>888</v>
      </c>
      <c r="G269" s="40" t="s">
        <v>101</v>
      </c>
      <c r="H269" s="27" t="n">
        <v>0</v>
      </c>
      <c r="I269" s="26" t="s">
        <v>38</v>
      </c>
      <c r="J269" s="24" t="s">
        <v>39</v>
      </c>
      <c r="K269" s="28" t="s">
        <v>40</v>
      </c>
      <c r="L269" s="24" t="s">
        <v>41</v>
      </c>
      <c r="M269" s="26" t="s">
        <v>42</v>
      </c>
      <c r="N269" s="29" t="s">
        <v>43</v>
      </c>
      <c r="O269" s="30" t="s">
        <v>44</v>
      </c>
      <c r="P269" s="31" t="s">
        <v>45</v>
      </c>
      <c r="Q269" s="31" t="s">
        <v>46</v>
      </c>
      <c r="R269" s="33" t="n">
        <v>1</v>
      </c>
      <c r="S269" s="32" t="n">
        <v>200264</v>
      </c>
      <c r="T269" s="33" t="n">
        <f aca="false">S269*R269</f>
        <v>200264</v>
      </c>
      <c r="U269" s="33" t="n">
        <f aca="false">T269*1.12</f>
        <v>224295.68</v>
      </c>
      <c r="V269" s="21" t="s">
        <v>47</v>
      </c>
      <c r="W269" s="21" t="s">
        <v>48</v>
      </c>
      <c r="X269" s="21"/>
    </row>
    <row r="270" customFormat="false" ht="76.5" hidden="false" customHeight="true" outlineLevel="0" collapsed="false">
      <c r="A270" s="21" t="s">
        <v>889</v>
      </c>
      <c r="B270" s="24" t="s">
        <v>32</v>
      </c>
      <c r="C270" s="25" t="s">
        <v>890</v>
      </c>
      <c r="D270" s="25" t="s">
        <v>891</v>
      </c>
      <c r="E270" s="25" t="s">
        <v>892</v>
      </c>
      <c r="F270" s="30" t="s">
        <v>893</v>
      </c>
      <c r="G270" s="40" t="s">
        <v>101</v>
      </c>
      <c r="H270" s="27" t="n">
        <v>0</v>
      </c>
      <c r="I270" s="26" t="s">
        <v>38</v>
      </c>
      <c r="J270" s="24" t="s">
        <v>39</v>
      </c>
      <c r="K270" s="28" t="s">
        <v>40</v>
      </c>
      <c r="L270" s="24" t="s">
        <v>41</v>
      </c>
      <c r="M270" s="26" t="s">
        <v>42</v>
      </c>
      <c r="N270" s="29" t="s">
        <v>43</v>
      </c>
      <c r="O270" s="30" t="s">
        <v>44</v>
      </c>
      <c r="P270" s="31" t="s">
        <v>45</v>
      </c>
      <c r="Q270" s="31" t="s">
        <v>46</v>
      </c>
      <c r="R270" s="33" t="n">
        <v>1</v>
      </c>
      <c r="S270" s="32" t="n">
        <v>90096</v>
      </c>
      <c r="T270" s="33" t="n">
        <f aca="false">S270*R270</f>
        <v>90096</v>
      </c>
      <c r="U270" s="33" t="n">
        <f aca="false">T270*1.12</f>
        <v>100907.52</v>
      </c>
      <c r="V270" s="21" t="s">
        <v>47</v>
      </c>
      <c r="W270" s="21" t="s">
        <v>48</v>
      </c>
      <c r="X270" s="21"/>
    </row>
    <row r="271" customFormat="false" ht="76.5" hidden="false" customHeight="true" outlineLevel="0" collapsed="false">
      <c r="A271" s="21" t="s">
        <v>894</v>
      </c>
      <c r="B271" s="24" t="s">
        <v>32</v>
      </c>
      <c r="C271" s="25" t="s">
        <v>895</v>
      </c>
      <c r="D271" s="25" t="s">
        <v>896</v>
      </c>
      <c r="E271" s="25" t="s">
        <v>897</v>
      </c>
      <c r="F271" s="30" t="s">
        <v>898</v>
      </c>
      <c r="G271" s="40" t="s">
        <v>101</v>
      </c>
      <c r="H271" s="27" t="n">
        <v>0</v>
      </c>
      <c r="I271" s="26" t="s">
        <v>38</v>
      </c>
      <c r="J271" s="24" t="s">
        <v>39</v>
      </c>
      <c r="K271" s="28" t="s">
        <v>40</v>
      </c>
      <c r="L271" s="24" t="s">
        <v>41</v>
      </c>
      <c r="M271" s="26" t="s">
        <v>42</v>
      </c>
      <c r="N271" s="29" t="s">
        <v>43</v>
      </c>
      <c r="O271" s="30" t="s">
        <v>44</v>
      </c>
      <c r="P271" s="31" t="s">
        <v>45</v>
      </c>
      <c r="Q271" s="31" t="s">
        <v>46</v>
      </c>
      <c r="R271" s="33" t="n">
        <v>1</v>
      </c>
      <c r="S271" s="32" t="n">
        <v>23512.18</v>
      </c>
      <c r="T271" s="33" t="n">
        <f aca="false">S271*R271</f>
        <v>23512.18</v>
      </c>
      <c r="U271" s="33" t="n">
        <f aca="false">T271*1.12</f>
        <v>26333.6416</v>
      </c>
      <c r="V271" s="21" t="s">
        <v>47</v>
      </c>
      <c r="W271" s="21" t="s">
        <v>48</v>
      </c>
      <c r="X271" s="21"/>
    </row>
    <row r="272" customFormat="false" ht="76.5" hidden="false" customHeight="true" outlineLevel="0" collapsed="false">
      <c r="A272" s="21" t="s">
        <v>899</v>
      </c>
      <c r="B272" s="24" t="s">
        <v>32</v>
      </c>
      <c r="C272" s="25" t="s">
        <v>900</v>
      </c>
      <c r="D272" s="25" t="s">
        <v>901</v>
      </c>
      <c r="E272" s="25" t="s">
        <v>902</v>
      </c>
      <c r="F272" s="30" t="s">
        <v>903</v>
      </c>
      <c r="G272" s="40" t="s">
        <v>101</v>
      </c>
      <c r="H272" s="27" t="n">
        <v>0</v>
      </c>
      <c r="I272" s="26" t="s">
        <v>38</v>
      </c>
      <c r="J272" s="24" t="s">
        <v>39</v>
      </c>
      <c r="K272" s="28" t="s">
        <v>40</v>
      </c>
      <c r="L272" s="24" t="s">
        <v>41</v>
      </c>
      <c r="M272" s="26" t="s">
        <v>42</v>
      </c>
      <c r="N272" s="29" t="s">
        <v>43</v>
      </c>
      <c r="O272" s="30" t="s">
        <v>44</v>
      </c>
      <c r="P272" s="31" t="s">
        <v>45</v>
      </c>
      <c r="Q272" s="31" t="s">
        <v>46</v>
      </c>
      <c r="R272" s="33" t="n">
        <v>15</v>
      </c>
      <c r="S272" s="32" t="n">
        <v>13752.71</v>
      </c>
      <c r="T272" s="33" t="n">
        <f aca="false">S272*R272</f>
        <v>206290.65</v>
      </c>
      <c r="U272" s="33" t="n">
        <f aca="false">T272*1.12</f>
        <v>231045.528</v>
      </c>
      <c r="V272" s="21" t="s">
        <v>47</v>
      </c>
      <c r="W272" s="21" t="s">
        <v>48</v>
      </c>
      <c r="X272" s="21"/>
    </row>
    <row r="273" customFormat="false" ht="76.5" hidden="false" customHeight="true" outlineLevel="0" collapsed="false">
      <c r="A273" s="21" t="s">
        <v>904</v>
      </c>
      <c r="B273" s="24" t="s">
        <v>32</v>
      </c>
      <c r="C273" s="25" t="s">
        <v>905</v>
      </c>
      <c r="D273" s="25" t="s">
        <v>592</v>
      </c>
      <c r="E273" s="25" t="s">
        <v>906</v>
      </c>
      <c r="F273" s="30" t="s">
        <v>907</v>
      </c>
      <c r="G273" s="40" t="s">
        <v>101</v>
      </c>
      <c r="H273" s="27" t="n">
        <v>0</v>
      </c>
      <c r="I273" s="26" t="s">
        <v>38</v>
      </c>
      <c r="J273" s="24" t="s">
        <v>39</v>
      </c>
      <c r="K273" s="28" t="s">
        <v>40</v>
      </c>
      <c r="L273" s="24" t="s">
        <v>41</v>
      </c>
      <c r="M273" s="26" t="s">
        <v>42</v>
      </c>
      <c r="N273" s="29" t="s">
        <v>43</v>
      </c>
      <c r="O273" s="30" t="s">
        <v>44</v>
      </c>
      <c r="P273" s="31" t="s">
        <v>45</v>
      </c>
      <c r="Q273" s="31" t="s">
        <v>46</v>
      </c>
      <c r="R273" s="33" t="n">
        <v>15</v>
      </c>
      <c r="S273" s="32" t="n">
        <v>2569</v>
      </c>
      <c r="T273" s="33" t="n">
        <f aca="false">S273*R273</f>
        <v>38535</v>
      </c>
      <c r="U273" s="33" t="n">
        <f aca="false">T273*1.12</f>
        <v>43159.2</v>
      </c>
      <c r="V273" s="21" t="s">
        <v>47</v>
      </c>
      <c r="W273" s="21" t="s">
        <v>48</v>
      </c>
      <c r="X273" s="21"/>
    </row>
    <row r="274" customFormat="false" ht="76.5" hidden="false" customHeight="true" outlineLevel="0" collapsed="false">
      <c r="A274" s="21" t="s">
        <v>908</v>
      </c>
      <c r="B274" s="24" t="s">
        <v>32</v>
      </c>
      <c r="C274" s="25" t="s">
        <v>909</v>
      </c>
      <c r="D274" s="25" t="s">
        <v>592</v>
      </c>
      <c r="E274" s="25" t="s">
        <v>910</v>
      </c>
      <c r="F274" s="30" t="s">
        <v>911</v>
      </c>
      <c r="G274" s="40" t="s">
        <v>101</v>
      </c>
      <c r="H274" s="27" t="n">
        <v>0</v>
      </c>
      <c r="I274" s="26" t="s">
        <v>38</v>
      </c>
      <c r="J274" s="24" t="s">
        <v>39</v>
      </c>
      <c r="K274" s="28" t="s">
        <v>40</v>
      </c>
      <c r="L274" s="24" t="s">
        <v>41</v>
      </c>
      <c r="M274" s="26" t="s">
        <v>42</v>
      </c>
      <c r="N274" s="29" t="s">
        <v>43</v>
      </c>
      <c r="O274" s="30" t="s">
        <v>44</v>
      </c>
      <c r="P274" s="31" t="s">
        <v>45</v>
      </c>
      <c r="Q274" s="31" t="s">
        <v>46</v>
      </c>
      <c r="R274" s="33" t="n">
        <v>2</v>
      </c>
      <c r="S274" s="32" t="n">
        <v>1391</v>
      </c>
      <c r="T274" s="33" t="n">
        <f aca="false">S274*R274</f>
        <v>2782</v>
      </c>
      <c r="U274" s="33" t="n">
        <f aca="false">T274*1.12</f>
        <v>3115.84</v>
      </c>
      <c r="V274" s="21" t="s">
        <v>47</v>
      </c>
      <c r="W274" s="21" t="s">
        <v>48</v>
      </c>
      <c r="X274" s="21"/>
    </row>
    <row r="275" customFormat="false" ht="76.5" hidden="false" customHeight="true" outlineLevel="0" collapsed="false">
      <c r="A275" s="21" t="s">
        <v>912</v>
      </c>
      <c r="B275" s="24" t="s">
        <v>32</v>
      </c>
      <c r="C275" s="25" t="s">
        <v>913</v>
      </c>
      <c r="D275" s="25" t="s">
        <v>914</v>
      </c>
      <c r="E275" s="25" t="s">
        <v>915</v>
      </c>
      <c r="F275" s="30" t="s">
        <v>916</v>
      </c>
      <c r="G275" s="40" t="s">
        <v>101</v>
      </c>
      <c r="H275" s="27" t="n">
        <v>0</v>
      </c>
      <c r="I275" s="26" t="s">
        <v>38</v>
      </c>
      <c r="J275" s="24" t="s">
        <v>39</v>
      </c>
      <c r="K275" s="28" t="s">
        <v>40</v>
      </c>
      <c r="L275" s="24" t="s">
        <v>41</v>
      </c>
      <c r="M275" s="26" t="s">
        <v>42</v>
      </c>
      <c r="N275" s="29" t="s">
        <v>43</v>
      </c>
      <c r="O275" s="30" t="s">
        <v>44</v>
      </c>
      <c r="P275" s="31" t="s">
        <v>45</v>
      </c>
      <c r="Q275" s="31" t="s">
        <v>46</v>
      </c>
      <c r="R275" s="33" t="n">
        <v>1</v>
      </c>
      <c r="S275" s="32" t="n">
        <v>8784</v>
      </c>
      <c r="T275" s="33" t="n">
        <f aca="false">S275*R275</f>
        <v>8784</v>
      </c>
      <c r="U275" s="33" t="n">
        <f aca="false">T275*1.12</f>
        <v>9838.08</v>
      </c>
      <c r="V275" s="21" t="s">
        <v>47</v>
      </c>
      <c r="W275" s="21" t="s">
        <v>48</v>
      </c>
      <c r="X275" s="21"/>
    </row>
    <row r="276" customFormat="false" ht="76.5" hidden="false" customHeight="true" outlineLevel="0" collapsed="false">
      <c r="A276" s="21" t="s">
        <v>917</v>
      </c>
      <c r="B276" s="24" t="s">
        <v>32</v>
      </c>
      <c r="C276" s="25" t="s">
        <v>918</v>
      </c>
      <c r="D276" s="25" t="s">
        <v>914</v>
      </c>
      <c r="E276" s="25" t="s">
        <v>541</v>
      </c>
      <c r="F276" s="30" t="s">
        <v>919</v>
      </c>
      <c r="G276" s="40" t="s">
        <v>101</v>
      </c>
      <c r="H276" s="27" t="n">
        <v>0</v>
      </c>
      <c r="I276" s="26" t="s">
        <v>38</v>
      </c>
      <c r="J276" s="24" t="s">
        <v>39</v>
      </c>
      <c r="K276" s="28" t="s">
        <v>40</v>
      </c>
      <c r="L276" s="24" t="s">
        <v>41</v>
      </c>
      <c r="M276" s="26" t="s">
        <v>42</v>
      </c>
      <c r="N276" s="29" t="s">
        <v>43</v>
      </c>
      <c r="O276" s="30" t="s">
        <v>44</v>
      </c>
      <c r="P276" s="31" t="s">
        <v>45</v>
      </c>
      <c r="Q276" s="31" t="s">
        <v>46</v>
      </c>
      <c r="R276" s="33" t="n">
        <v>1</v>
      </c>
      <c r="S276" s="32" t="n">
        <v>6693</v>
      </c>
      <c r="T276" s="33" t="n">
        <f aca="false">S276*R276</f>
        <v>6693</v>
      </c>
      <c r="U276" s="33" t="n">
        <f aca="false">T276*1.12</f>
        <v>7496.16</v>
      </c>
      <c r="V276" s="21" t="s">
        <v>47</v>
      </c>
      <c r="W276" s="21" t="s">
        <v>48</v>
      </c>
      <c r="X276" s="21"/>
    </row>
    <row r="277" customFormat="false" ht="76.5" hidden="false" customHeight="true" outlineLevel="0" collapsed="false">
      <c r="A277" s="21" t="s">
        <v>920</v>
      </c>
      <c r="B277" s="24" t="s">
        <v>32</v>
      </c>
      <c r="C277" s="25" t="s">
        <v>921</v>
      </c>
      <c r="D277" s="25" t="s">
        <v>922</v>
      </c>
      <c r="E277" s="25" t="s">
        <v>923</v>
      </c>
      <c r="F277" s="30" t="s">
        <v>924</v>
      </c>
      <c r="G277" s="40" t="s">
        <v>101</v>
      </c>
      <c r="H277" s="27" t="n">
        <v>0</v>
      </c>
      <c r="I277" s="26" t="s">
        <v>38</v>
      </c>
      <c r="J277" s="24" t="s">
        <v>39</v>
      </c>
      <c r="K277" s="28" t="s">
        <v>40</v>
      </c>
      <c r="L277" s="24" t="s">
        <v>41</v>
      </c>
      <c r="M277" s="26" t="s">
        <v>42</v>
      </c>
      <c r="N277" s="29" t="s">
        <v>43</v>
      </c>
      <c r="O277" s="30" t="s">
        <v>44</v>
      </c>
      <c r="P277" s="31" t="s">
        <v>45</v>
      </c>
      <c r="Q277" s="31" t="s">
        <v>46</v>
      </c>
      <c r="R277" s="33" t="n">
        <v>1</v>
      </c>
      <c r="S277" s="32" t="n">
        <v>7258.88</v>
      </c>
      <c r="T277" s="33" t="n">
        <f aca="false">S277*R277</f>
        <v>7258.88</v>
      </c>
      <c r="U277" s="33" t="n">
        <f aca="false">T277*1.12</f>
        <v>8129.9456</v>
      </c>
      <c r="V277" s="21" t="s">
        <v>47</v>
      </c>
      <c r="W277" s="21" t="s">
        <v>48</v>
      </c>
      <c r="X277" s="21"/>
    </row>
    <row r="278" customFormat="false" ht="76.5" hidden="false" customHeight="true" outlineLevel="0" collapsed="false">
      <c r="A278" s="21" t="s">
        <v>925</v>
      </c>
      <c r="B278" s="24" t="s">
        <v>32</v>
      </c>
      <c r="C278" s="25" t="s">
        <v>926</v>
      </c>
      <c r="D278" s="25" t="s">
        <v>927</v>
      </c>
      <c r="E278" s="25" t="s">
        <v>541</v>
      </c>
      <c r="F278" s="30" t="s">
        <v>928</v>
      </c>
      <c r="G278" s="40" t="s">
        <v>101</v>
      </c>
      <c r="H278" s="27" t="n">
        <v>0</v>
      </c>
      <c r="I278" s="26" t="s">
        <v>38</v>
      </c>
      <c r="J278" s="24" t="s">
        <v>39</v>
      </c>
      <c r="K278" s="28" t="s">
        <v>40</v>
      </c>
      <c r="L278" s="24" t="s">
        <v>41</v>
      </c>
      <c r="M278" s="26" t="s">
        <v>42</v>
      </c>
      <c r="N278" s="29" t="s">
        <v>43</v>
      </c>
      <c r="O278" s="30" t="s">
        <v>44</v>
      </c>
      <c r="P278" s="31" t="s">
        <v>45</v>
      </c>
      <c r="Q278" s="31" t="s">
        <v>46</v>
      </c>
      <c r="R278" s="33" t="n">
        <v>2</v>
      </c>
      <c r="S278" s="32" t="n">
        <v>2770</v>
      </c>
      <c r="T278" s="33" t="n">
        <f aca="false">S278*R278</f>
        <v>5540</v>
      </c>
      <c r="U278" s="33" t="n">
        <f aca="false">T278*1.12</f>
        <v>6204.8</v>
      </c>
      <c r="V278" s="21" t="s">
        <v>47</v>
      </c>
      <c r="W278" s="21" t="s">
        <v>48</v>
      </c>
      <c r="X278" s="21"/>
    </row>
    <row r="279" customFormat="false" ht="76.5" hidden="false" customHeight="true" outlineLevel="0" collapsed="false">
      <c r="A279" s="21" t="s">
        <v>929</v>
      </c>
      <c r="B279" s="24" t="s">
        <v>32</v>
      </c>
      <c r="C279" s="25" t="s">
        <v>930</v>
      </c>
      <c r="D279" s="25" t="s">
        <v>931</v>
      </c>
      <c r="E279" s="25" t="s">
        <v>932</v>
      </c>
      <c r="F279" s="30" t="s">
        <v>933</v>
      </c>
      <c r="G279" s="40" t="s">
        <v>101</v>
      </c>
      <c r="H279" s="27" t="n">
        <v>0</v>
      </c>
      <c r="I279" s="26" t="s">
        <v>38</v>
      </c>
      <c r="J279" s="24" t="s">
        <v>39</v>
      </c>
      <c r="K279" s="28" t="s">
        <v>40</v>
      </c>
      <c r="L279" s="24" t="s">
        <v>41</v>
      </c>
      <c r="M279" s="26" t="s">
        <v>42</v>
      </c>
      <c r="N279" s="29" t="s">
        <v>43</v>
      </c>
      <c r="O279" s="30" t="s">
        <v>44</v>
      </c>
      <c r="P279" s="21" t="s">
        <v>71</v>
      </c>
      <c r="Q279" s="21" t="s">
        <v>72</v>
      </c>
      <c r="R279" s="33" t="n">
        <v>1</v>
      </c>
      <c r="S279" s="32" t="n">
        <v>6800.92</v>
      </c>
      <c r="T279" s="33" t="n">
        <f aca="false">S279*R279</f>
        <v>6800.92</v>
      </c>
      <c r="U279" s="35" t="n">
        <f aca="false">T279*1.12</f>
        <v>7617.0304</v>
      </c>
      <c r="V279" s="21" t="s">
        <v>47</v>
      </c>
      <c r="W279" s="21" t="s">
        <v>48</v>
      </c>
      <c r="X279" s="21"/>
    </row>
    <row r="280" customFormat="false" ht="76.5" hidden="false" customHeight="true" outlineLevel="0" collapsed="false">
      <c r="A280" s="21" t="s">
        <v>934</v>
      </c>
      <c r="B280" s="24" t="s">
        <v>32</v>
      </c>
      <c r="C280" s="25" t="s">
        <v>935</v>
      </c>
      <c r="D280" s="25" t="s">
        <v>775</v>
      </c>
      <c r="E280" s="25" t="s">
        <v>936</v>
      </c>
      <c r="F280" s="30" t="s">
        <v>937</v>
      </c>
      <c r="G280" s="40" t="s">
        <v>101</v>
      </c>
      <c r="H280" s="27" t="n">
        <v>0</v>
      </c>
      <c r="I280" s="26" t="s">
        <v>38</v>
      </c>
      <c r="J280" s="24" t="s">
        <v>39</v>
      </c>
      <c r="K280" s="28" t="s">
        <v>40</v>
      </c>
      <c r="L280" s="24" t="s">
        <v>41</v>
      </c>
      <c r="M280" s="26" t="s">
        <v>42</v>
      </c>
      <c r="N280" s="29" t="s">
        <v>43</v>
      </c>
      <c r="O280" s="30" t="s">
        <v>44</v>
      </c>
      <c r="P280" s="31" t="s">
        <v>45</v>
      </c>
      <c r="Q280" s="31" t="s">
        <v>46</v>
      </c>
      <c r="R280" s="33" t="n">
        <v>25</v>
      </c>
      <c r="S280" s="32" t="n">
        <v>576</v>
      </c>
      <c r="T280" s="33" t="n">
        <f aca="false">S280*R280</f>
        <v>14400</v>
      </c>
      <c r="U280" s="33" t="n">
        <f aca="false">T280*1.12</f>
        <v>16128</v>
      </c>
      <c r="V280" s="21" t="s">
        <v>47</v>
      </c>
      <c r="W280" s="21" t="s">
        <v>48</v>
      </c>
      <c r="X280" s="21"/>
    </row>
    <row r="281" customFormat="false" ht="76.5" hidden="false" customHeight="true" outlineLevel="0" collapsed="false">
      <c r="A281" s="21" t="s">
        <v>938</v>
      </c>
      <c r="B281" s="24" t="s">
        <v>32</v>
      </c>
      <c r="C281" s="25" t="s">
        <v>939</v>
      </c>
      <c r="D281" s="25" t="s">
        <v>940</v>
      </c>
      <c r="E281" s="25" t="s">
        <v>541</v>
      </c>
      <c r="F281" s="30" t="s">
        <v>941</v>
      </c>
      <c r="G281" s="40" t="s">
        <v>101</v>
      </c>
      <c r="H281" s="27" t="n">
        <v>0</v>
      </c>
      <c r="I281" s="26" t="s">
        <v>38</v>
      </c>
      <c r="J281" s="24" t="s">
        <v>39</v>
      </c>
      <c r="K281" s="28" t="s">
        <v>40</v>
      </c>
      <c r="L281" s="24" t="s">
        <v>41</v>
      </c>
      <c r="M281" s="26" t="s">
        <v>42</v>
      </c>
      <c r="N281" s="29" t="s">
        <v>43</v>
      </c>
      <c r="O281" s="30" t="s">
        <v>44</v>
      </c>
      <c r="P281" s="31" t="s">
        <v>45</v>
      </c>
      <c r="Q281" s="31" t="s">
        <v>46</v>
      </c>
      <c r="R281" s="33" t="n">
        <v>12</v>
      </c>
      <c r="S281" s="32" t="n">
        <v>25227</v>
      </c>
      <c r="T281" s="33" t="n">
        <f aca="false">S281*R281</f>
        <v>302724</v>
      </c>
      <c r="U281" s="33" t="n">
        <f aca="false">T281*1.12</f>
        <v>339050.88</v>
      </c>
      <c r="V281" s="21" t="s">
        <v>47</v>
      </c>
      <c r="W281" s="21" t="s">
        <v>48</v>
      </c>
      <c r="X281" s="21"/>
    </row>
    <row r="282" customFormat="false" ht="76.5" hidden="false" customHeight="true" outlineLevel="0" collapsed="false">
      <c r="A282" s="21" t="s">
        <v>942</v>
      </c>
      <c r="B282" s="24" t="s">
        <v>32</v>
      </c>
      <c r="C282" s="25" t="s">
        <v>939</v>
      </c>
      <c r="D282" s="25" t="s">
        <v>940</v>
      </c>
      <c r="E282" s="25" t="s">
        <v>541</v>
      </c>
      <c r="F282" s="30" t="s">
        <v>943</v>
      </c>
      <c r="G282" s="40" t="s">
        <v>101</v>
      </c>
      <c r="H282" s="27" t="n">
        <v>0</v>
      </c>
      <c r="I282" s="26" t="s">
        <v>38</v>
      </c>
      <c r="J282" s="24" t="s">
        <v>39</v>
      </c>
      <c r="K282" s="28" t="s">
        <v>40</v>
      </c>
      <c r="L282" s="24" t="s">
        <v>41</v>
      </c>
      <c r="M282" s="26" t="s">
        <v>42</v>
      </c>
      <c r="N282" s="29" t="s">
        <v>43</v>
      </c>
      <c r="O282" s="30" t="s">
        <v>44</v>
      </c>
      <c r="P282" s="31" t="s">
        <v>45</v>
      </c>
      <c r="Q282" s="31" t="s">
        <v>46</v>
      </c>
      <c r="R282" s="33" t="n">
        <v>2</v>
      </c>
      <c r="S282" s="32" t="n">
        <v>7056</v>
      </c>
      <c r="T282" s="33" t="n">
        <f aca="false">S282*R282</f>
        <v>14112</v>
      </c>
      <c r="U282" s="33" t="n">
        <f aca="false">T282*1.12</f>
        <v>15805.44</v>
      </c>
      <c r="V282" s="21" t="s">
        <v>47</v>
      </c>
      <c r="W282" s="21" t="s">
        <v>48</v>
      </c>
      <c r="X282" s="21"/>
    </row>
    <row r="283" customFormat="false" ht="76.5" hidden="false" customHeight="true" outlineLevel="0" collapsed="false">
      <c r="A283" s="21" t="s">
        <v>944</v>
      </c>
      <c r="B283" s="24" t="s">
        <v>32</v>
      </c>
      <c r="C283" s="25" t="s">
        <v>945</v>
      </c>
      <c r="D283" s="25" t="s">
        <v>946</v>
      </c>
      <c r="E283" s="25" t="s">
        <v>541</v>
      </c>
      <c r="F283" s="30" t="s">
        <v>947</v>
      </c>
      <c r="G283" s="40" t="s">
        <v>101</v>
      </c>
      <c r="H283" s="27" t="n">
        <v>0</v>
      </c>
      <c r="I283" s="26" t="s">
        <v>38</v>
      </c>
      <c r="J283" s="24" t="s">
        <v>39</v>
      </c>
      <c r="K283" s="28" t="s">
        <v>40</v>
      </c>
      <c r="L283" s="24" t="s">
        <v>41</v>
      </c>
      <c r="M283" s="26" t="s">
        <v>42</v>
      </c>
      <c r="N283" s="29" t="s">
        <v>43</v>
      </c>
      <c r="O283" s="30" t="s">
        <v>44</v>
      </c>
      <c r="P283" s="31" t="s">
        <v>45</v>
      </c>
      <c r="Q283" s="31" t="s">
        <v>46</v>
      </c>
      <c r="R283" s="33" t="n">
        <v>1</v>
      </c>
      <c r="S283" s="32" t="n">
        <v>14325</v>
      </c>
      <c r="T283" s="33" t="n">
        <f aca="false">S283*R283</f>
        <v>14325</v>
      </c>
      <c r="U283" s="33" t="n">
        <f aca="false">T283*1.12</f>
        <v>16044</v>
      </c>
      <c r="V283" s="21" t="s">
        <v>47</v>
      </c>
      <c r="W283" s="21" t="s">
        <v>48</v>
      </c>
      <c r="X283" s="21"/>
    </row>
    <row r="284" customFormat="false" ht="76.5" hidden="false" customHeight="true" outlineLevel="0" collapsed="false">
      <c r="A284" s="21" t="s">
        <v>948</v>
      </c>
      <c r="B284" s="24" t="s">
        <v>32</v>
      </c>
      <c r="C284" s="25" t="s">
        <v>945</v>
      </c>
      <c r="D284" s="25" t="s">
        <v>946</v>
      </c>
      <c r="E284" s="25" t="s">
        <v>541</v>
      </c>
      <c r="F284" s="30" t="s">
        <v>949</v>
      </c>
      <c r="G284" s="40" t="s">
        <v>101</v>
      </c>
      <c r="H284" s="27" t="n">
        <v>0</v>
      </c>
      <c r="I284" s="26" t="s">
        <v>38</v>
      </c>
      <c r="J284" s="24" t="s">
        <v>39</v>
      </c>
      <c r="K284" s="28" t="s">
        <v>40</v>
      </c>
      <c r="L284" s="24" t="s">
        <v>41</v>
      </c>
      <c r="M284" s="26" t="s">
        <v>42</v>
      </c>
      <c r="N284" s="29" t="s">
        <v>43</v>
      </c>
      <c r="O284" s="30" t="s">
        <v>44</v>
      </c>
      <c r="P284" s="31" t="s">
        <v>45</v>
      </c>
      <c r="Q284" s="31" t="s">
        <v>46</v>
      </c>
      <c r="R284" s="33" t="n">
        <v>1</v>
      </c>
      <c r="S284" s="32" t="n">
        <v>28334</v>
      </c>
      <c r="T284" s="33" t="n">
        <f aca="false">S284*R284</f>
        <v>28334</v>
      </c>
      <c r="U284" s="33" t="n">
        <f aca="false">T284*1.12</f>
        <v>31734.08</v>
      </c>
      <c r="V284" s="21" t="s">
        <v>47</v>
      </c>
      <c r="W284" s="21" t="s">
        <v>48</v>
      </c>
      <c r="X284" s="21"/>
    </row>
    <row r="285" customFormat="false" ht="76.5" hidden="false" customHeight="true" outlineLevel="0" collapsed="false">
      <c r="A285" s="21" t="s">
        <v>950</v>
      </c>
      <c r="B285" s="24" t="s">
        <v>32</v>
      </c>
      <c r="C285" s="25" t="s">
        <v>951</v>
      </c>
      <c r="D285" s="25" t="s">
        <v>952</v>
      </c>
      <c r="E285" s="25" t="s">
        <v>953</v>
      </c>
      <c r="F285" s="30" t="s">
        <v>954</v>
      </c>
      <c r="G285" s="40" t="s">
        <v>101</v>
      </c>
      <c r="H285" s="27" t="n">
        <v>0</v>
      </c>
      <c r="I285" s="26" t="s">
        <v>38</v>
      </c>
      <c r="J285" s="24" t="s">
        <v>39</v>
      </c>
      <c r="K285" s="28" t="s">
        <v>40</v>
      </c>
      <c r="L285" s="24" t="s">
        <v>41</v>
      </c>
      <c r="M285" s="26" t="s">
        <v>42</v>
      </c>
      <c r="N285" s="29" t="s">
        <v>43</v>
      </c>
      <c r="O285" s="30" t="s">
        <v>44</v>
      </c>
      <c r="P285" s="31" t="s">
        <v>45</v>
      </c>
      <c r="Q285" s="31" t="s">
        <v>46</v>
      </c>
      <c r="R285" s="33" t="n">
        <v>1</v>
      </c>
      <c r="S285" s="32" t="n">
        <v>4855</v>
      </c>
      <c r="T285" s="33" t="n">
        <f aca="false">S285*R285</f>
        <v>4855</v>
      </c>
      <c r="U285" s="33" t="n">
        <f aca="false">T285*1.12</f>
        <v>5437.6</v>
      </c>
      <c r="V285" s="21" t="s">
        <v>47</v>
      </c>
      <c r="W285" s="21" t="s">
        <v>48</v>
      </c>
      <c r="X285" s="21"/>
    </row>
    <row r="286" customFormat="false" ht="76.5" hidden="false" customHeight="true" outlineLevel="0" collapsed="false">
      <c r="A286" s="21" t="s">
        <v>955</v>
      </c>
      <c r="B286" s="24" t="s">
        <v>32</v>
      </c>
      <c r="C286" s="25" t="s">
        <v>956</v>
      </c>
      <c r="D286" s="25" t="s">
        <v>957</v>
      </c>
      <c r="E286" s="25" t="s">
        <v>958</v>
      </c>
      <c r="F286" s="30" t="s">
        <v>959</v>
      </c>
      <c r="G286" s="40" t="s">
        <v>101</v>
      </c>
      <c r="H286" s="27" t="n">
        <v>0</v>
      </c>
      <c r="I286" s="26" t="s">
        <v>38</v>
      </c>
      <c r="J286" s="24" t="s">
        <v>39</v>
      </c>
      <c r="K286" s="28" t="s">
        <v>40</v>
      </c>
      <c r="L286" s="24" t="s">
        <v>41</v>
      </c>
      <c r="M286" s="26" t="s">
        <v>42</v>
      </c>
      <c r="N286" s="29" t="s">
        <v>43</v>
      </c>
      <c r="O286" s="30" t="s">
        <v>44</v>
      </c>
      <c r="P286" s="31" t="s">
        <v>45</v>
      </c>
      <c r="Q286" s="31" t="s">
        <v>46</v>
      </c>
      <c r="R286" s="33" t="n">
        <v>1</v>
      </c>
      <c r="S286" s="32" t="n">
        <v>31383</v>
      </c>
      <c r="T286" s="33" t="n">
        <f aca="false">S286*R286</f>
        <v>31383</v>
      </c>
      <c r="U286" s="33" t="n">
        <f aca="false">T286*1.12</f>
        <v>35148.96</v>
      </c>
      <c r="V286" s="21" t="s">
        <v>47</v>
      </c>
      <c r="W286" s="21" t="s">
        <v>48</v>
      </c>
      <c r="X286" s="21"/>
    </row>
    <row r="287" customFormat="false" ht="76.5" hidden="false" customHeight="true" outlineLevel="0" collapsed="false">
      <c r="A287" s="21" t="s">
        <v>960</v>
      </c>
      <c r="B287" s="24" t="s">
        <v>32</v>
      </c>
      <c r="C287" s="25" t="s">
        <v>961</v>
      </c>
      <c r="D287" s="25" t="s">
        <v>957</v>
      </c>
      <c r="E287" s="25" t="s">
        <v>962</v>
      </c>
      <c r="F287" s="30" t="s">
        <v>963</v>
      </c>
      <c r="G287" s="40" t="s">
        <v>101</v>
      </c>
      <c r="H287" s="27" t="n">
        <v>0</v>
      </c>
      <c r="I287" s="26" t="s">
        <v>38</v>
      </c>
      <c r="J287" s="24" t="s">
        <v>39</v>
      </c>
      <c r="K287" s="28" t="s">
        <v>40</v>
      </c>
      <c r="L287" s="24" t="s">
        <v>41</v>
      </c>
      <c r="M287" s="26" t="s">
        <v>42</v>
      </c>
      <c r="N287" s="29" t="s">
        <v>43</v>
      </c>
      <c r="O287" s="30" t="s">
        <v>44</v>
      </c>
      <c r="P287" s="31" t="s">
        <v>45</v>
      </c>
      <c r="Q287" s="31" t="s">
        <v>46</v>
      </c>
      <c r="R287" s="33" t="n">
        <v>1</v>
      </c>
      <c r="S287" s="32" t="n">
        <v>46686</v>
      </c>
      <c r="T287" s="33" t="n">
        <f aca="false">S287*R287</f>
        <v>46686</v>
      </c>
      <c r="U287" s="33" t="n">
        <f aca="false">T287*1.12</f>
        <v>52288.32</v>
      </c>
      <c r="V287" s="21" t="s">
        <v>47</v>
      </c>
      <c r="W287" s="21" t="s">
        <v>48</v>
      </c>
      <c r="X287" s="21"/>
    </row>
    <row r="288" customFormat="false" ht="76.5" hidden="false" customHeight="true" outlineLevel="0" collapsed="false">
      <c r="A288" s="21" t="s">
        <v>964</v>
      </c>
      <c r="B288" s="24" t="s">
        <v>32</v>
      </c>
      <c r="C288" s="25" t="s">
        <v>965</v>
      </c>
      <c r="D288" s="25" t="s">
        <v>966</v>
      </c>
      <c r="E288" s="25" t="s">
        <v>477</v>
      </c>
      <c r="F288" s="30" t="s">
        <v>967</v>
      </c>
      <c r="G288" s="40" t="s">
        <v>101</v>
      </c>
      <c r="H288" s="27" t="n">
        <v>0</v>
      </c>
      <c r="I288" s="26" t="s">
        <v>38</v>
      </c>
      <c r="J288" s="24" t="s">
        <v>39</v>
      </c>
      <c r="K288" s="28" t="s">
        <v>40</v>
      </c>
      <c r="L288" s="24" t="s">
        <v>41</v>
      </c>
      <c r="M288" s="26" t="s">
        <v>42</v>
      </c>
      <c r="N288" s="29" t="s">
        <v>43</v>
      </c>
      <c r="O288" s="30" t="s">
        <v>44</v>
      </c>
      <c r="P288" s="31" t="s">
        <v>45</v>
      </c>
      <c r="Q288" s="31" t="s">
        <v>46</v>
      </c>
      <c r="R288" s="33" t="n">
        <v>2</v>
      </c>
      <c r="S288" s="32" t="n">
        <v>11756.09</v>
      </c>
      <c r="T288" s="33" t="n">
        <f aca="false">S288*R288</f>
        <v>23512.18</v>
      </c>
      <c r="U288" s="33" t="n">
        <f aca="false">T288*1.12</f>
        <v>26333.6416</v>
      </c>
      <c r="V288" s="21" t="s">
        <v>47</v>
      </c>
      <c r="W288" s="21" t="s">
        <v>48</v>
      </c>
      <c r="X288" s="21"/>
    </row>
    <row r="289" customFormat="false" ht="76.5" hidden="false" customHeight="true" outlineLevel="0" collapsed="false">
      <c r="A289" s="21" t="s">
        <v>968</v>
      </c>
      <c r="B289" s="24" t="s">
        <v>32</v>
      </c>
      <c r="C289" s="25" t="s">
        <v>969</v>
      </c>
      <c r="D289" s="25" t="s">
        <v>970</v>
      </c>
      <c r="E289" s="25" t="s">
        <v>971</v>
      </c>
      <c r="F289" s="30" t="s">
        <v>972</v>
      </c>
      <c r="G289" s="40" t="s">
        <v>101</v>
      </c>
      <c r="H289" s="27" t="n">
        <v>0</v>
      </c>
      <c r="I289" s="26" t="s">
        <v>38</v>
      </c>
      <c r="J289" s="24" t="s">
        <v>39</v>
      </c>
      <c r="K289" s="28" t="s">
        <v>40</v>
      </c>
      <c r="L289" s="24" t="s">
        <v>41</v>
      </c>
      <c r="M289" s="26" t="s">
        <v>42</v>
      </c>
      <c r="N289" s="29" t="s">
        <v>43</v>
      </c>
      <c r="O289" s="30" t="s">
        <v>44</v>
      </c>
      <c r="P289" s="31" t="s">
        <v>45</v>
      </c>
      <c r="Q289" s="31" t="s">
        <v>46</v>
      </c>
      <c r="R289" s="33" t="n">
        <v>1</v>
      </c>
      <c r="S289" s="32" t="n">
        <v>68556</v>
      </c>
      <c r="T289" s="33" t="n">
        <f aca="false">S289*R289</f>
        <v>68556</v>
      </c>
      <c r="U289" s="33" t="n">
        <f aca="false">T289*1.12</f>
        <v>76782.72</v>
      </c>
      <c r="V289" s="21" t="s">
        <v>47</v>
      </c>
      <c r="W289" s="21" t="s">
        <v>48</v>
      </c>
      <c r="X289" s="21"/>
    </row>
    <row r="290" customFormat="false" ht="76.5" hidden="false" customHeight="true" outlineLevel="0" collapsed="false">
      <c r="A290" s="21" t="s">
        <v>973</v>
      </c>
      <c r="B290" s="24" t="s">
        <v>32</v>
      </c>
      <c r="C290" s="25" t="s">
        <v>969</v>
      </c>
      <c r="D290" s="25" t="s">
        <v>970</v>
      </c>
      <c r="E290" s="25" t="s">
        <v>971</v>
      </c>
      <c r="F290" s="30" t="s">
        <v>974</v>
      </c>
      <c r="G290" s="40" t="s">
        <v>101</v>
      </c>
      <c r="H290" s="27" t="n">
        <v>0</v>
      </c>
      <c r="I290" s="26" t="s">
        <v>38</v>
      </c>
      <c r="J290" s="24" t="s">
        <v>39</v>
      </c>
      <c r="K290" s="28" t="s">
        <v>40</v>
      </c>
      <c r="L290" s="24" t="s">
        <v>41</v>
      </c>
      <c r="M290" s="26" t="s">
        <v>42</v>
      </c>
      <c r="N290" s="29" t="s">
        <v>43</v>
      </c>
      <c r="O290" s="30" t="s">
        <v>44</v>
      </c>
      <c r="P290" s="31" t="s">
        <v>45</v>
      </c>
      <c r="Q290" s="31" t="s">
        <v>46</v>
      </c>
      <c r="R290" s="33" t="n">
        <v>1</v>
      </c>
      <c r="S290" s="32" t="n">
        <v>49871.63</v>
      </c>
      <c r="T290" s="33" t="n">
        <f aca="false">S290*R290</f>
        <v>49871.63</v>
      </c>
      <c r="U290" s="33" t="n">
        <f aca="false">T290*1.12</f>
        <v>55856.2256</v>
      </c>
      <c r="V290" s="21" t="s">
        <v>47</v>
      </c>
      <c r="W290" s="21" t="s">
        <v>48</v>
      </c>
      <c r="X290" s="21"/>
    </row>
    <row r="291" customFormat="false" ht="76.5" hidden="false" customHeight="true" outlineLevel="0" collapsed="false">
      <c r="A291" s="21" t="s">
        <v>975</v>
      </c>
      <c r="B291" s="24" t="s">
        <v>32</v>
      </c>
      <c r="C291" s="25" t="s">
        <v>976</v>
      </c>
      <c r="D291" s="25" t="s">
        <v>879</v>
      </c>
      <c r="E291" s="25" t="s">
        <v>977</v>
      </c>
      <c r="F291" s="30" t="s">
        <v>978</v>
      </c>
      <c r="G291" s="40" t="s">
        <v>101</v>
      </c>
      <c r="H291" s="27" t="n">
        <v>0</v>
      </c>
      <c r="I291" s="26" t="s">
        <v>38</v>
      </c>
      <c r="J291" s="24" t="s">
        <v>39</v>
      </c>
      <c r="K291" s="28" t="s">
        <v>40</v>
      </c>
      <c r="L291" s="24" t="s">
        <v>41</v>
      </c>
      <c r="M291" s="26" t="s">
        <v>42</v>
      </c>
      <c r="N291" s="29" t="s">
        <v>43</v>
      </c>
      <c r="O291" s="30" t="s">
        <v>44</v>
      </c>
      <c r="P291" s="31" t="s">
        <v>45</v>
      </c>
      <c r="Q291" s="31" t="s">
        <v>46</v>
      </c>
      <c r="R291" s="33" t="n">
        <v>1</v>
      </c>
      <c r="S291" s="32" t="n">
        <v>40412.83</v>
      </c>
      <c r="T291" s="33" t="n">
        <f aca="false">S291*R291</f>
        <v>40412.83</v>
      </c>
      <c r="U291" s="33" t="n">
        <f aca="false">T291*1.12</f>
        <v>45262.3696</v>
      </c>
      <c r="V291" s="21" t="s">
        <v>47</v>
      </c>
      <c r="W291" s="21" t="s">
        <v>48</v>
      </c>
      <c r="X291" s="21"/>
    </row>
    <row r="292" customFormat="false" ht="76.5" hidden="false" customHeight="true" outlineLevel="0" collapsed="false">
      <c r="A292" s="21" t="s">
        <v>979</v>
      </c>
      <c r="B292" s="24" t="s">
        <v>32</v>
      </c>
      <c r="C292" s="25" t="s">
        <v>980</v>
      </c>
      <c r="D292" s="25" t="s">
        <v>981</v>
      </c>
      <c r="E292" s="25" t="s">
        <v>982</v>
      </c>
      <c r="F292" s="30" t="s">
        <v>983</v>
      </c>
      <c r="G292" s="40" t="s">
        <v>101</v>
      </c>
      <c r="H292" s="27" t="n">
        <v>0</v>
      </c>
      <c r="I292" s="26" t="s">
        <v>38</v>
      </c>
      <c r="J292" s="24" t="s">
        <v>39</v>
      </c>
      <c r="K292" s="28" t="s">
        <v>40</v>
      </c>
      <c r="L292" s="24" t="s">
        <v>41</v>
      </c>
      <c r="M292" s="26" t="s">
        <v>42</v>
      </c>
      <c r="N292" s="29" t="s">
        <v>43</v>
      </c>
      <c r="O292" s="30" t="s">
        <v>44</v>
      </c>
      <c r="P292" s="31" t="s">
        <v>45</v>
      </c>
      <c r="Q292" s="31" t="s">
        <v>46</v>
      </c>
      <c r="R292" s="33" t="n">
        <v>1</v>
      </c>
      <c r="S292" s="32" t="n">
        <v>33590</v>
      </c>
      <c r="T292" s="33" t="n">
        <f aca="false">S292*R292</f>
        <v>33590</v>
      </c>
      <c r="U292" s="33" t="n">
        <f aca="false">T292*1.12</f>
        <v>37620.8</v>
      </c>
      <c r="V292" s="21" t="s">
        <v>47</v>
      </c>
      <c r="W292" s="21" t="s">
        <v>48</v>
      </c>
      <c r="X292" s="21"/>
    </row>
    <row r="293" customFormat="false" ht="76.5" hidden="false" customHeight="true" outlineLevel="0" collapsed="false">
      <c r="A293" s="21" t="s">
        <v>984</v>
      </c>
      <c r="B293" s="24" t="s">
        <v>32</v>
      </c>
      <c r="C293" s="25" t="s">
        <v>985</v>
      </c>
      <c r="D293" s="25" t="s">
        <v>986</v>
      </c>
      <c r="E293" s="25" t="s">
        <v>987</v>
      </c>
      <c r="F293" s="30" t="s">
        <v>988</v>
      </c>
      <c r="G293" s="40" t="s">
        <v>101</v>
      </c>
      <c r="H293" s="27" t="n">
        <v>0</v>
      </c>
      <c r="I293" s="26" t="s">
        <v>38</v>
      </c>
      <c r="J293" s="24" t="s">
        <v>39</v>
      </c>
      <c r="K293" s="28" t="s">
        <v>40</v>
      </c>
      <c r="L293" s="24" t="s">
        <v>41</v>
      </c>
      <c r="M293" s="26" t="s">
        <v>42</v>
      </c>
      <c r="N293" s="29" t="s">
        <v>43</v>
      </c>
      <c r="O293" s="30" t="s">
        <v>44</v>
      </c>
      <c r="P293" s="31" t="s">
        <v>45</v>
      </c>
      <c r="Q293" s="31" t="s">
        <v>46</v>
      </c>
      <c r="R293" s="33" t="n">
        <v>1</v>
      </c>
      <c r="S293" s="32" t="n">
        <v>33254</v>
      </c>
      <c r="T293" s="33" t="n">
        <f aca="false">S293*R293</f>
        <v>33254</v>
      </c>
      <c r="U293" s="33" t="n">
        <f aca="false">T293*1.12</f>
        <v>37244.48</v>
      </c>
      <c r="V293" s="21" t="s">
        <v>47</v>
      </c>
      <c r="W293" s="21" t="s">
        <v>48</v>
      </c>
      <c r="X293" s="21"/>
    </row>
    <row r="294" customFormat="false" ht="76.5" hidden="false" customHeight="true" outlineLevel="0" collapsed="false">
      <c r="A294" s="21" t="s">
        <v>989</v>
      </c>
      <c r="B294" s="24" t="s">
        <v>32</v>
      </c>
      <c r="C294" s="25" t="s">
        <v>990</v>
      </c>
      <c r="D294" s="25" t="s">
        <v>991</v>
      </c>
      <c r="E294" s="25" t="s">
        <v>992</v>
      </c>
      <c r="F294" s="30" t="s">
        <v>993</v>
      </c>
      <c r="G294" s="40" t="s">
        <v>101</v>
      </c>
      <c r="H294" s="27" t="n">
        <v>0</v>
      </c>
      <c r="I294" s="26" t="s">
        <v>38</v>
      </c>
      <c r="J294" s="24" t="s">
        <v>39</v>
      </c>
      <c r="K294" s="28" t="s">
        <v>40</v>
      </c>
      <c r="L294" s="24" t="s">
        <v>41</v>
      </c>
      <c r="M294" s="26" t="s">
        <v>42</v>
      </c>
      <c r="N294" s="29" t="s">
        <v>43</v>
      </c>
      <c r="O294" s="30" t="s">
        <v>44</v>
      </c>
      <c r="P294" s="31" t="s">
        <v>45</v>
      </c>
      <c r="Q294" s="31" t="s">
        <v>46</v>
      </c>
      <c r="R294" s="33" t="n">
        <v>1</v>
      </c>
      <c r="S294" s="32" t="n">
        <v>46984</v>
      </c>
      <c r="T294" s="33" t="n">
        <f aca="false">S294*R294</f>
        <v>46984</v>
      </c>
      <c r="U294" s="33" t="n">
        <f aca="false">T294*1.12</f>
        <v>52622.08</v>
      </c>
      <c r="V294" s="21" t="s">
        <v>47</v>
      </c>
      <c r="W294" s="21" t="s">
        <v>48</v>
      </c>
      <c r="X294" s="21"/>
    </row>
    <row r="295" customFormat="false" ht="76.5" hidden="false" customHeight="true" outlineLevel="0" collapsed="false">
      <c r="A295" s="21" t="s">
        <v>994</v>
      </c>
      <c r="B295" s="24" t="s">
        <v>32</v>
      </c>
      <c r="C295" s="25" t="s">
        <v>995</v>
      </c>
      <c r="D295" s="25" t="s">
        <v>317</v>
      </c>
      <c r="E295" s="25" t="s">
        <v>996</v>
      </c>
      <c r="F295" s="30" t="s">
        <v>997</v>
      </c>
      <c r="G295" s="40" t="s">
        <v>101</v>
      </c>
      <c r="H295" s="27" t="n">
        <v>0</v>
      </c>
      <c r="I295" s="26" t="s">
        <v>38</v>
      </c>
      <c r="J295" s="24" t="s">
        <v>39</v>
      </c>
      <c r="K295" s="28" t="s">
        <v>40</v>
      </c>
      <c r="L295" s="24" t="s">
        <v>41</v>
      </c>
      <c r="M295" s="26" t="s">
        <v>42</v>
      </c>
      <c r="N295" s="29" t="s">
        <v>43</v>
      </c>
      <c r="O295" s="30" t="s">
        <v>44</v>
      </c>
      <c r="P295" s="31" t="s">
        <v>45</v>
      </c>
      <c r="Q295" s="31" t="s">
        <v>46</v>
      </c>
      <c r="R295" s="33" t="n">
        <v>1</v>
      </c>
      <c r="S295" s="32" t="n">
        <v>72162.94</v>
      </c>
      <c r="T295" s="33" t="n">
        <f aca="false">S295*R295</f>
        <v>72162.94</v>
      </c>
      <c r="U295" s="33" t="n">
        <f aca="false">T295*1.12</f>
        <v>80822.4928</v>
      </c>
      <c r="V295" s="21" t="s">
        <v>47</v>
      </c>
      <c r="W295" s="21" t="s">
        <v>48</v>
      </c>
      <c r="X295" s="21"/>
    </row>
    <row r="296" customFormat="false" ht="76.5" hidden="false" customHeight="true" outlineLevel="0" collapsed="false">
      <c r="A296" s="21" t="s">
        <v>998</v>
      </c>
      <c r="B296" s="24" t="s">
        <v>32</v>
      </c>
      <c r="C296" s="25" t="s">
        <v>999</v>
      </c>
      <c r="D296" s="25" t="s">
        <v>1000</v>
      </c>
      <c r="E296" s="25" t="s">
        <v>1001</v>
      </c>
      <c r="F296" s="30" t="s">
        <v>1002</v>
      </c>
      <c r="G296" s="40" t="s">
        <v>101</v>
      </c>
      <c r="H296" s="27" t="n">
        <v>0</v>
      </c>
      <c r="I296" s="26" t="s">
        <v>38</v>
      </c>
      <c r="J296" s="24" t="s">
        <v>39</v>
      </c>
      <c r="K296" s="28" t="s">
        <v>40</v>
      </c>
      <c r="L296" s="24" t="s">
        <v>41</v>
      </c>
      <c r="M296" s="26" t="s">
        <v>42</v>
      </c>
      <c r="N296" s="29" t="s">
        <v>43</v>
      </c>
      <c r="O296" s="30" t="s">
        <v>44</v>
      </c>
      <c r="P296" s="31" t="s">
        <v>45</v>
      </c>
      <c r="Q296" s="31" t="s">
        <v>46</v>
      </c>
      <c r="R296" s="33" t="n">
        <v>1</v>
      </c>
      <c r="S296" s="32" t="n">
        <v>167378</v>
      </c>
      <c r="T296" s="33" t="n">
        <f aca="false">S296*R296</f>
        <v>167378</v>
      </c>
      <c r="U296" s="33" t="n">
        <f aca="false">T296*1.12</f>
        <v>187463.36</v>
      </c>
      <c r="V296" s="21" t="s">
        <v>47</v>
      </c>
      <c r="W296" s="21" t="s">
        <v>48</v>
      </c>
      <c r="X296" s="21"/>
    </row>
    <row r="297" customFormat="false" ht="76.5" hidden="false" customHeight="true" outlineLevel="0" collapsed="false">
      <c r="A297" s="21" t="s">
        <v>1003</v>
      </c>
      <c r="B297" s="24" t="s">
        <v>32</v>
      </c>
      <c r="C297" s="25" t="s">
        <v>1004</v>
      </c>
      <c r="D297" s="25" t="s">
        <v>1005</v>
      </c>
      <c r="E297" s="25" t="s">
        <v>1006</v>
      </c>
      <c r="F297" s="30" t="s">
        <v>1007</v>
      </c>
      <c r="G297" s="40" t="s">
        <v>101</v>
      </c>
      <c r="H297" s="27" t="n">
        <v>0</v>
      </c>
      <c r="I297" s="26" t="s">
        <v>38</v>
      </c>
      <c r="J297" s="24" t="s">
        <v>39</v>
      </c>
      <c r="K297" s="28" t="s">
        <v>40</v>
      </c>
      <c r="L297" s="24" t="s">
        <v>41</v>
      </c>
      <c r="M297" s="26" t="s">
        <v>42</v>
      </c>
      <c r="N297" s="29" t="s">
        <v>43</v>
      </c>
      <c r="O297" s="30" t="s">
        <v>44</v>
      </c>
      <c r="P297" s="31" t="s">
        <v>45</v>
      </c>
      <c r="Q297" s="31" t="s">
        <v>46</v>
      </c>
      <c r="R297" s="33" t="n">
        <v>1</v>
      </c>
      <c r="S297" s="32" t="n">
        <v>285552</v>
      </c>
      <c r="T297" s="33" t="n">
        <f aca="false">S297*R297</f>
        <v>285552</v>
      </c>
      <c r="U297" s="33" t="n">
        <f aca="false">T297*1.12</f>
        <v>319818.24</v>
      </c>
      <c r="V297" s="21" t="s">
        <v>47</v>
      </c>
      <c r="W297" s="21" t="s">
        <v>48</v>
      </c>
      <c r="X297" s="21"/>
    </row>
    <row r="298" customFormat="false" ht="76.5" hidden="false" customHeight="true" outlineLevel="0" collapsed="false">
      <c r="A298" s="21" t="s">
        <v>1008</v>
      </c>
      <c r="B298" s="24" t="s">
        <v>32</v>
      </c>
      <c r="C298" s="25" t="s">
        <v>1009</v>
      </c>
      <c r="D298" s="25" t="s">
        <v>1010</v>
      </c>
      <c r="E298" s="25" t="s">
        <v>1011</v>
      </c>
      <c r="F298" s="30" t="s">
        <v>1012</v>
      </c>
      <c r="G298" s="40" t="s">
        <v>101</v>
      </c>
      <c r="H298" s="27" t="n">
        <v>0</v>
      </c>
      <c r="I298" s="26" t="s">
        <v>38</v>
      </c>
      <c r="J298" s="24" t="s">
        <v>39</v>
      </c>
      <c r="K298" s="28" t="s">
        <v>40</v>
      </c>
      <c r="L298" s="24" t="s">
        <v>41</v>
      </c>
      <c r="M298" s="26" t="s">
        <v>42</v>
      </c>
      <c r="N298" s="29" t="s">
        <v>43</v>
      </c>
      <c r="O298" s="30" t="s">
        <v>44</v>
      </c>
      <c r="P298" s="31" t="s">
        <v>45</v>
      </c>
      <c r="Q298" s="31" t="s">
        <v>46</v>
      </c>
      <c r="R298" s="33" t="n">
        <v>20</v>
      </c>
      <c r="S298" s="32" t="n">
        <v>4155</v>
      </c>
      <c r="T298" s="33" t="n">
        <f aca="false">S298*R298</f>
        <v>83100</v>
      </c>
      <c r="U298" s="33" t="n">
        <f aca="false">T298*1.12</f>
        <v>93072</v>
      </c>
      <c r="V298" s="21" t="s">
        <v>47</v>
      </c>
      <c r="W298" s="21" t="s">
        <v>48</v>
      </c>
      <c r="X298" s="21"/>
    </row>
    <row r="299" customFormat="false" ht="76.5" hidden="false" customHeight="true" outlineLevel="0" collapsed="false">
      <c r="A299" s="21" t="s">
        <v>1013</v>
      </c>
      <c r="B299" s="24" t="s">
        <v>32</v>
      </c>
      <c r="C299" s="25" t="s">
        <v>1014</v>
      </c>
      <c r="D299" s="25" t="s">
        <v>1015</v>
      </c>
      <c r="E299" s="25" t="s">
        <v>1016</v>
      </c>
      <c r="F299" s="30" t="s">
        <v>1017</v>
      </c>
      <c r="G299" s="40" t="s">
        <v>101</v>
      </c>
      <c r="H299" s="27" t="n">
        <v>0</v>
      </c>
      <c r="I299" s="26" t="s">
        <v>38</v>
      </c>
      <c r="J299" s="24" t="s">
        <v>39</v>
      </c>
      <c r="K299" s="28" t="s">
        <v>40</v>
      </c>
      <c r="L299" s="24" t="s">
        <v>41</v>
      </c>
      <c r="M299" s="26" t="s">
        <v>42</v>
      </c>
      <c r="N299" s="29" t="s">
        <v>43</v>
      </c>
      <c r="O299" s="30" t="s">
        <v>44</v>
      </c>
      <c r="P299" s="31" t="s">
        <v>45</v>
      </c>
      <c r="Q299" s="31" t="s">
        <v>46</v>
      </c>
      <c r="R299" s="33" t="n">
        <v>20</v>
      </c>
      <c r="S299" s="32" t="n">
        <v>1475</v>
      </c>
      <c r="T299" s="33" t="n">
        <f aca="false">S299*R299</f>
        <v>29500</v>
      </c>
      <c r="U299" s="33" t="n">
        <f aca="false">T299*1.12</f>
        <v>33040</v>
      </c>
      <c r="V299" s="21" t="s">
        <v>47</v>
      </c>
      <c r="W299" s="21" t="s">
        <v>48</v>
      </c>
      <c r="X299" s="21"/>
    </row>
    <row r="300" customFormat="false" ht="76.5" hidden="false" customHeight="true" outlineLevel="0" collapsed="false">
      <c r="A300" s="21" t="s">
        <v>1018</v>
      </c>
      <c r="B300" s="24" t="s">
        <v>32</v>
      </c>
      <c r="C300" s="25" t="s">
        <v>1019</v>
      </c>
      <c r="D300" s="25" t="s">
        <v>746</v>
      </c>
      <c r="E300" s="25" t="s">
        <v>1020</v>
      </c>
      <c r="F300" s="30" t="s">
        <v>1021</v>
      </c>
      <c r="G300" s="40" t="s">
        <v>101</v>
      </c>
      <c r="H300" s="27" t="n">
        <v>0</v>
      </c>
      <c r="I300" s="26" t="s">
        <v>38</v>
      </c>
      <c r="J300" s="24" t="s">
        <v>39</v>
      </c>
      <c r="K300" s="28" t="s">
        <v>40</v>
      </c>
      <c r="L300" s="24" t="s">
        <v>41</v>
      </c>
      <c r="M300" s="26" t="s">
        <v>42</v>
      </c>
      <c r="N300" s="29" t="s">
        <v>43</v>
      </c>
      <c r="O300" s="30" t="s">
        <v>44</v>
      </c>
      <c r="P300" s="31" t="s">
        <v>45</v>
      </c>
      <c r="Q300" s="31" t="s">
        <v>46</v>
      </c>
      <c r="R300" s="33" t="n">
        <v>2</v>
      </c>
      <c r="S300" s="32" t="n">
        <v>1534</v>
      </c>
      <c r="T300" s="33" t="n">
        <f aca="false">S300*R300</f>
        <v>3068</v>
      </c>
      <c r="U300" s="33" t="n">
        <f aca="false">T300*1.12</f>
        <v>3436.16</v>
      </c>
      <c r="V300" s="21" t="s">
        <v>47</v>
      </c>
      <c r="W300" s="21" t="s">
        <v>48</v>
      </c>
      <c r="X300" s="21"/>
    </row>
    <row r="301" customFormat="false" ht="76.5" hidden="false" customHeight="true" outlineLevel="0" collapsed="false">
      <c r="A301" s="21" t="s">
        <v>1022</v>
      </c>
      <c r="B301" s="24" t="s">
        <v>32</v>
      </c>
      <c r="C301" s="25" t="s">
        <v>1023</v>
      </c>
      <c r="D301" s="25" t="s">
        <v>1024</v>
      </c>
      <c r="E301" s="25" t="s">
        <v>1025</v>
      </c>
      <c r="F301" s="30" t="s">
        <v>1026</v>
      </c>
      <c r="G301" s="40" t="s">
        <v>101</v>
      </c>
      <c r="H301" s="27" t="n">
        <v>0</v>
      </c>
      <c r="I301" s="26" t="s">
        <v>38</v>
      </c>
      <c r="J301" s="24" t="s">
        <v>39</v>
      </c>
      <c r="K301" s="28" t="s">
        <v>40</v>
      </c>
      <c r="L301" s="24" t="s">
        <v>41</v>
      </c>
      <c r="M301" s="26" t="s">
        <v>42</v>
      </c>
      <c r="N301" s="29" t="s">
        <v>43</v>
      </c>
      <c r="O301" s="30" t="s">
        <v>44</v>
      </c>
      <c r="P301" s="31" t="s">
        <v>45</v>
      </c>
      <c r="Q301" s="31" t="s">
        <v>46</v>
      </c>
      <c r="R301" s="33" t="n">
        <v>2</v>
      </c>
      <c r="S301" s="32" t="n">
        <v>4149</v>
      </c>
      <c r="T301" s="33" t="n">
        <f aca="false">S301*R301</f>
        <v>8298</v>
      </c>
      <c r="U301" s="33" t="n">
        <f aca="false">T301*1.12</f>
        <v>9293.76</v>
      </c>
      <c r="V301" s="21" t="s">
        <v>47</v>
      </c>
      <c r="W301" s="21" t="s">
        <v>48</v>
      </c>
      <c r="X301" s="21"/>
    </row>
    <row r="302" customFormat="false" ht="76.5" hidden="false" customHeight="true" outlineLevel="0" collapsed="false">
      <c r="A302" s="21" t="s">
        <v>1027</v>
      </c>
      <c r="B302" s="24" t="s">
        <v>32</v>
      </c>
      <c r="C302" s="25" t="s">
        <v>1023</v>
      </c>
      <c r="D302" s="25" t="s">
        <v>1024</v>
      </c>
      <c r="E302" s="25" t="s">
        <v>1025</v>
      </c>
      <c r="F302" s="30" t="s">
        <v>1028</v>
      </c>
      <c r="G302" s="40" t="s">
        <v>101</v>
      </c>
      <c r="H302" s="27" t="n">
        <v>0</v>
      </c>
      <c r="I302" s="26" t="s">
        <v>38</v>
      </c>
      <c r="J302" s="24" t="s">
        <v>39</v>
      </c>
      <c r="K302" s="28" t="s">
        <v>40</v>
      </c>
      <c r="L302" s="24" t="s">
        <v>41</v>
      </c>
      <c r="M302" s="26" t="s">
        <v>42</v>
      </c>
      <c r="N302" s="29" t="s">
        <v>43</v>
      </c>
      <c r="O302" s="30" t="s">
        <v>44</v>
      </c>
      <c r="P302" s="31" t="s">
        <v>45</v>
      </c>
      <c r="Q302" s="31" t="s">
        <v>46</v>
      </c>
      <c r="R302" s="33" t="n">
        <v>2</v>
      </c>
      <c r="S302" s="32" t="n">
        <v>3139</v>
      </c>
      <c r="T302" s="33" t="n">
        <f aca="false">S302*R302</f>
        <v>6278</v>
      </c>
      <c r="U302" s="33" t="n">
        <f aca="false">T302*1.12</f>
        <v>7031.36</v>
      </c>
      <c r="V302" s="21" t="s">
        <v>47</v>
      </c>
      <c r="W302" s="21" t="s">
        <v>48</v>
      </c>
      <c r="X302" s="21"/>
    </row>
    <row r="303" customFormat="false" ht="76.5" hidden="false" customHeight="true" outlineLevel="0" collapsed="false">
      <c r="A303" s="21" t="s">
        <v>1029</v>
      </c>
      <c r="B303" s="24" t="s">
        <v>32</v>
      </c>
      <c r="C303" s="25" t="s">
        <v>1030</v>
      </c>
      <c r="D303" s="25" t="s">
        <v>1031</v>
      </c>
      <c r="E303" s="25" t="s">
        <v>382</v>
      </c>
      <c r="F303" s="30" t="s">
        <v>1032</v>
      </c>
      <c r="G303" s="40" t="s">
        <v>101</v>
      </c>
      <c r="H303" s="27" t="n">
        <v>0</v>
      </c>
      <c r="I303" s="26" t="s">
        <v>38</v>
      </c>
      <c r="J303" s="24" t="s">
        <v>39</v>
      </c>
      <c r="K303" s="28" t="s">
        <v>40</v>
      </c>
      <c r="L303" s="24" t="s">
        <v>41</v>
      </c>
      <c r="M303" s="26" t="s">
        <v>42</v>
      </c>
      <c r="N303" s="29" t="s">
        <v>43</v>
      </c>
      <c r="O303" s="30" t="s">
        <v>44</v>
      </c>
      <c r="P303" s="31" t="s">
        <v>45</v>
      </c>
      <c r="Q303" s="31" t="s">
        <v>46</v>
      </c>
      <c r="R303" s="33" t="n">
        <v>2</v>
      </c>
      <c r="S303" s="32" t="n">
        <v>1132</v>
      </c>
      <c r="T303" s="33" t="n">
        <f aca="false">S303*R303</f>
        <v>2264</v>
      </c>
      <c r="U303" s="33" t="n">
        <f aca="false">T303*1.12</f>
        <v>2535.68</v>
      </c>
      <c r="V303" s="21" t="s">
        <v>47</v>
      </c>
      <c r="W303" s="21" t="s">
        <v>48</v>
      </c>
      <c r="X303" s="21"/>
    </row>
    <row r="304" customFormat="false" ht="76.5" hidden="false" customHeight="true" outlineLevel="0" collapsed="false">
      <c r="A304" s="21" t="s">
        <v>1033</v>
      </c>
      <c r="B304" s="24" t="s">
        <v>32</v>
      </c>
      <c r="C304" s="25" t="s">
        <v>995</v>
      </c>
      <c r="D304" s="25" t="s">
        <v>317</v>
      </c>
      <c r="E304" s="25" t="s">
        <v>996</v>
      </c>
      <c r="F304" s="30" t="s">
        <v>1034</v>
      </c>
      <c r="G304" s="40" t="s">
        <v>101</v>
      </c>
      <c r="H304" s="27" t="n">
        <v>0</v>
      </c>
      <c r="I304" s="26" t="s">
        <v>38</v>
      </c>
      <c r="J304" s="24" t="s">
        <v>39</v>
      </c>
      <c r="K304" s="28" t="s">
        <v>40</v>
      </c>
      <c r="L304" s="24" t="s">
        <v>41</v>
      </c>
      <c r="M304" s="26" t="s">
        <v>42</v>
      </c>
      <c r="N304" s="29" t="s">
        <v>43</v>
      </c>
      <c r="O304" s="30" t="s">
        <v>44</v>
      </c>
      <c r="P304" s="31" t="s">
        <v>45</v>
      </c>
      <c r="Q304" s="31" t="s">
        <v>46</v>
      </c>
      <c r="R304" s="33" t="n">
        <v>1</v>
      </c>
      <c r="S304" s="32" t="n">
        <v>4136</v>
      </c>
      <c r="T304" s="33" t="n">
        <f aca="false">S304*R304</f>
        <v>4136</v>
      </c>
      <c r="U304" s="33" t="n">
        <f aca="false">T304*1.12</f>
        <v>4632.32</v>
      </c>
      <c r="V304" s="21" t="s">
        <v>47</v>
      </c>
      <c r="W304" s="21" t="s">
        <v>48</v>
      </c>
      <c r="X304" s="21"/>
    </row>
    <row r="305" customFormat="false" ht="76.5" hidden="false" customHeight="true" outlineLevel="0" collapsed="false">
      <c r="A305" s="21" t="s">
        <v>1035</v>
      </c>
      <c r="B305" s="24" t="s">
        <v>32</v>
      </c>
      <c r="C305" s="25" t="s">
        <v>1036</v>
      </c>
      <c r="D305" s="25" t="s">
        <v>1037</v>
      </c>
      <c r="E305" s="25" t="s">
        <v>1038</v>
      </c>
      <c r="F305" s="30" t="s">
        <v>1039</v>
      </c>
      <c r="G305" s="40" t="s">
        <v>101</v>
      </c>
      <c r="H305" s="27" t="n">
        <v>0</v>
      </c>
      <c r="I305" s="26" t="s">
        <v>38</v>
      </c>
      <c r="J305" s="24" t="s">
        <v>39</v>
      </c>
      <c r="K305" s="28" t="s">
        <v>40</v>
      </c>
      <c r="L305" s="24" t="s">
        <v>41</v>
      </c>
      <c r="M305" s="26" t="s">
        <v>42</v>
      </c>
      <c r="N305" s="29" t="s">
        <v>43</v>
      </c>
      <c r="O305" s="30" t="s">
        <v>44</v>
      </c>
      <c r="P305" s="31" t="s">
        <v>45</v>
      </c>
      <c r="Q305" s="31" t="s">
        <v>46</v>
      </c>
      <c r="R305" s="33" t="n">
        <v>2</v>
      </c>
      <c r="S305" s="32" t="n">
        <v>98571</v>
      </c>
      <c r="T305" s="33" t="n">
        <f aca="false">S305*R305</f>
        <v>197142</v>
      </c>
      <c r="U305" s="33" t="n">
        <f aca="false">T305*1.12</f>
        <v>220799.04</v>
      </c>
      <c r="V305" s="21" t="s">
        <v>47</v>
      </c>
      <c r="W305" s="21" t="s">
        <v>48</v>
      </c>
      <c r="X305" s="21"/>
    </row>
    <row r="306" s="20" customFormat="true" ht="76.5" hidden="false" customHeight="true" outlineLevel="0" collapsed="false">
      <c r="A306" s="21" t="s">
        <v>1040</v>
      </c>
      <c r="B306" s="24" t="s">
        <v>32</v>
      </c>
      <c r="C306" s="25" t="s">
        <v>1041</v>
      </c>
      <c r="D306" s="25" t="s">
        <v>1042</v>
      </c>
      <c r="E306" s="25" t="s">
        <v>1043</v>
      </c>
      <c r="F306" s="30" t="s">
        <v>1044</v>
      </c>
      <c r="G306" s="40" t="s">
        <v>101</v>
      </c>
      <c r="H306" s="27" t="n">
        <v>0</v>
      </c>
      <c r="I306" s="26" t="s">
        <v>38</v>
      </c>
      <c r="J306" s="24" t="s">
        <v>39</v>
      </c>
      <c r="K306" s="28" t="s">
        <v>40</v>
      </c>
      <c r="L306" s="24" t="s">
        <v>41</v>
      </c>
      <c r="M306" s="26" t="s">
        <v>42</v>
      </c>
      <c r="N306" s="29" t="s">
        <v>43</v>
      </c>
      <c r="O306" s="30" t="s">
        <v>44</v>
      </c>
      <c r="P306" s="21" t="s">
        <v>71</v>
      </c>
      <c r="Q306" s="21" t="s">
        <v>72</v>
      </c>
      <c r="R306" s="33" t="n">
        <v>2</v>
      </c>
      <c r="S306" s="32" t="n">
        <v>5049</v>
      </c>
      <c r="T306" s="33" t="n">
        <f aca="false">S306*R306</f>
        <v>10098</v>
      </c>
      <c r="U306" s="35" t="n">
        <f aca="false">T306*1.12</f>
        <v>11309.76</v>
      </c>
      <c r="V306" s="21" t="s">
        <v>47</v>
      </c>
      <c r="W306" s="21" t="s">
        <v>48</v>
      </c>
      <c r="X306" s="21"/>
    </row>
    <row r="307" customFormat="false" ht="76.5" hidden="false" customHeight="true" outlineLevel="0" collapsed="false">
      <c r="A307" s="21" t="s">
        <v>1045</v>
      </c>
      <c r="B307" s="24" t="s">
        <v>32</v>
      </c>
      <c r="C307" s="25" t="s">
        <v>1036</v>
      </c>
      <c r="D307" s="25" t="s">
        <v>1037</v>
      </c>
      <c r="E307" s="25" t="s">
        <v>1038</v>
      </c>
      <c r="F307" s="30" t="s">
        <v>1046</v>
      </c>
      <c r="G307" s="40" t="s">
        <v>101</v>
      </c>
      <c r="H307" s="27" t="n">
        <v>0</v>
      </c>
      <c r="I307" s="26" t="s">
        <v>38</v>
      </c>
      <c r="J307" s="24" t="s">
        <v>39</v>
      </c>
      <c r="K307" s="28" t="s">
        <v>40</v>
      </c>
      <c r="L307" s="24" t="s">
        <v>41</v>
      </c>
      <c r="M307" s="26" t="s">
        <v>42</v>
      </c>
      <c r="N307" s="29" t="s">
        <v>43</v>
      </c>
      <c r="O307" s="30" t="s">
        <v>44</v>
      </c>
      <c r="P307" s="31" t="s">
        <v>45</v>
      </c>
      <c r="Q307" s="31" t="s">
        <v>46</v>
      </c>
      <c r="R307" s="33" t="n">
        <v>2</v>
      </c>
      <c r="S307" s="32" t="n">
        <v>11471</v>
      </c>
      <c r="T307" s="33" t="n">
        <f aca="false">S307*R307</f>
        <v>22942</v>
      </c>
      <c r="U307" s="33" t="n">
        <f aca="false">T307*1.12</f>
        <v>25695.04</v>
      </c>
      <c r="V307" s="21" t="s">
        <v>47</v>
      </c>
      <c r="W307" s="21" t="s">
        <v>48</v>
      </c>
      <c r="X307" s="21"/>
    </row>
    <row r="308" customFormat="false" ht="76.5" hidden="false" customHeight="true" outlineLevel="0" collapsed="false">
      <c r="A308" s="21" t="s">
        <v>1047</v>
      </c>
      <c r="B308" s="24" t="s">
        <v>32</v>
      </c>
      <c r="C308" s="25" t="s">
        <v>1036</v>
      </c>
      <c r="D308" s="25" t="s">
        <v>1037</v>
      </c>
      <c r="E308" s="25" t="s">
        <v>1038</v>
      </c>
      <c r="F308" s="30" t="s">
        <v>1048</v>
      </c>
      <c r="G308" s="40" t="s">
        <v>101</v>
      </c>
      <c r="H308" s="27" t="n">
        <v>0</v>
      </c>
      <c r="I308" s="26" t="s">
        <v>38</v>
      </c>
      <c r="J308" s="24" t="s">
        <v>39</v>
      </c>
      <c r="K308" s="28" t="s">
        <v>40</v>
      </c>
      <c r="L308" s="24" t="s">
        <v>41</v>
      </c>
      <c r="M308" s="26" t="s">
        <v>42</v>
      </c>
      <c r="N308" s="29" t="s">
        <v>43</v>
      </c>
      <c r="O308" s="30" t="s">
        <v>44</v>
      </c>
      <c r="P308" s="31" t="s">
        <v>45</v>
      </c>
      <c r="Q308" s="31" t="s">
        <v>46</v>
      </c>
      <c r="R308" s="33" t="n">
        <v>2</v>
      </c>
      <c r="S308" s="32" t="n">
        <v>5612</v>
      </c>
      <c r="T308" s="33" t="n">
        <f aca="false">S308*R308</f>
        <v>11224</v>
      </c>
      <c r="U308" s="33" t="n">
        <f aca="false">T308*1.12</f>
        <v>12570.88</v>
      </c>
      <c r="V308" s="21" t="s">
        <v>47</v>
      </c>
      <c r="W308" s="21" t="s">
        <v>48</v>
      </c>
      <c r="X308" s="21"/>
    </row>
    <row r="309" customFormat="false" ht="76.5" hidden="false" customHeight="true" outlineLevel="0" collapsed="false">
      <c r="A309" s="21" t="s">
        <v>1049</v>
      </c>
      <c r="B309" s="24" t="s">
        <v>32</v>
      </c>
      <c r="C309" s="25" t="s">
        <v>1050</v>
      </c>
      <c r="D309" s="25" t="s">
        <v>1051</v>
      </c>
      <c r="E309" s="25" t="s">
        <v>1052</v>
      </c>
      <c r="F309" s="30" t="s">
        <v>1053</v>
      </c>
      <c r="G309" s="40" t="s">
        <v>101</v>
      </c>
      <c r="H309" s="27" t="n">
        <v>0</v>
      </c>
      <c r="I309" s="26" t="s">
        <v>38</v>
      </c>
      <c r="J309" s="24" t="s">
        <v>39</v>
      </c>
      <c r="K309" s="28" t="s">
        <v>40</v>
      </c>
      <c r="L309" s="24" t="s">
        <v>41</v>
      </c>
      <c r="M309" s="26" t="s">
        <v>42</v>
      </c>
      <c r="N309" s="29" t="s">
        <v>43</v>
      </c>
      <c r="O309" s="30" t="s">
        <v>44</v>
      </c>
      <c r="P309" s="31" t="s">
        <v>45</v>
      </c>
      <c r="Q309" s="31" t="s">
        <v>46</v>
      </c>
      <c r="R309" s="33" t="n">
        <v>2</v>
      </c>
      <c r="S309" s="32" t="n">
        <v>2351.86</v>
      </c>
      <c r="T309" s="33" t="n">
        <f aca="false">S309*R309</f>
        <v>4703.72</v>
      </c>
      <c r="U309" s="33" t="n">
        <f aca="false">T309*1.12</f>
        <v>5268.1664</v>
      </c>
      <c r="V309" s="21" t="s">
        <v>47</v>
      </c>
      <c r="W309" s="21" t="s">
        <v>48</v>
      </c>
      <c r="X309" s="21"/>
    </row>
    <row r="310" customFormat="false" ht="76.5" hidden="false" customHeight="true" outlineLevel="0" collapsed="false">
      <c r="A310" s="21" t="s">
        <v>1054</v>
      </c>
      <c r="B310" s="24" t="s">
        <v>32</v>
      </c>
      <c r="C310" s="25" t="s">
        <v>1055</v>
      </c>
      <c r="D310" s="25" t="s">
        <v>1056</v>
      </c>
      <c r="E310" s="25" t="s">
        <v>1057</v>
      </c>
      <c r="F310" s="30" t="s">
        <v>1058</v>
      </c>
      <c r="G310" s="40" t="s">
        <v>101</v>
      </c>
      <c r="H310" s="27" t="n">
        <v>0</v>
      </c>
      <c r="I310" s="26" t="s">
        <v>38</v>
      </c>
      <c r="J310" s="24" t="s">
        <v>39</v>
      </c>
      <c r="K310" s="28" t="s">
        <v>40</v>
      </c>
      <c r="L310" s="24" t="s">
        <v>41</v>
      </c>
      <c r="M310" s="26" t="s">
        <v>42</v>
      </c>
      <c r="N310" s="29" t="s">
        <v>43</v>
      </c>
      <c r="O310" s="30" t="s">
        <v>44</v>
      </c>
      <c r="P310" s="31" t="s">
        <v>45</v>
      </c>
      <c r="Q310" s="31" t="s">
        <v>46</v>
      </c>
      <c r="R310" s="33" t="n">
        <v>2</v>
      </c>
      <c r="S310" s="32" t="n">
        <v>3067.69</v>
      </c>
      <c r="T310" s="33" t="n">
        <f aca="false">S310*R310</f>
        <v>6135.38</v>
      </c>
      <c r="U310" s="33" t="n">
        <f aca="false">T310*1.12</f>
        <v>6871.6256</v>
      </c>
      <c r="V310" s="21" t="s">
        <v>47</v>
      </c>
      <c r="W310" s="21" t="s">
        <v>48</v>
      </c>
      <c r="X310" s="21"/>
    </row>
    <row r="311" customFormat="false" ht="76.5" hidden="false" customHeight="true" outlineLevel="0" collapsed="false">
      <c r="A311" s="21" t="s">
        <v>1059</v>
      </c>
      <c r="B311" s="24" t="s">
        <v>32</v>
      </c>
      <c r="C311" s="25" t="s">
        <v>1055</v>
      </c>
      <c r="D311" s="25" t="s">
        <v>1056</v>
      </c>
      <c r="E311" s="25" t="s">
        <v>1057</v>
      </c>
      <c r="F311" s="30" t="s">
        <v>1060</v>
      </c>
      <c r="G311" s="40" t="s">
        <v>101</v>
      </c>
      <c r="H311" s="27" t="n">
        <v>0</v>
      </c>
      <c r="I311" s="26" t="s">
        <v>38</v>
      </c>
      <c r="J311" s="24" t="s">
        <v>39</v>
      </c>
      <c r="K311" s="28" t="s">
        <v>40</v>
      </c>
      <c r="L311" s="24" t="s">
        <v>41</v>
      </c>
      <c r="M311" s="26" t="s">
        <v>42</v>
      </c>
      <c r="N311" s="29" t="s">
        <v>43</v>
      </c>
      <c r="O311" s="30" t="s">
        <v>44</v>
      </c>
      <c r="P311" s="31" t="s">
        <v>45</v>
      </c>
      <c r="Q311" s="31" t="s">
        <v>46</v>
      </c>
      <c r="R311" s="33" t="n">
        <v>2</v>
      </c>
      <c r="S311" s="32" t="n">
        <v>2351.86</v>
      </c>
      <c r="T311" s="33" t="n">
        <f aca="false">S311*R311</f>
        <v>4703.72</v>
      </c>
      <c r="U311" s="33" t="n">
        <f aca="false">T311*1.12</f>
        <v>5268.1664</v>
      </c>
      <c r="V311" s="21" t="s">
        <v>47</v>
      </c>
      <c r="W311" s="21" t="s">
        <v>48</v>
      </c>
      <c r="X311" s="21"/>
    </row>
    <row r="312" customFormat="false" ht="76.5" hidden="false" customHeight="true" outlineLevel="0" collapsed="false">
      <c r="A312" s="21" t="s">
        <v>1061</v>
      </c>
      <c r="B312" s="24" t="s">
        <v>32</v>
      </c>
      <c r="C312" s="25" t="s">
        <v>1036</v>
      </c>
      <c r="D312" s="25" t="s">
        <v>1037</v>
      </c>
      <c r="E312" s="25" t="s">
        <v>1038</v>
      </c>
      <c r="F312" s="30" t="s">
        <v>1062</v>
      </c>
      <c r="G312" s="40" t="s">
        <v>101</v>
      </c>
      <c r="H312" s="27" t="n">
        <v>0</v>
      </c>
      <c r="I312" s="26" t="s">
        <v>38</v>
      </c>
      <c r="J312" s="24" t="s">
        <v>39</v>
      </c>
      <c r="K312" s="28" t="s">
        <v>40</v>
      </c>
      <c r="L312" s="24" t="s">
        <v>41</v>
      </c>
      <c r="M312" s="26" t="s">
        <v>42</v>
      </c>
      <c r="N312" s="29" t="s">
        <v>43</v>
      </c>
      <c r="O312" s="30" t="s">
        <v>44</v>
      </c>
      <c r="P312" s="31" t="s">
        <v>45</v>
      </c>
      <c r="Q312" s="31" t="s">
        <v>46</v>
      </c>
      <c r="R312" s="33" t="n">
        <v>2</v>
      </c>
      <c r="S312" s="32" t="n">
        <v>7972.57</v>
      </c>
      <c r="T312" s="33" t="n">
        <f aca="false">S312*R312</f>
        <v>15945.14</v>
      </c>
      <c r="U312" s="33" t="n">
        <f aca="false">T312*1.12</f>
        <v>17858.5568</v>
      </c>
      <c r="V312" s="21" t="s">
        <v>47</v>
      </c>
      <c r="W312" s="21" t="s">
        <v>48</v>
      </c>
      <c r="X312" s="21"/>
    </row>
    <row r="313" customFormat="false" ht="76.5" hidden="false" customHeight="true" outlineLevel="0" collapsed="false">
      <c r="A313" s="21" t="s">
        <v>1063</v>
      </c>
      <c r="B313" s="24" t="s">
        <v>32</v>
      </c>
      <c r="C313" s="25" t="s">
        <v>1064</v>
      </c>
      <c r="D313" s="25" t="s">
        <v>1065</v>
      </c>
      <c r="E313" s="25" t="s">
        <v>1066</v>
      </c>
      <c r="F313" s="30" t="s">
        <v>1067</v>
      </c>
      <c r="G313" s="40" t="s">
        <v>101</v>
      </c>
      <c r="H313" s="27" t="n">
        <v>0</v>
      </c>
      <c r="I313" s="26" t="s">
        <v>38</v>
      </c>
      <c r="J313" s="24" t="s">
        <v>39</v>
      </c>
      <c r="K313" s="28" t="s">
        <v>40</v>
      </c>
      <c r="L313" s="24" t="s">
        <v>41</v>
      </c>
      <c r="M313" s="26" t="s">
        <v>42</v>
      </c>
      <c r="N313" s="29" t="s">
        <v>43</v>
      </c>
      <c r="O313" s="30" t="s">
        <v>44</v>
      </c>
      <c r="P313" s="31" t="s">
        <v>45</v>
      </c>
      <c r="Q313" s="31" t="s">
        <v>46</v>
      </c>
      <c r="R313" s="33" t="n">
        <v>2</v>
      </c>
      <c r="S313" s="32" t="n">
        <v>7396.91</v>
      </c>
      <c r="T313" s="33" t="n">
        <f aca="false">S313*R313</f>
        <v>14793.82</v>
      </c>
      <c r="U313" s="33" t="n">
        <f aca="false">T313*1.12</f>
        <v>16569.0784</v>
      </c>
      <c r="V313" s="21" t="s">
        <v>47</v>
      </c>
      <c r="W313" s="21" t="s">
        <v>48</v>
      </c>
      <c r="X313" s="21"/>
    </row>
    <row r="314" customFormat="false" ht="76.5" hidden="false" customHeight="true" outlineLevel="0" collapsed="false">
      <c r="A314" s="21" t="s">
        <v>1068</v>
      </c>
      <c r="B314" s="24" t="s">
        <v>32</v>
      </c>
      <c r="C314" s="25" t="s">
        <v>1069</v>
      </c>
      <c r="D314" s="25" t="s">
        <v>1070</v>
      </c>
      <c r="E314" s="25" t="s">
        <v>1071</v>
      </c>
      <c r="F314" s="30" t="s">
        <v>1072</v>
      </c>
      <c r="G314" s="40" t="s">
        <v>101</v>
      </c>
      <c r="H314" s="27" t="n">
        <v>0</v>
      </c>
      <c r="I314" s="26" t="s">
        <v>38</v>
      </c>
      <c r="J314" s="24" t="s">
        <v>39</v>
      </c>
      <c r="K314" s="28" t="s">
        <v>40</v>
      </c>
      <c r="L314" s="24" t="s">
        <v>41</v>
      </c>
      <c r="M314" s="26" t="s">
        <v>42</v>
      </c>
      <c r="N314" s="29" t="s">
        <v>43</v>
      </c>
      <c r="O314" s="30" t="s">
        <v>44</v>
      </c>
      <c r="P314" s="31" t="s">
        <v>45</v>
      </c>
      <c r="Q314" s="31" t="s">
        <v>46</v>
      </c>
      <c r="R314" s="33" t="n">
        <v>1</v>
      </c>
      <c r="S314" s="32" t="n">
        <v>5826.15</v>
      </c>
      <c r="T314" s="33" t="n">
        <f aca="false">S314*R314</f>
        <v>5826.15</v>
      </c>
      <c r="U314" s="33" t="n">
        <f aca="false">T314*1.12</f>
        <v>6525.288</v>
      </c>
      <c r="V314" s="21" t="s">
        <v>47</v>
      </c>
      <c r="W314" s="21" t="s">
        <v>48</v>
      </c>
      <c r="X314" s="21"/>
    </row>
    <row r="315" customFormat="false" ht="76.5" hidden="false" customHeight="true" outlineLevel="0" collapsed="false">
      <c r="A315" s="21" t="s">
        <v>1073</v>
      </c>
      <c r="B315" s="24" t="s">
        <v>32</v>
      </c>
      <c r="C315" s="25" t="s">
        <v>1074</v>
      </c>
      <c r="D315" s="25" t="s">
        <v>841</v>
      </c>
      <c r="E315" s="25" t="s">
        <v>1075</v>
      </c>
      <c r="F315" s="30" t="s">
        <v>1076</v>
      </c>
      <c r="G315" s="40" t="s">
        <v>101</v>
      </c>
      <c r="H315" s="27" t="n">
        <v>0</v>
      </c>
      <c r="I315" s="26" t="s">
        <v>38</v>
      </c>
      <c r="J315" s="24" t="s">
        <v>39</v>
      </c>
      <c r="K315" s="28" t="s">
        <v>40</v>
      </c>
      <c r="L315" s="24" t="s">
        <v>41</v>
      </c>
      <c r="M315" s="26" t="s">
        <v>42</v>
      </c>
      <c r="N315" s="29" t="s">
        <v>43</v>
      </c>
      <c r="O315" s="30" t="s">
        <v>44</v>
      </c>
      <c r="P315" s="31" t="s">
        <v>45</v>
      </c>
      <c r="Q315" s="31" t="s">
        <v>46</v>
      </c>
      <c r="R315" s="33" t="n">
        <v>1</v>
      </c>
      <c r="S315" s="32" t="n">
        <v>4097</v>
      </c>
      <c r="T315" s="33" t="n">
        <f aca="false">S315*R315</f>
        <v>4097</v>
      </c>
      <c r="U315" s="33" t="n">
        <f aca="false">T315*1.12</f>
        <v>4588.64</v>
      </c>
      <c r="V315" s="21" t="s">
        <v>47</v>
      </c>
      <c r="W315" s="21" t="s">
        <v>48</v>
      </c>
      <c r="X315" s="21"/>
    </row>
    <row r="316" customFormat="false" ht="76.5" hidden="false" customHeight="true" outlineLevel="0" collapsed="false">
      <c r="A316" s="21" t="s">
        <v>1077</v>
      </c>
      <c r="B316" s="24" t="s">
        <v>32</v>
      </c>
      <c r="C316" s="25" t="s">
        <v>1069</v>
      </c>
      <c r="D316" s="25" t="s">
        <v>1070</v>
      </c>
      <c r="E316" s="25" t="s">
        <v>1071</v>
      </c>
      <c r="F316" s="30" t="s">
        <v>1078</v>
      </c>
      <c r="G316" s="40" t="s">
        <v>101</v>
      </c>
      <c r="H316" s="27" t="n">
        <v>0</v>
      </c>
      <c r="I316" s="26" t="s">
        <v>38</v>
      </c>
      <c r="J316" s="24" t="s">
        <v>39</v>
      </c>
      <c r="K316" s="28" t="s">
        <v>40</v>
      </c>
      <c r="L316" s="24" t="s">
        <v>41</v>
      </c>
      <c r="M316" s="26" t="s">
        <v>42</v>
      </c>
      <c r="N316" s="29" t="s">
        <v>43</v>
      </c>
      <c r="O316" s="30" t="s">
        <v>44</v>
      </c>
      <c r="P316" s="31" t="s">
        <v>45</v>
      </c>
      <c r="Q316" s="31" t="s">
        <v>46</v>
      </c>
      <c r="R316" s="33" t="n">
        <v>1</v>
      </c>
      <c r="S316" s="32" t="n">
        <v>5470</v>
      </c>
      <c r="T316" s="33" t="n">
        <f aca="false">S316*R316</f>
        <v>5470</v>
      </c>
      <c r="U316" s="33" t="n">
        <f aca="false">T316*1.12</f>
        <v>6126.4</v>
      </c>
      <c r="V316" s="21" t="s">
        <v>47</v>
      </c>
      <c r="W316" s="21" t="s">
        <v>48</v>
      </c>
      <c r="X316" s="21"/>
    </row>
    <row r="317" customFormat="false" ht="76.5" hidden="false" customHeight="true" outlineLevel="0" collapsed="false">
      <c r="A317" s="21" t="s">
        <v>1079</v>
      </c>
      <c r="B317" s="24" t="s">
        <v>32</v>
      </c>
      <c r="C317" s="25" t="s">
        <v>1080</v>
      </c>
      <c r="D317" s="25" t="s">
        <v>1081</v>
      </c>
      <c r="E317" s="25" t="s">
        <v>1082</v>
      </c>
      <c r="F317" s="30" t="s">
        <v>1083</v>
      </c>
      <c r="G317" s="40" t="s">
        <v>101</v>
      </c>
      <c r="H317" s="27" t="n">
        <v>0</v>
      </c>
      <c r="I317" s="26" t="s">
        <v>38</v>
      </c>
      <c r="J317" s="24" t="s">
        <v>39</v>
      </c>
      <c r="K317" s="28" t="s">
        <v>40</v>
      </c>
      <c r="L317" s="24" t="s">
        <v>41</v>
      </c>
      <c r="M317" s="26" t="s">
        <v>42</v>
      </c>
      <c r="N317" s="29" t="s">
        <v>43</v>
      </c>
      <c r="O317" s="30" t="s">
        <v>44</v>
      </c>
      <c r="P317" s="31" t="s">
        <v>45</v>
      </c>
      <c r="Q317" s="31" t="s">
        <v>46</v>
      </c>
      <c r="R317" s="33" t="n">
        <v>2</v>
      </c>
      <c r="S317" s="32" t="n">
        <v>2699</v>
      </c>
      <c r="T317" s="33" t="n">
        <f aca="false">S317*R317</f>
        <v>5398</v>
      </c>
      <c r="U317" s="33" t="n">
        <f aca="false">T317*1.12</f>
        <v>6045.76</v>
      </c>
      <c r="V317" s="21" t="s">
        <v>47</v>
      </c>
      <c r="W317" s="21" t="s">
        <v>48</v>
      </c>
      <c r="X317" s="21"/>
    </row>
    <row r="318" customFormat="false" ht="76.5" hidden="false" customHeight="true" outlineLevel="0" collapsed="false">
      <c r="A318" s="21" t="s">
        <v>1084</v>
      </c>
      <c r="B318" s="24" t="s">
        <v>32</v>
      </c>
      <c r="C318" s="25" t="s">
        <v>1085</v>
      </c>
      <c r="D318" s="25" t="s">
        <v>1086</v>
      </c>
      <c r="E318" s="25" t="s">
        <v>1087</v>
      </c>
      <c r="F318" s="30" t="s">
        <v>1088</v>
      </c>
      <c r="G318" s="40" t="s">
        <v>101</v>
      </c>
      <c r="H318" s="27" t="n">
        <v>0</v>
      </c>
      <c r="I318" s="26" t="s">
        <v>38</v>
      </c>
      <c r="J318" s="24" t="s">
        <v>39</v>
      </c>
      <c r="K318" s="28" t="s">
        <v>40</v>
      </c>
      <c r="L318" s="24" t="s">
        <v>41</v>
      </c>
      <c r="M318" s="26" t="s">
        <v>42</v>
      </c>
      <c r="N318" s="29" t="s">
        <v>43</v>
      </c>
      <c r="O318" s="30" t="s">
        <v>44</v>
      </c>
      <c r="P318" s="31" t="s">
        <v>45</v>
      </c>
      <c r="Q318" s="31" t="s">
        <v>46</v>
      </c>
      <c r="R318" s="33" t="n">
        <v>1</v>
      </c>
      <c r="S318" s="32" t="n">
        <v>990</v>
      </c>
      <c r="T318" s="33" t="n">
        <f aca="false">S318*R318</f>
        <v>990</v>
      </c>
      <c r="U318" s="33" t="n">
        <f aca="false">T318*1.12</f>
        <v>1108.8</v>
      </c>
      <c r="V318" s="21" t="s">
        <v>47</v>
      </c>
      <c r="W318" s="21" t="s">
        <v>48</v>
      </c>
      <c r="X318" s="21"/>
    </row>
    <row r="319" customFormat="false" ht="76.5" hidden="false" customHeight="true" outlineLevel="0" collapsed="false">
      <c r="A319" s="21" t="s">
        <v>1089</v>
      </c>
      <c r="B319" s="24" t="s">
        <v>32</v>
      </c>
      <c r="C319" s="25" t="s">
        <v>1090</v>
      </c>
      <c r="D319" s="25" t="s">
        <v>1091</v>
      </c>
      <c r="E319" s="25" t="s">
        <v>1092</v>
      </c>
      <c r="F319" s="30" t="s">
        <v>1093</v>
      </c>
      <c r="G319" s="40" t="s">
        <v>101</v>
      </c>
      <c r="H319" s="27" t="n">
        <v>0</v>
      </c>
      <c r="I319" s="26" t="s">
        <v>38</v>
      </c>
      <c r="J319" s="24" t="s">
        <v>39</v>
      </c>
      <c r="K319" s="28" t="s">
        <v>40</v>
      </c>
      <c r="L319" s="24" t="s">
        <v>41</v>
      </c>
      <c r="M319" s="26" t="s">
        <v>42</v>
      </c>
      <c r="N319" s="29" t="s">
        <v>43</v>
      </c>
      <c r="O319" s="30" t="s">
        <v>44</v>
      </c>
      <c r="P319" s="31" t="s">
        <v>45</v>
      </c>
      <c r="Q319" s="31" t="s">
        <v>46</v>
      </c>
      <c r="R319" s="33" t="n">
        <v>1</v>
      </c>
      <c r="S319" s="32" t="n">
        <v>10972</v>
      </c>
      <c r="T319" s="33" t="n">
        <f aca="false">S319*R319</f>
        <v>10972</v>
      </c>
      <c r="U319" s="33" t="n">
        <f aca="false">T319*1.12</f>
        <v>12288.64</v>
      </c>
      <c r="V319" s="21" t="s">
        <v>47</v>
      </c>
      <c r="W319" s="21" t="s">
        <v>48</v>
      </c>
      <c r="X319" s="21"/>
    </row>
    <row r="320" customFormat="false" ht="76.5" hidden="false" customHeight="true" outlineLevel="0" collapsed="false">
      <c r="A320" s="21" t="s">
        <v>1094</v>
      </c>
      <c r="B320" s="24" t="s">
        <v>32</v>
      </c>
      <c r="C320" s="25" t="s">
        <v>1036</v>
      </c>
      <c r="D320" s="25" t="s">
        <v>1037</v>
      </c>
      <c r="E320" s="25" t="s">
        <v>1038</v>
      </c>
      <c r="F320" s="30" t="s">
        <v>1095</v>
      </c>
      <c r="G320" s="40" t="s">
        <v>101</v>
      </c>
      <c r="H320" s="27" t="n">
        <v>0</v>
      </c>
      <c r="I320" s="26" t="s">
        <v>38</v>
      </c>
      <c r="J320" s="24" t="s">
        <v>39</v>
      </c>
      <c r="K320" s="28" t="s">
        <v>40</v>
      </c>
      <c r="L320" s="24" t="s">
        <v>41</v>
      </c>
      <c r="M320" s="26" t="s">
        <v>42</v>
      </c>
      <c r="N320" s="29" t="s">
        <v>43</v>
      </c>
      <c r="O320" s="30" t="s">
        <v>44</v>
      </c>
      <c r="P320" s="31" t="s">
        <v>45</v>
      </c>
      <c r="Q320" s="31" t="s">
        <v>46</v>
      </c>
      <c r="R320" s="33" t="n">
        <v>1</v>
      </c>
      <c r="S320" s="32" t="n">
        <v>9813</v>
      </c>
      <c r="T320" s="33" t="n">
        <f aca="false">S320*R320</f>
        <v>9813</v>
      </c>
      <c r="U320" s="33" t="n">
        <f aca="false">T320*1.12</f>
        <v>10990.56</v>
      </c>
      <c r="V320" s="21" t="s">
        <v>47</v>
      </c>
      <c r="W320" s="21" t="s">
        <v>48</v>
      </c>
      <c r="X320" s="21"/>
    </row>
    <row r="321" customFormat="false" ht="76.5" hidden="false" customHeight="true" outlineLevel="0" collapsed="false">
      <c r="A321" s="21" t="s">
        <v>1096</v>
      </c>
      <c r="B321" s="24" t="s">
        <v>32</v>
      </c>
      <c r="C321" s="25" t="s">
        <v>1097</v>
      </c>
      <c r="D321" s="25" t="s">
        <v>1098</v>
      </c>
      <c r="E321" s="25" t="s">
        <v>1099</v>
      </c>
      <c r="F321" s="30" t="s">
        <v>1100</v>
      </c>
      <c r="G321" s="40" t="s">
        <v>101</v>
      </c>
      <c r="H321" s="27" t="n">
        <v>0</v>
      </c>
      <c r="I321" s="26" t="s">
        <v>38</v>
      </c>
      <c r="J321" s="24" t="s">
        <v>39</v>
      </c>
      <c r="K321" s="28" t="s">
        <v>40</v>
      </c>
      <c r="L321" s="24" t="s">
        <v>41</v>
      </c>
      <c r="M321" s="26" t="s">
        <v>42</v>
      </c>
      <c r="N321" s="29" t="s">
        <v>43</v>
      </c>
      <c r="O321" s="30" t="s">
        <v>44</v>
      </c>
      <c r="P321" s="31" t="s">
        <v>45</v>
      </c>
      <c r="Q321" s="31" t="s">
        <v>46</v>
      </c>
      <c r="R321" s="33" t="n">
        <v>1</v>
      </c>
      <c r="S321" s="32" t="n">
        <v>5300</v>
      </c>
      <c r="T321" s="33" t="n">
        <f aca="false">S321*R321</f>
        <v>5300</v>
      </c>
      <c r="U321" s="33" t="n">
        <f aca="false">T321*1.12</f>
        <v>5936</v>
      </c>
      <c r="V321" s="21" t="s">
        <v>47</v>
      </c>
      <c r="W321" s="21" t="s">
        <v>48</v>
      </c>
      <c r="X321" s="21"/>
    </row>
    <row r="322" customFormat="false" ht="76.5" hidden="false" customHeight="true" outlineLevel="0" collapsed="false">
      <c r="A322" s="21" t="s">
        <v>1101</v>
      </c>
      <c r="B322" s="24" t="s">
        <v>32</v>
      </c>
      <c r="C322" s="25" t="s">
        <v>1102</v>
      </c>
      <c r="D322" s="25" t="s">
        <v>1103</v>
      </c>
      <c r="E322" s="25" t="s">
        <v>1104</v>
      </c>
      <c r="F322" s="30" t="s">
        <v>1105</v>
      </c>
      <c r="G322" s="40" t="s">
        <v>101</v>
      </c>
      <c r="H322" s="27" t="n">
        <v>0</v>
      </c>
      <c r="I322" s="26" t="s">
        <v>38</v>
      </c>
      <c r="J322" s="24" t="s">
        <v>39</v>
      </c>
      <c r="K322" s="28" t="s">
        <v>40</v>
      </c>
      <c r="L322" s="24" t="s">
        <v>41</v>
      </c>
      <c r="M322" s="26" t="s">
        <v>42</v>
      </c>
      <c r="N322" s="29" t="s">
        <v>43</v>
      </c>
      <c r="O322" s="30" t="s">
        <v>44</v>
      </c>
      <c r="P322" s="31" t="s">
        <v>45</v>
      </c>
      <c r="Q322" s="31" t="s">
        <v>46</v>
      </c>
      <c r="R322" s="33" t="n">
        <v>3</v>
      </c>
      <c r="S322" s="32" t="n">
        <v>453</v>
      </c>
      <c r="T322" s="33" t="n">
        <f aca="false">S322*R322</f>
        <v>1359</v>
      </c>
      <c r="U322" s="33" t="n">
        <f aca="false">T322*1.12</f>
        <v>1522.08</v>
      </c>
      <c r="V322" s="21" t="s">
        <v>47</v>
      </c>
      <c r="W322" s="21" t="s">
        <v>48</v>
      </c>
      <c r="X322" s="21"/>
    </row>
    <row r="323" customFormat="false" ht="76.5" hidden="false" customHeight="true" outlineLevel="0" collapsed="false">
      <c r="A323" s="21" t="s">
        <v>1106</v>
      </c>
      <c r="B323" s="24" t="s">
        <v>32</v>
      </c>
      <c r="C323" s="25" t="s">
        <v>1107</v>
      </c>
      <c r="D323" s="25" t="s">
        <v>1108</v>
      </c>
      <c r="E323" s="25" t="s">
        <v>1109</v>
      </c>
      <c r="F323" s="30" t="s">
        <v>1110</v>
      </c>
      <c r="G323" s="40" t="s">
        <v>101</v>
      </c>
      <c r="H323" s="27" t="n">
        <v>0</v>
      </c>
      <c r="I323" s="26" t="s">
        <v>38</v>
      </c>
      <c r="J323" s="24" t="s">
        <v>39</v>
      </c>
      <c r="K323" s="28" t="s">
        <v>40</v>
      </c>
      <c r="L323" s="24" t="s">
        <v>41</v>
      </c>
      <c r="M323" s="26" t="s">
        <v>42</v>
      </c>
      <c r="N323" s="29" t="s">
        <v>43</v>
      </c>
      <c r="O323" s="30" t="s">
        <v>44</v>
      </c>
      <c r="P323" s="31" t="s">
        <v>45</v>
      </c>
      <c r="Q323" s="31" t="s">
        <v>46</v>
      </c>
      <c r="R323" s="32" t="n">
        <v>3</v>
      </c>
      <c r="S323" s="32" t="n">
        <v>6800.92</v>
      </c>
      <c r="T323" s="33" t="n">
        <f aca="false">S323*R323</f>
        <v>20402.76</v>
      </c>
      <c r="U323" s="33" t="n">
        <f aca="false">T323*1.12</f>
        <v>22851.0912</v>
      </c>
      <c r="V323" s="21" t="s">
        <v>47</v>
      </c>
      <c r="W323" s="21" t="s">
        <v>48</v>
      </c>
      <c r="X323" s="21"/>
    </row>
    <row r="324" customFormat="false" ht="76.5" hidden="false" customHeight="true" outlineLevel="0" collapsed="false">
      <c r="A324" s="21" t="s">
        <v>1111</v>
      </c>
      <c r="B324" s="24" t="s">
        <v>32</v>
      </c>
      <c r="C324" s="25" t="s">
        <v>1112</v>
      </c>
      <c r="D324" s="25" t="s">
        <v>1113</v>
      </c>
      <c r="E324" s="25" t="s">
        <v>1114</v>
      </c>
      <c r="F324" s="30" t="s">
        <v>1115</v>
      </c>
      <c r="G324" s="40" t="s">
        <v>101</v>
      </c>
      <c r="H324" s="27" t="n">
        <v>0</v>
      </c>
      <c r="I324" s="26" t="s">
        <v>38</v>
      </c>
      <c r="J324" s="24" t="s">
        <v>39</v>
      </c>
      <c r="K324" s="28" t="s">
        <v>40</v>
      </c>
      <c r="L324" s="24" t="s">
        <v>41</v>
      </c>
      <c r="M324" s="26" t="s">
        <v>42</v>
      </c>
      <c r="N324" s="29" t="s">
        <v>43</v>
      </c>
      <c r="O324" s="30" t="s">
        <v>44</v>
      </c>
      <c r="P324" s="31" t="s">
        <v>45</v>
      </c>
      <c r="Q324" s="31" t="s">
        <v>46</v>
      </c>
      <c r="R324" s="33" t="n">
        <v>6</v>
      </c>
      <c r="S324" s="32" t="n">
        <v>983</v>
      </c>
      <c r="T324" s="33" t="n">
        <f aca="false">S324*R324</f>
        <v>5898</v>
      </c>
      <c r="U324" s="33" t="n">
        <f aca="false">T324*1.12</f>
        <v>6605.76</v>
      </c>
      <c r="V324" s="21" t="s">
        <v>47</v>
      </c>
      <c r="W324" s="21" t="s">
        <v>48</v>
      </c>
      <c r="X324" s="21"/>
    </row>
    <row r="325" customFormat="false" ht="76.5" hidden="false" customHeight="true" outlineLevel="0" collapsed="false">
      <c r="A325" s="21" t="s">
        <v>1116</v>
      </c>
      <c r="B325" s="24" t="s">
        <v>32</v>
      </c>
      <c r="C325" s="25" t="s">
        <v>1112</v>
      </c>
      <c r="D325" s="25" t="s">
        <v>1113</v>
      </c>
      <c r="E325" s="25" t="s">
        <v>1114</v>
      </c>
      <c r="F325" s="30" t="s">
        <v>1117</v>
      </c>
      <c r="G325" s="40" t="s">
        <v>101</v>
      </c>
      <c r="H325" s="27" t="n">
        <v>0</v>
      </c>
      <c r="I325" s="26" t="s">
        <v>38</v>
      </c>
      <c r="J325" s="24" t="s">
        <v>39</v>
      </c>
      <c r="K325" s="28" t="s">
        <v>40</v>
      </c>
      <c r="L325" s="24" t="s">
        <v>41</v>
      </c>
      <c r="M325" s="26" t="s">
        <v>42</v>
      </c>
      <c r="N325" s="29" t="s">
        <v>43</v>
      </c>
      <c r="O325" s="30" t="s">
        <v>44</v>
      </c>
      <c r="P325" s="31" t="s">
        <v>45</v>
      </c>
      <c r="Q325" s="31" t="s">
        <v>46</v>
      </c>
      <c r="R325" s="33" t="n">
        <v>6</v>
      </c>
      <c r="S325" s="32" t="n">
        <v>971</v>
      </c>
      <c r="T325" s="33" t="n">
        <f aca="false">S325*R325</f>
        <v>5826</v>
      </c>
      <c r="U325" s="33" t="n">
        <f aca="false">T325*1.12</f>
        <v>6525.12</v>
      </c>
      <c r="V325" s="21" t="s">
        <v>47</v>
      </c>
      <c r="W325" s="21" t="s">
        <v>48</v>
      </c>
      <c r="X325" s="21"/>
    </row>
    <row r="326" customFormat="false" ht="76.5" hidden="false" customHeight="true" outlineLevel="0" collapsed="false">
      <c r="A326" s="21" t="s">
        <v>1118</v>
      </c>
      <c r="B326" s="24" t="s">
        <v>32</v>
      </c>
      <c r="C326" s="25" t="s">
        <v>363</v>
      </c>
      <c r="D326" s="25" t="s">
        <v>364</v>
      </c>
      <c r="E326" s="25" t="s">
        <v>365</v>
      </c>
      <c r="F326" s="30" t="s">
        <v>1119</v>
      </c>
      <c r="G326" s="40" t="s">
        <v>101</v>
      </c>
      <c r="H326" s="27" t="n">
        <v>0</v>
      </c>
      <c r="I326" s="26" t="s">
        <v>38</v>
      </c>
      <c r="J326" s="24" t="s">
        <v>39</v>
      </c>
      <c r="K326" s="28" t="s">
        <v>40</v>
      </c>
      <c r="L326" s="24" t="s">
        <v>41</v>
      </c>
      <c r="M326" s="26" t="s">
        <v>42</v>
      </c>
      <c r="N326" s="29" t="s">
        <v>43</v>
      </c>
      <c r="O326" s="30" t="s">
        <v>44</v>
      </c>
      <c r="P326" s="31" t="s">
        <v>45</v>
      </c>
      <c r="Q326" s="31" t="s">
        <v>46</v>
      </c>
      <c r="R326" s="33" t="n">
        <v>10</v>
      </c>
      <c r="S326" s="32" t="n">
        <v>2330</v>
      </c>
      <c r="T326" s="33" t="n">
        <f aca="false">S326*R326</f>
        <v>23300</v>
      </c>
      <c r="U326" s="33" t="n">
        <f aca="false">T326*1.12</f>
        <v>26096</v>
      </c>
      <c r="V326" s="21" t="s">
        <v>47</v>
      </c>
      <c r="W326" s="21" t="s">
        <v>48</v>
      </c>
      <c r="X326" s="21"/>
    </row>
    <row r="327" customFormat="false" ht="76.5" hidden="false" customHeight="true" outlineLevel="0" collapsed="false">
      <c r="A327" s="21" t="s">
        <v>1120</v>
      </c>
      <c r="B327" s="24" t="s">
        <v>32</v>
      </c>
      <c r="C327" s="25" t="s">
        <v>363</v>
      </c>
      <c r="D327" s="25" t="s">
        <v>364</v>
      </c>
      <c r="E327" s="25" t="s">
        <v>365</v>
      </c>
      <c r="F327" s="30" t="s">
        <v>1121</v>
      </c>
      <c r="G327" s="40" t="s">
        <v>101</v>
      </c>
      <c r="H327" s="27" t="n">
        <v>0</v>
      </c>
      <c r="I327" s="26" t="s">
        <v>38</v>
      </c>
      <c r="J327" s="24" t="s">
        <v>39</v>
      </c>
      <c r="K327" s="28" t="s">
        <v>40</v>
      </c>
      <c r="L327" s="24" t="s">
        <v>41</v>
      </c>
      <c r="M327" s="26" t="s">
        <v>42</v>
      </c>
      <c r="N327" s="29" t="s">
        <v>43</v>
      </c>
      <c r="O327" s="30" t="s">
        <v>44</v>
      </c>
      <c r="P327" s="31" t="s">
        <v>45</v>
      </c>
      <c r="Q327" s="31" t="s">
        <v>46</v>
      </c>
      <c r="R327" s="33" t="n">
        <v>2</v>
      </c>
      <c r="S327" s="32" t="n">
        <v>4544</v>
      </c>
      <c r="T327" s="33" t="n">
        <f aca="false">S327*R327</f>
        <v>9088</v>
      </c>
      <c r="U327" s="33" t="n">
        <f aca="false">T327*1.12</f>
        <v>10178.56</v>
      </c>
      <c r="V327" s="21" t="s">
        <v>47</v>
      </c>
      <c r="W327" s="21" t="s">
        <v>48</v>
      </c>
      <c r="X327" s="21"/>
    </row>
    <row r="328" customFormat="false" ht="76.5" hidden="false" customHeight="true" outlineLevel="0" collapsed="false">
      <c r="A328" s="21" t="s">
        <v>1122</v>
      </c>
      <c r="B328" s="24" t="s">
        <v>32</v>
      </c>
      <c r="C328" s="25" t="s">
        <v>363</v>
      </c>
      <c r="D328" s="25" t="s">
        <v>364</v>
      </c>
      <c r="E328" s="25" t="s">
        <v>365</v>
      </c>
      <c r="F328" s="30" t="s">
        <v>1123</v>
      </c>
      <c r="G328" s="40" t="s">
        <v>101</v>
      </c>
      <c r="H328" s="27" t="n">
        <v>0</v>
      </c>
      <c r="I328" s="26" t="s">
        <v>38</v>
      </c>
      <c r="J328" s="24" t="s">
        <v>39</v>
      </c>
      <c r="K328" s="28" t="s">
        <v>40</v>
      </c>
      <c r="L328" s="24" t="s">
        <v>41</v>
      </c>
      <c r="M328" s="26" t="s">
        <v>42</v>
      </c>
      <c r="N328" s="29" t="s">
        <v>43</v>
      </c>
      <c r="O328" s="30" t="s">
        <v>44</v>
      </c>
      <c r="P328" s="31" t="s">
        <v>45</v>
      </c>
      <c r="Q328" s="31" t="s">
        <v>46</v>
      </c>
      <c r="R328" s="33" t="n">
        <v>2</v>
      </c>
      <c r="S328" s="32" t="n">
        <v>6382</v>
      </c>
      <c r="T328" s="33" t="n">
        <f aca="false">S328*R328</f>
        <v>12764</v>
      </c>
      <c r="U328" s="33" t="n">
        <f aca="false">T328*1.12</f>
        <v>14295.68</v>
      </c>
      <c r="V328" s="21" t="s">
        <v>47</v>
      </c>
      <c r="W328" s="21" t="s">
        <v>48</v>
      </c>
      <c r="X328" s="21"/>
    </row>
    <row r="329" customFormat="false" ht="76.5" hidden="false" customHeight="true" outlineLevel="0" collapsed="false">
      <c r="A329" s="21" t="s">
        <v>1124</v>
      </c>
      <c r="B329" s="24" t="s">
        <v>32</v>
      </c>
      <c r="C329" s="25" t="s">
        <v>363</v>
      </c>
      <c r="D329" s="25" t="s">
        <v>364</v>
      </c>
      <c r="E329" s="25" t="s">
        <v>365</v>
      </c>
      <c r="F329" s="30" t="s">
        <v>1125</v>
      </c>
      <c r="G329" s="40" t="s">
        <v>101</v>
      </c>
      <c r="H329" s="27" t="n">
        <v>0</v>
      </c>
      <c r="I329" s="26" t="s">
        <v>38</v>
      </c>
      <c r="J329" s="24" t="s">
        <v>39</v>
      </c>
      <c r="K329" s="28" t="s">
        <v>40</v>
      </c>
      <c r="L329" s="24" t="s">
        <v>41</v>
      </c>
      <c r="M329" s="26" t="s">
        <v>42</v>
      </c>
      <c r="N329" s="29" t="s">
        <v>43</v>
      </c>
      <c r="O329" s="30" t="s">
        <v>44</v>
      </c>
      <c r="P329" s="31" t="s">
        <v>45</v>
      </c>
      <c r="Q329" s="31" t="s">
        <v>46</v>
      </c>
      <c r="R329" s="33" t="n">
        <v>2</v>
      </c>
      <c r="S329" s="32" t="n">
        <v>6285</v>
      </c>
      <c r="T329" s="33" t="n">
        <f aca="false">S329*R329</f>
        <v>12570</v>
      </c>
      <c r="U329" s="33" t="n">
        <f aca="false">T329*1.12</f>
        <v>14078.4</v>
      </c>
      <c r="V329" s="21" t="s">
        <v>47</v>
      </c>
      <c r="W329" s="21" t="s">
        <v>48</v>
      </c>
      <c r="X329" s="21"/>
    </row>
    <row r="330" customFormat="false" ht="76.5" hidden="false" customHeight="true" outlineLevel="0" collapsed="false">
      <c r="A330" s="21" t="s">
        <v>1126</v>
      </c>
      <c r="B330" s="24" t="s">
        <v>32</v>
      </c>
      <c r="C330" s="25" t="s">
        <v>1127</v>
      </c>
      <c r="D330" s="25" t="s">
        <v>1128</v>
      </c>
      <c r="E330" s="25" t="s">
        <v>1129</v>
      </c>
      <c r="F330" s="30" t="s">
        <v>1130</v>
      </c>
      <c r="G330" s="40" t="s">
        <v>101</v>
      </c>
      <c r="H330" s="27" t="n">
        <v>0</v>
      </c>
      <c r="I330" s="26" t="s">
        <v>38</v>
      </c>
      <c r="J330" s="24" t="s">
        <v>39</v>
      </c>
      <c r="K330" s="28" t="s">
        <v>40</v>
      </c>
      <c r="L330" s="24" t="s">
        <v>41</v>
      </c>
      <c r="M330" s="26" t="s">
        <v>42</v>
      </c>
      <c r="N330" s="29" t="s">
        <v>43</v>
      </c>
      <c r="O330" s="30" t="s">
        <v>44</v>
      </c>
      <c r="P330" s="21" t="s">
        <v>1131</v>
      </c>
      <c r="Q330" s="34" t="s">
        <v>1132</v>
      </c>
      <c r="R330" s="33" t="n">
        <v>12</v>
      </c>
      <c r="S330" s="32" t="n">
        <v>214</v>
      </c>
      <c r="T330" s="33" t="n">
        <f aca="false">S330*R330</f>
        <v>2568</v>
      </c>
      <c r="U330" s="35" t="n">
        <f aca="false">T330*1.12</f>
        <v>2876.16</v>
      </c>
      <c r="V330" s="21" t="s">
        <v>47</v>
      </c>
      <c r="W330" s="21" t="s">
        <v>48</v>
      </c>
      <c r="X330" s="21"/>
    </row>
    <row r="331" customFormat="false" ht="76.5" hidden="false" customHeight="true" outlineLevel="0" collapsed="false">
      <c r="A331" s="21" t="s">
        <v>1133</v>
      </c>
      <c r="B331" s="24" t="s">
        <v>32</v>
      </c>
      <c r="C331" s="25" t="s">
        <v>301</v>
      </c>
      <c r="D331" s="25" t="s">
        <v>302</v>
      </c>
      <c r="E331" s="25" t="s">
        <v>303</v>
      </c>
      <c r="F331" s="30" t="s">
        <v>1134</v>
      </c>
      <c r="G331" s="40" t="s">
        <v>101</v>
      </c>
      <c r="H331" s="27" t="n">
        <v>0</v>
      </c>
      <c r="I331" s="26" t="s">
        <v>38</v>
      </c>
      <c r="J331" s="24" t="s">
        <v>39</v>
      </c>
      <c r="K331" s="28" t="s">
        <v>40</v>
      </c>
      <c r="L331" s="24" t="s">
        <v>41</v>
      </c>
      <c r="M331" s="26" t="s">
        <v>42</v>
      </c>
      <c r="N331" s="29" t="s">
        <v>43</v>
      </c>
      <c r="O331" s="30" t="s">
        <v>44</v>
      </c>
      <c r="P331" s="31" t="s">
        <v>45</v>
      </c>
      <c r="Q331" s="31" t="s">
        <v>46</v>
      </c>
      <c r="R331" s="33" t="n">
        <v>20</v>
      </c>
      <c r="S331" s="32" t="n">
        <v>110</v>
      </c>
      <c r="T331" s="33" t="n">
        <f aca="false">S331*R331</f>
        <v>2200</v>
      </c>
      <c r="U331" s="33" t="n">
        <f aca="false">T331*1.12</f>
        <v>2464</v>
      </c>
      <c r="V331" s="21" t="s">
        <v>47</v>
      </c>
      <c r="W331" s="21" t="s">
        <v>48</v>
      </c>
      <c r="X331" s="21"/>
    </row>
    <row r="332" customFormat="false" ht="76.5" hidden="false" customHeight="true" outlineLevel="0" collapsed="false">
      <c r="A332" s="21" t="s">
        <v>1135</v>
      </c>
      <c r="B332" s="24" t="s">
        <v>32</v>
      </c>
      <c r="C332" s="25" t="s">
        <v>1136</v>
      </c>
      <c r="D332" s="25" t="s">
        <v>970</v>
      </c>
      <c r="E332" s="25" t="s">
        <v>1137</v>
      </c>
      <c r="F332" s="30" t="s">
        <v>1138</v>
      </c>
      <c r="G332" s="40" t="s">
        <v>101</v>
      </c>
      <c r="H332" s="27" t="n">
        <v>0</v>
      </c>
      <c r="I332" s="26" t="s">
        <v>38</v>
      </c>
      <c r="J332" s="24" t="s">
        <v>39</v>
      </c>
      <c r="K332" s="28" t="s">
        <v>40</v>
      </c>
      <c r="L332" s="24" t="s">
        <v>41</v>
      </c>
      <c r="M332" s="26" t="s">
        <v>42</v>
      </c>
      <c r="N332" s="29" t="s">
        <v>43</v>
      </c>
      <c r="O332" s="30" t="s">
        <v>44</v>
      </c>
      <c r="P332" s="31" t="s">
        <v>45</v>
      </c>
      <c r="Q332" s="31" t="s">
        <v>46</v>
      </c>
      <c r="R332" s="33" t="n">
        <v>1</v>
      </c>
      <c r="S332" s="32" t="n">
        <v>2864</v>
      </c>
      <c r="T332" s="33" t="n">
        <f aca="false">S332*R332</f>
        <v>2864</v>
      </c>
      <c r="U332" s="33" t="n">
        <f aca="false">T332*1.12</f>
        <v>3207.68</v>
      </c>
      <c r="V332" s="21" t="s">
        <v>47</v>
      </c>
      <c r="W332" s="21" t="s">
        <v>48</v>
      </c>
      <c r="X332" s="21"/>
    </row>
    <row r="333" customFormat="false" ht="76.5" hidden="false" customHeight="true" outlineLevel="0" collapsed="false">
      <c r="A333" s="21" t="s">
        <v>1139</v>
      </c>
      <c r="B333" s="24" t="s">
        <v>32</v>
      </c>
      <c r="C333" s="25" t="s">
        <v>965</v>
      </c>
      <c r="D333" s="25" t="s">
        <v>966</v>
      </c>
      <c r="E333" s="25" t="s">
        <v>477</v>
      </c>
      <c r="F333" s="30" t="s">
        <v>1140</v>
      </c>
      <c r="G333" s="40" t="s">
        <v>101</v>
      </c>
      <c r="H333" s="27" t="n">
        <v>0</v>
      </c>
      <c r="I333" s="26" t="s">
        <v>38</v>
      </c>
      <c r="J333" s="24" t="s">
        <v>39</v>
      </c>
      <c r="K333" s="28" t="s">
        <v>40</v>
      </c>
      <c r="L333" s="24" t="s">
        <v>41</v>
      </c>
      <c r="M333" s="26" t="s">
        <v>42</v>
      </c>
      <c r="N333" s="29" t="s">
        <v>43</v>
      </c>
      <c r="O333" s="30" t="s">
        <v>44</v>
      </c>
      <c r="P333" s="31" t="s">
        <v>45</v>
      </c>
      <c r="Q333" s="31" t="s">
        <v>46</v>
      </c>
      <c r="R333" s="33" t="n">
        <v>1</v>
      </c>
      <c r="S333" s="32" t="n">
        <v>4500</v>
      </c>
      <c r="T333" s="33" t="n">
        <f aca="false">S333*R333</f>
        <v>4500</v>
      </c>
      <c r="U333" s="33" t="n">
        <f aca="false">T333*1.12</f>
        <v>5040</v>
      </c>
      <c r="V333" s="21" t="s">
        <v>47</v>
      </c>
      <c r="W333" s="21" t="s">
        <v>48</v>
      </c>
      <c r="X333" s="21"/>
    </row>
    <row r="334" customFormat="false" ht="76.5" hidden="false" customHeight="true" outlineLevel="0" collapsed="false">
      <c r="A334" s="21" t="s">
        <v>1141</v>
      </c>
      <c r="B334" s="24" t="s">
        <v>32</v>
      </c>
      <c r="C334" s="25" t="s">
        <v>1142</v>
      </c>
      <c r="D334" s="25" t="s">
        <v>1143</v>
      </c>
      <c r="E334" s="25" t="s">
        <v>953</v>
      </c>
      <c r="F334" s="30" t="s">
        <v>1144</v>
      </c>
      <c r="G334" s="40" t="s">
        <v>101</v>
      </c>
      <c r="H334" s="27" t="n">
        <v>0</v>
      </c>
      <c r="I334" s="26" t="s">
        <v>38</v>
      </c>
      <c r="J334" s="24" t="s">
        <v>39</v>
      </c>
      <c r="K334" s="28" t="s">
        <v>40</v>
      </c>
      <c r="L334" s="24" t="s">
        <v>41</v>
      </c>
      <c r="M334" s="26" t="s">
        <v>42</v>
      </c>
      <c r="N334" s="29" t="s">
        <v>43</v>
      </c>
      <c r="O334" s="30" t="s">
        <v>44</v>
      </c>
      <c r="P334" s="31" t="s">
        <v>45</v>
      </c>
      <c r="Q334" s="31" t="s">
        <v>46</v>
      </c>
      <c r="R334" s="33" t="n">
        <v>1</v>
      </c>
      <c r="S334" s="32" t="n">
        <v>5700</v>
      </c>
      <c r="T334" s="33" t="n">
        <f aca="false">S334*R334</f>
        <v>5700</v>
      </c>
      <c r="U334" s="33" t="n">
        <f aca="false">T334*1.12</f>
        <v>6384</v>
      </c>
      <c r="V334" s="21" t="s">
        <v>47</v>
      </c>
      <c r="W334" s="21" t="s">
        <v>48</v>
      </c>
      <c r="X334" s="21"/>
    </row>
    <row r="335" customFormat="false" ht="76.5" hidden="false" customHeight="true" outlineLevel="0" collapsed="false">
      <c r="A335" s="21" t="s">
        <v>1145</v>
      </c>
      <c r="B335" s="24" t="s">
        <v>32</v>
      </c>
      <c r="C335" s="25" t="s">
        <v>1146</v>
      </c>
      <c r="D335" s="25" t="s">
        <v>1143</v>
      </c>
      <c r="E335" s="25" t="s">
        <v>541</v>
      </c>
      <c r="F335" s="30" t="s">
        <v>1147</v>
      </c>
      <c r="G335" s="40" t="s">
        <v>101</v>
      </c>
      <c r="H335" s="27" t="n">
        <v>0</v>
      </c>
      <c r="I335" s="26" t="s">
        <v>38</v>
      </c>
      <c r="J335" s="24" t="s">
        <v>39</v>
      </c>
      <c r="K335" s="28" t="s">
        <v>40</v>
      </c>
      <c r="L335" s="24" t="s">
        <v>41</v>
      </c>
      <c r="M335" s="26" t="s">
        <v>42</v>
      </c>
      <c r="N335" s="29" t="s">
        <v>43</v>
      </c>
      <c r="O335" s="30" t="s">
        <v>44</v>
      </c>
      <c r="P335" s="31" t="s">
        <v>45</v>
      </c>
      <c r="Q335" s="31" t="s">
        <v>46</v>
      </c>
      <c r="R335" s="33" t="n">
        <v>2</v>
      </c>
      <c r="S335" s="32" t="n">
        <v>5700</v>
      </c>
      <c r="T335" s="33" t="n">
        <f aca="false">S335*R335</f>
        <v>11400</v>
      </c>
      <c r="U335" s="33" t="n">
        <f aca="false">T335*1.12</f>
        <v>12768</v>
      </c>
      <c r="V335" s="21" t="s">
        <v>47</v>
      </c>
      <c r="W335" s="21" t="s">
        <v>48</v>
      </c>
      <c r="X335" s="21"/>
    </row>
    <row r="336" customFormat="false" ht="76.5" hidden="false" customHeight="true" outlineLevel="0" collapsed="false">
      <c r="A336" s="21" t="s">
        <v>1148</v>
      </c>
      <c r="B336" s="24" t="s">
        <v>32</v>
      </c>
      <c r="C336" s="25" t="s">
        <v>1149</v>
      </c>
      <c r="D336" s="25" t="s">
        <v>1150</v>
      </c>
      <c r="E336" s="25" t="s">
        <v>1151</v>
      </c>
      <c r="F336" s="30" t="s">
        <v>1152</v>
      </c>
      <c r="G336" s="40" t="s">
        <v>101</v>
      </c>
      <c r="H336" s="27" t="n">
        <v>0</v>
      </c>
      <c r="I336" s="26" t="s">
        <v>38</v>
      </c>
      <c r="J336" s="24" t="s">
        <v>39</v>
      </c>
      <c r="K336" s="28" t="s">
        <v>40</v>
      </c>
      <c r="L336" s="24" t="s">
        <v>41</v>
      </c>
      <c r="M336" s="26" t="s">
        <v>42</v>
      </c>
      <c r="N336" s="29" t="s">
        <v>43</v>
      </c>
      <c r="O336" s="30" t="s">
        <v>44</v>
      </c>
      <c r="P336" s="31" t="s">
        <v>45</v>
      </c>
      <c r="Q336" s="31" t="s">
        <v>46</v>
      </c>
      <c r="R336" s="33" t="n">
        <v>1</v>
      </c>
      <c r="S336" s="32" t="n">
        <v>731</v>
      </c>
      <c r="T336" s="33" t="n">
        <f aca="false">S336*R336</f>
        <v>731</v>
      </c>
      <c r="U336" s="33" t="n">
        <f aca="false">T336*1.12</f>
        <v>818.72</v>
      </c>
      <c r="V336" s="21" t="s">
        <v>47</v>
      </c>
      <c r="W336" s="21" t="s">
        <v>48</v>
      </c>
      <c r="X336" s="21"/>
    </row>
    <row r="337" customFormat="false" ht="76.5" hidden="false" customHeight="true" outlineLevel="0" collapsed="false">
      <c r="A337" s="21" t="s">
        <v>1153</v>
      </c>
      <c r="B337" s="24" t="s">
        <v>32</v>
      </c>
      <c r="C337" s="25" t="s">
        <v>1154</v>
      </c>
      <c r="D337" s="25" t="s">
        <v>1155</v>
      </c>
      <c r="E337" s="25" t="s">
        <v>1156</v>
      </c>
      <c r="F337" s="30" t="s">
        <v>1157</v>
      </c>
      <c r="G337" s="40" t="s">
        <v>101</v>
      </c>
      <c r="H337" s="27" t="n">
        <v>0</v>
      </c>
      <c r="I337" s="26" t="s">
        <v>38</v>
      </c>
      <c r="J337" s="24" t="s">
        <v>39</v>
      </c>
      <c r="K337" s="28" t="s">
        <v>40</v>
      </c>
      <c r="L337" s="24" t="s">
        <v>41</v>
      </c>
      <c r="M337" s="26" t="s">
        <v>42</v>
      </c>
      <c r="N337" s="29" t="s">
        <v>43</v>
      </c>
      <c r="O337" s="30" t="s">
        <v>44</v>
      </c>
      <c r="P337" s="21" t="s">
        <v>1158</v>
      </c>
      <c r="Q337" s="25" t="s">
        <v>1159</v>
      </c>
      <c r="R337" s="33" t="n">
        <v>1</v>
      </c>
      <c r="S337" s="32" t="n">
        <v>5289.01</v>
      </c>
      <c r="T337" s="33" t="n">
        <f aca="false">S337*R337</f>
        <v>5289.01</v>
      </c>
      <c r="U337" s="33" t="n">
        <f aca="false">T337*1.12</f>
        <v>5923.6912</v>
      </c>
      <c r="V337" s="21" t="s">
        <v>47</v>
      </c>
      <c r="W337" s="21" t="s">
        <v>48</v>
      </c>
      <c r="X337" s="21"/>
    </row>
    <row r="338" customFormat="false" ht="76.5" hidden="false" customHeight="true" outlineLevel="0" collapsed="false">
      <c r="A338" s="21" t="s">
        <v>1160</v>
      </c>
      <c r="B338" s="24" t="s">
        <v>32</v>
      </c>
      <c r="C338" s="25" t="s">
        <v>1161</v>
      </c>
      <c r="D338" s="25" t="s">
        <v>1162</v>
      </c>
      <c r="E338" s="25" t="s">
        <v>1163</v>
      </c>
      <c r="F338" s="30" t="s">
        <v>1164</v>
      </c>
      <c r="G338" s="40" t="s">
        <v>101</v>
      </c>
      <c r="H338" s="27" t="n">
        <v>0</v>
      </c>
      <c r="I338" s="26" t="s">
        <v>38</v>
      </c>
      <c r="J338" s="24" t="s">
        <v>39</v>
      </c>
      <c r="K338" s="28" t="s">
        <v>40</v>
      </c>
      <c r="L338" s="24" t="s">
        <v>41</v>
      </c>
      <c r="M338" s="26" t="s">
        <v>42</v>
      </c>
      <c r="N338" s="29" t="s">
        <v>43</v>
      </c>
      <c r="O338" s="30" t="s">
        <v>44</v>
      </c>
      <c r="P338" s="31" t="s">
        <v>45</v>
      </c>
      <c r="Q338" s="31" t="s">
        <v>46</v>
      </c>
      <c r="R338" s="33" t="n">
        <v>1</v>
      </c>
      <c r="S338" s="32" t="n">
        <v>5200</v>
      </c>
      <c r="T338" s="33" t="n">
        <f aca="false">S338*R338</f>
        <v>5200</v>
      </c>
      <c r="U338" s="33" t="n">
        <f aca="false">T338*1.12</f>
        <v>5824</v>
      </c>
      <c r="V338" s="21" t="s">
        <v>47</v>
      </c>
      <c r="W338" s="21" t="s">
        <v>48</v>
      </c>
      <c r="X338" s="21"/>
    </row>
    <row r="339" customFormat="false" ht="76.5" hidden="false" customHeight="true" outlineLevel="0" collapsed="false">
      <c r="A339" s="21" t="s">
        <v>1165</v>
      </c>
      <c r="B339" s="24" t="s">
        <v>32</v>
      </c>
      <c r="C339" s="25" t="s">
        <v>1166</v>
      </c>
      <c r="D339" s="25" t="s">
        <v>1167</v>
      </c>
      <c r="E339" s="25" t="s">
        <v>1168</v>
      </c>
      <c r="F339" s="30" t="s">
        <v>1169</v>
      </c>
      <c r="G339" s="40" t="s">
        <v>101</v>
      </c>
      <c r="H339" s="27" t="n">
        <v>100</v>
      </c>
      <c r="I339" s="26" t="s">
        <v>38</v>
      </c>
      <c r="J339" s="24" t="s">
        <v>39</v>
      </c>
      <c r="K339" s="28" t="s">
        <v>40</v>
      </c>
      <c r="L339" s="24" t="s">
        <v>1170</v>
      </c>
      <c r="M339" s="26" t="s">
        <v>42</v>
      </c>
      <c r="N339" s="29" t="s">
        <v>43</v>
      </c>
      <c r="O339" s="30" t="s">
        <v>142</v>
      </c>
      <c r="P339" s="41" t="n">
        <v>868</v>
      </c>
      <c r="Q339" s="37" t="s">
        <v>1171</v>
      </c>
      <c r="R339" s="31" t="n">
        <v>873</v>
      </c>
      <c r="S339" s="31" t="n">
        <v>357</v>
      </c>
      <c r="T339" s="31" t="n">
        <f aca="false">S339*R339</f>
        <v>311661</v>
      </c>
      <c r="U339" s="31" t="n">
        <f aca="false">T339*1.12</f>
        <v>349060.32</v>
      </c>
      <c r="V339" s="21" t="s">
        <v>143</v>
      </c>
      <c r="W339" s="31" t="s">
        <v>48</v>
      </c>
      <c r="X339" s="21"/>
    </row>
    <row r="340" customFormat="false" ht="76.5" hidden="false" customHeight="true" outlineLevel="0" collapsed="false">
      <c r="A340" s="21" t="s">
        <v>1172</v>
      </c>
      <c r="B340" s="24" t="s">
        <v>32</v>
      </c>
      <c r="C340" s="25" t="s">
        <v>1173</v>
      </c>
      <c r="D340" s="25" t="s">
        <v>1174</v>
      </c>
      <c r="E340" s="25" t="s">
        <v>1175</v>
      </c>
      <c r="F340" s="30" t="s">
        <v>1176</v>
      </c>
      <c r="G340" s="21" t="s">
        <v>473</v>
      </c>
      <c r="H340" s="27" t="n">
        <v>0</v>
      </c>
      <c r="I340" s="26" t="s">
        <v>38</v>
      </c>
      <c r="J340" s="24" t="s">
        <v>39</v>
      </c>
      <c r="K340" s="28" t="s">
        <v>40</v>
      </c>
      <c r="L340" s="24" t="s">
        <v>41</v>
      </c>
      <c r="M340" s="26" t="s">
        <v>42</v>
      </c>
      <c r="N340" s="29" t="s">
        <v>43</v>
      </c>
      <c r="O340" s="30" t="s">
        <v>44</v>
      </c>
      <c r="P340" s="25" t="s">
        <v>170</v>
      </c>
      <c r="Q340" s="37" t="s">
        <v>165</v>
      </c>
      <c r="R340" s="36" t="n">
        <v>2.4</v>
      </c>
      <c r="S340" s="42" t="n">
        <v>380000</v>
      </c>
      <c r="T340" s="31" t="n">
        <f aca="false">S340*R340</f>
        <v>912000</v>
      </c>
      <c r="U340" s="31" t="n">
        <f aca="false">T340*1.12</f>
        <v>1021440</v>
      </c>
      <c r="V340" s="21" t="s">
        <v>47</v>
      </c>
      <c r="W340" s="31" t="s">
        <v>48</v>
      </c>
      <c r="X340" s="21"/>
    </row>
    <row r="341" customFormat="false" ht="76.5" hidden="false" customHeight="true" outlineLevel="0" collapsed="false">
      <c r="A341" s="21" t="s">
        <v>1177</v>
      </c>
      <c r="B341" s="24" t="s">
        <v>32</v>
      </c>
      <c r="C341" s="25" t="s">
        <v>1178</v>
      </c>
      <c r="D341" s="25" t="s">
        <v>1174</v>
      </c>
      <c r="E341" s="25" t="s">
        <v>1179</v>
      </c>
      <c r="F341" s="30" t="s">
        <v>1180</v>
      </c>
      <c r="G341" s="21" t="s">
        <v>473</v>
      </c>
      <c r="H341" s="27" t="n">
        <v>0</v>
      </c>
      <c r="I341" s="26" t="s">
        <v>38</v>
      </c>
      <c r="J341" s="24" t="s">
        <v>39</v>
      </c>
      <c r="K341" s="28" t="s">
        <v>40</v>
      </c>
      <c r="L341" s="24" t="s">
        <v>41</v>
      </c>
      <c r="M341" s="26" t="s">
        <v>42</v>
      </c>
      <c r="N341" s="29" t="s">
        <v>43</v>
      </c>
      <c r="O341" s="30" t="s">
        <v>44</v>
      </c>
      <c r="P341" s="25" t="s">
        <v>170</v>
      </c>
      <c r="Q341" s="37" t="s">
        <v>165</v>
      </c>
      <c r="R341" s="36" t="n">
        <v>1.8</v>
      </c>
      <c r="S341" s="42" t="n">
        <v>380000</v>
      </c>
      <c r="T341" s="31" t="n">
        <f aca="false">S341*R341</f>
        <v>684000</v>
      </c>
      <c r="U341" s="31" t="n">
        <f aca="false">T341*1.12</f>
        <v>766080</v>
      </c>
      <c r="V341" s="21" t="s">
        <v>47</v>
      </c>
      <c r="W341" s="31" t="s">
        <v>48</v>
      </c>
      <c r="X341" s="21"/>
    </row>
    <row r="342" customFormat="false" ht="12.75" hidden="false" customHeight="true" outlineLevel="0" collapsed="false">
      <c r="A342" s="21" t="s">
        <v>1181</v>
      </c>
      <c r="B342" s="24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 t="s">
        <v>1182</v>
      </c>
      <c r="S342" s="21"/>
      <c r="T342" s="43" t="n">
        <f aca="false">SUM(T11:T341)</f>
        <v>621259361.169906</v>
      </c>
      <c r="U342" s="43" t="n">
        <f aca="false">T342*1.12</f>
        <v>695810484.510294</v>
      </c>
      <c r="V342" s="21"/>
      <c r="W342" s="21"/>
      <c r="X342" s="21"/>
    </row>
    <row r="343" customFormat="false" ht="12.75" hidden="false" customHeight="true" outlineLevel="0" collapsed="false">
      <c r="A343" s="21" t="s">
        <v>1183</v>
      </c>
      <c r="B343" s="24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</row>
    <row r="344" customFormat="false" ht="89.25" hidden="false" customHeight="true" outlineLevel="0" collapsed="false">
      <c r="A344" s="21" t="s">
        <v>1184</v>
      </c>
      <c r="B344" s="30" t="s">
        <v>32</v>
      </c>
      <c r="C344" s="24" t="s">
        <v>1185</v>
      </c>
      <c r="D344" s="25" t="s">
        <v>1186</v>
      </c>
      <c r="E344" s="25" t="s">
        <v>1186</v>
      </c>
      <c r="F344" s="30" t="s">
        <v>1187</v>
      </c>
      <c r="G344" s="21" t="s">
        <v>37</v>
      </c>
      <c r="H344" s="27" t="n">
        <v>50</v>
      </c>
      <c r="I344" s="26" t="s">
        <v>38</v>
      </c>
      <c r="J344" s="24" t="s">
        <v>39</v>
      </c>
      <c r="K344" s="28" t="s">
        <v>1188</v>
      </c>
      <c r="L344" s="26" t="s">
        <v>1189</v>
      </c>
      <c r="M344" s="21"/>
      <c r="N344" s="30" t="s">
        <v>1190</v>
      </c>
      <c r="O344" s="30" t="s">
        <v>1191</v>
      </c>
      <c r="P344" s="21"/>
      <c r="Q344" s="21"/>
      <c r="R344" s="21"/>
      <c r="S344" s="21"/>
      <c r="T344" s="35" t="n">
        <v>2484000</v>
      </c>
      <c r="U344" s="35" t="n">
        <f aca="false">T344*1.12</f>
        <v>2782080</v>
      </c>
      <c r="V344" s="21" t="s">
        <v>1192</v>
      </c>
      <c r="W344" s="36" t="n">
        <v>2016</v>
      </c>
      <c r="X344" s="21"/>
    </row>
    <row r="345" customFormat="false" ht="76.5" hidden="false" customHeight="true" outlineLevel="0" collapsed="false">
      <c r="A345" s="21" t="s">
        <v>1193</v>
      </c>
      <c r="B345" s="30" t="s">
        <v>32</v>
      </c>
      <c r="C345" s="24" t="s">
        <v>1194</v>
      </c>
      <c r="D345" s="25" t="s">
        <v>1195</v>
      </c>
      <c r="E345" s="25" t="s">
        <v>1195</v>
      </c>
      <c r="F345" s="30" t="s">
        <v>1196</v>
      </c>
      <c r="G345" s="21" t="s">
        <v>37</v>
      </c>
      <c r="H345" s="27" t="n">
        <v>50</v>
      </c>
      <c r="I345" s="26" t="s">
        <v>38</v>
      </c>
      <c r="J345" s="24" t="s">
        <v>39</v>
      </c>
      <c r="K345" s="28" t="s">
        <v>1188</v>
      </c>
      <c r="L345" s="26" t="s">
        <v>1189</v>
      </c>
      <c r="M345" s="21"/>
      <c r="N345" s="30" t="s">
        <v>1190</v>
      </c>
      <c r="O345" s="30" t="s">
        <v>1191</v>
      </c>
      <c r="P345" s="21"/>
      <c r="Q345" s="21"/>
      <c r="R345" s="21"/>
      <c r="S345" s="21"/>
      <c r="T345" s="35" t="n">
        <v>1608978</v>
      </c>
      <c r="U345" s="35" t="n">
        <f aca="false">T345*1.12</f>
        <v>1802055.36</v>
      </c>
      <c r="V345" s="21" t="s">
        <v>1192</v>
      </c>
      <c r="W345" s="36" t="n">
        <v>2016</v>
      </c>
      <c r="X345" s="21"/>
    </row>
    <row r="346" customFormat="false" ht="12.75" hidden="false" customHeight="true" outlineLevel="0" collapsed="false">
      <c r="A346" s="21" t="s">
        <v>1197</v>
      </c>
      <c r="B346" s="24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 t="s">
        <v>1182</v>
      </c>
      <c r="S346" s="21"/>
      <c r="T346" s="43" t="n">
        <f aca="false">SUM(T344:T345)</f>
        <v>4092978</v>
      </c>
      <c r="U346" s="43" t="n">
        <f aca="false">T346*1.12</f>
        <v>4584135.36</v>
      </c>
      <c r="V346" s="21"/>
      <c r="W346" s="21"/>
      <c r="X346" s="21"/>
    </row>
    <row r="347" customFormat="false" ht="12.75" hidden="false" customHeight="true" outlineLevel="0" collapsed="false">
      <c r="A347" s="21" t="s">
        <v>1198</v>
      </c>
      <c r="B347" s="24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</row>
    <row r="348" customFormat="false" ht="86.25" hidden="false" customHeight="true" outlineLevel="0" collapsed="false">
      <c r="A348" s="30" t="s">
        <v>1199</v>
      </c>
      <c r="B348" s="30" t="s">
        <v>32</v>
      </c>
      <c r="C348" s="26" t="s">
        <v>1200</v>
      </c>
      <c r="D348" s="26" t="s">
        <v>1201</v>
      </c>
      <c r="E348" s="26" t="s">
        <v>1202</v>
      </c>
      <c r="F348" s="30" t="s">
        <v>1203</v>
      </c>
      <c r="G348" s="21" t="s">
        <v>101</v>
      </c>
      <c r="H348" s="27" t="n">
        <v>100</v>
      </c>
      <c r="I348" s="26" t="s">
        <v>38</v>
      </c>
      <c r="J348" s="24" t="s">
        <v>39</v>
      </c>
      <c r="K348" s="28" t="s">
        <v>1188</v>
      </c>
      <c r="L348" s="26" t="s">
        <v>1204</v>
      </c>
      <c r="M348" s="21"/>
      <c r="N348" s="30" t="s">
        <v>1190</v>
      </c>
      <c r="O348" s="30" t="s">
        <v>1205</v>
      </c>
      <c r="P348" s="21"/>
      <c r="Q348" s="21"/>
      <c r="R348" s="21"/>
      <c r="S348" s="21"/>
      <c r="T348" s="33" t="n">
        <v>14073560.2335834</v>
      </c>
      <c r="U348" s="35" t="n">
        <f aca="false">T348*1.12</f>
        <v>15762387.4616134</v>
      </c>
      <c r="V348" s="21" t="s">
        <v>1192</v>
      </c>
      <c r="W348" s="21" t="s">
        <v>48</v>
      </c>
      <c r="X348" s="21"/>
    </row>
    <row r="349" customFormat="false" ht="76.5" hidden="false" customHeight="true" outlineLevel="0" collapsed="false">
      <c r="A349" s="30" t="s">
        <v>1206</v>
      </c>
      <c r="B349" s="30" t="s">
        <v>32</v>
      </c>
      <c r="C349" s="26" t="s">
        <v>1200</v>
      </c>
      <c r="D349" s="26" t="s">
        <v>1201</v>
      </c>
      <c r="E349" s="26" t="s">
        <v>1202</v>
      </c>
      <c r="F349" s="30" t="s">
        <v>1207</v>
      </c>
      <c r="G349" s="21" t="s">
        <v>101</v>
      </c>
      <c r="H349" s="27" t="n">
        <v>100</v>
      </c>
      <c r="I349" s="26" t="s">
        <v>38</v>
      </c>
      <c r="J349" s="24" t="s">
        <v>39</v>
      </c>
      <c r="K349" s="28" t="s">
        <v>1188</v>
      </c>
      <c r="L349" s="26" t="s">
        <v>1208</v>
      </c>
      <c r="M349" s="21"/>
      <c r="N349" s="30" t="s">
        <v>1190</v>
      </c>
      <c r="O349" s="30" t="s">
        <v>1205</v>
      </c>
      <c r="P349" s="21"/>
      <c r="Q349" s="21"/>
      <c r="R349" s="21"/>
      <c r="S349" s="21"/>
      <c r="T349" s="33" t="n">
        <v>14959294.1197597</v>
      </c>
      <c r="U349" s="35" t="n">
        <f aca="false">T349*1.12</f>
        <v>16754409.4141308</v>
      </c>
      <c r="V349" s="21" t="s">
        <v>1192</v>
      </c>
      <c r="W349" s="21" t="s">
        <v>48</v>
      </c>
      <c r="X349" s="21"/>
    </row>
    <row r="350" customFormat="false" ht="76.5" hidden="false" customHeight="true" outlineLevel="0" collapsed="false">
      <c r="A350" s="30" t="s">
        <v>1209</v>
      </c>
      <c r="B350" s="30" t="s">
        <v>32</v>
      </c>
      <c r="C350" s="26" t="s">
        <v>1200</v>
      </c>
      <c r="D350" s="26" t="s">
        <v>1201</v>
      </c>
      <c r="E350" s="26" t="s">
        <v>1202</v>
      </c>
      <c r="F350" s="30" t="s">
        <v>1210</v>
      </c>
      <c r="G350" s="21" t="s">
        <v>101</v>
      </c>
      <c r="H350" s="27" t="n">
        <v>100</v>
      </c>
      <c r="I350" s="26" t="s">
        <v>38</v>
      </c>
      <c r="J350" s="24" t="s">
        <v>39</v>
      </c>
      <c r="K350" s="28" t="s">
        <v>1188</v>
      </c>
      <c r="L350" s="26" t="s">
        <v>1189</v>
      </c>
      <c r="M350" s="21"/>
      <c r="N350" s="30" t="s">
        <v>1190</v>
      </c>
      <c r="O350" s="30" t="s">
        <v>1205</v>
      </c>
      <c r="P350" s="21"/>
      <c r="Q350" s="21"/>
      <c r="R350" s="21"/>
      <c r="S350" s="21"/>
      <c r="T350" s="33" t="n">
        <v>3000355.08829732</v>
      </c>
      <c r="U350" s="35" t="n">
        <f aca="false">T350*1.12</f>
        <v>3360397.698893</v>
      </c>
      <c r="V350" s="21" t="s">
        <v>1192</v>
      </c>
      <c r="W350" s="21" t="s">
        <v>48</v>
      </c>
      <c r="X350" s="21"/>
    </row>
    <row r="351" customFormat="false" ht="76.5" hidden="false" customHeight="true" outlineLevel="0" collapsed="false">
      <c r="A351" s="30" t="s">
        <v>1211</v>
      </c>
      <c r="B351" s="30" t="s">
        <v>32</v>
      </c>
      <c r="C351" s="25" t="s">
        <v>1212</v>
      </c>
      <c r="D351" s="25" t="s">
        <v>1213</v>
      </c>
      <c r="E351" s="25" t="s">
        <v>1213</v>
      </c>
      <c r="F351" s="30" t="s">
        <v>1214</v>
      </c>
      <c r="G351" s="21" t="s">
        <v>37</v>
      </c>
      <c r="H351" s="27" t="n">
        <v>100</v>
      </c>
      <c r="I351" s="26" t="s">
        <v>38</v>
      </c>
      <c r="J351" s="24" t="s">
        <v>39</v>
      </c>
      <c r="K351" s="28" t="s">
        <v>1188</v>
      </c>
      <c r="L351" s="26" t="s">
        <v>1215</v>
      </c>
      <c r="M351" s="21"/>
      <c r="N351" s="30" t="s">
        <v>1190</v>
      </c>
      <c r="O351" s="30" t="s">
        <v>1205</v>
      </c>
      <c r="P351" s="21"/>
      <c r="Q351" s="21"/>
      <c r="R351" s="21"/>
      <c r="S351" s="21"/>
      <c r="T351" s="33" t="n">
        <v>1602977.61</v>
      </c>
      <c r="U351" s="35" t="n">
        <f aca="false">T351*1.12</f>
        <v>1795334.9232</v>
      </c>
      <c r="V351" s="21" t="s">
        <v>1192</v>
      </c>
      <c r="W351" s="21" t="s">
        <v>48</v>
      </c>
      <c r="X351" s="21"/>
    </row>
    <row r="352" customFormat="false" ht="76.5" hidden="false" customHeight="true" outlineLevel="0" collapsed="false">
      <c r="A352" s="30" t="s">
        <v>1216</v>
      </c>
      <c r="B352" s="30" t="s">
        <v>32</v>
      </c>
      <c r="C352" s="25" t="s">
        <v>1217</v>
      </c>
      <c r="D352" s="25" t="s">
        <v>1218</v>
      </c>
      <c r="E352" s="25" t="s">
        <v>1219</v>
      </c>
      <c r="F352" s="30" t="s">
        <v>1220</v>
      </c>
      <c r="G352" s="21" t="s">
        <v>101</v>
      </c>
      <c r="H352" s="27" t="n">
        <v>100</v>
      </c>
      <c r="I352" s="26" t="s">
        <v>38</v>
      </c>
      <c r="J352" s="24" t="s">
        <v>39</v>
      </c>
      <c r="K352" s="28" t="s">
        <v>1188</v>
      </c>
      <c r="L352" s="26" t="s">
        <v>1221</v>
      </c>
      <c r="M352" s="21"/>
      <c r="N352" s="30" t="s">
        <v>1190</v>
      </c>
      <c r="O352" s="30" t="s">
        <v>1205</v>
      </c>
      <c r="P352" s="21"/>
      <c r="Q352" s="21"/>
      <c r="R352" s="21"/>
      <c r="S352" s="44"/>
      <c r="T352" s="33" t="n">
        <v>77500.8</v>
      </c>
      <c r="U352" s="35" t="n">
        <f aca="false">T352*1.12</f>
        <v>86800.896</v>
      </c>
      <c r="V352" s="21" t="s">
        <v>1192</v>
      </c>
      <c r="W352" s="21" t="s">
        <v>48</v>
      </c>
      <c r="X352" s="21"/>
    </row>
    <row r="353" customFormat="false" ht="76.5" hidden="false" customHeight="true" outlineLevel="0" collapsed="false">
      <c r="A353" s="30" t="s">
        <v>1222</v>
      </c>
      <c r="B353" s="30" t="s">
        <v>32</v>
      </c>
      <c r="C353" s="25" t="s">
        <v>1223</v>
      </c>
      <c r="D353" s="25" t="s">
        <v>1224</v>
      </c>
      <c r="E353" s="25" t="s">
        <v>1224</v>
      </c>
      <c r="F353" s="30" t="s">
        <v>1220</v>
      </c>
      <c r="G353" s="21" t="s">
        <v>101</v>
      </c>
      <c r="H353" s="27" t="n">
        <v>100</v>
      </c>
      <c r="I353" s="26" t="s">
        <v>38</v>
      </c>
      <c r="J353" s="24" t="s">
        <v>39</v>
      </c>
      <c r="K353" s="28" t="s">
        <v>1188</v>
      </c>
      <c r="L353" s="26" t="s">
        <v>1221</v>
      </c>
      <c r="M353" s="21"/>
      <c r="N353" s="30" t="s">
        <v>1190</v>
      </c>
      <c r="O353" s="30" t="s">
        <v>1205</v>
      </c>
      <c r="P353" s="21"/>
      <c r="Q353" s="21"/>
      <c r="R353" s="21"/>
      <c r="S353" s="44"/>
      <c r="T353" s="33" t="n">
        <v>112333.38</v>
      </c>
      <c r="U353" s="35" t="n">
        <f aca="false">T353*1.12</f>
        <v>125813.3856</v>
      </c>
      <c r="V353" s="21" t="s">
        <v>1192</v>
      </c>
      <c r="W353" s="21" t="s">
        <v>48</v>
      </c>
      <c r="X353" s="21"/>
    </row>
    <row r="354" customFormat="false" ht="76.5" hidden="false" customHeight="true" outlineLevel="0" collapsed="false">
      <c r="A354" s="30" t="s">
        <v>1225</v>
      </c>
      <c r="B354" s="30" t="s">
        <v>32</v>
      </c>
      <c r="C354" s="25" t="s">
        <v>1217</v>
      </c>
      <c r="D354" s="25" t="s">
        <v>1218</v>
      </c>
      <c r="E354" s="25" t="s">
        <v>1219</v>
      </c>
      <c r="F354" s="30" t="s">
        <v>1226</v>
      </c>
      <c r="G354" s="21" t="s">
        <v>101</v>
      </c>
      <c r="H354" s="27" t="n">
        <v>100</v>
      </c>
      <c r="I354" s="26" t="s">
        <v>38</v>
      </c>
      <c r="J354" s="24" t="s">
        <v>39</v>
      </c>
      <c r="K354" s="28" t="s">
        <v>1188</v>
      </c>
      <c r="L354" s="26" t="s">
        <v>1208</v>
      </c>
      <c r="M354" s="21"/>
      <c r="N354" s="30" t="s">
        <v>1190</v>
      </c>
      <c r="O354" s="30" t="s">
        <v>1205</v>
      </c>
      <c r="P354" s="21"/>
      <c r="Q354" s="21"/>
      <c r="R354" s="21"/>
      <c r="S354" s="44"/>
      <c r="T354" s="33" t="n">
        <v>89424</v>
      </c>
      <c r="U354" s="35" t="n">
        <f aca="false">T354*1.12</f>
        <v>100154.88</v>
      </c>
      <c r="V354" s="21" t="s">
        <v>1192</v>
      </c>
      <c r="W354" s="21" t="s">
        <v>48</v>
      </c>
      <c r="X354" s="21"/>
    </row>
    <row r="355" customFormat="false" ht="76.5" hidden="false" customHeight="true" outlineLevel="0" collapsed="false">
      <c r="A355" s="30" t="s">
        <v>1227</v>
      </c>
      <c r="B355" s="30" t="s">
        <v>32</v>
      </c>
      <c r="C355" s="25" t="s">
        <v>1223</v>
      </c>
      <c r="D355" s="25" t="s">
        <v>1224</v>
      </c>
      <c r="E355" s="25" t="s">
        <v>1224</v>
      </c>
      <c r="F355" s="30" t="s">
        <v>1226</v>
      </c>
      <c r="G355" s="21" t="s">
        <v>101</v>
      </c>
      <c r="H355" s="27" t="n">
        <v>100</v>
      </c>
      <c r="I355" s="26" t="s">
        <v>38</v>
      </c>
      <c r="J355" s="24" t="s">
        <v>39</v>
      </c>
      <c r="K355" s="28" t="s">
        <v>1188</v>
      </c>
      <c r="L355" s="26" t="s">
        <v>1208</v>
      </c>
      <c r="M355" s="21"/>
      <c r="N355" s="30" t="s">
        <v>1190</v>
      </c>
      <c r="O355" s="30" t="s">
        <v>1205</v>
      </c>
      <c r="P355" s="21"/>
      <c r="Q355" s="21"/>
      <c r="R355" s="21"/>
      <c r="S355" s="44"/>
      <c r="T355" s="33" t="n">
        <v>112333.38</v>
      </c>
      <c r="U355" s="35" t="n">
        <f aca="false">T355*1.12</f>
        <v>125813.3856</v>
      </c>
      <c r="V355" s="21" t="s">
        <v>1192</v>
      </c>
      <c r="W355" s="21" t="s">
        <v>48</v>
      </c>
      <c r="X355" s="21"/>
    </row>
    <row r="356" customFormat="false" ht="76.5" hidden="false" customHeight="true" outlineLevel="0" collapsed="false">
      <c r="A356" s="30" t="s">
        <v>1228</v>
      </c>
      <c r="B356" s="30" t="s">
        <v>32</v>
      </c>
      <c r="C356" s="25" t="s">
        <v>1217</v>
      </c>
      <c r="D356" s="25" t="s">
        <v>1218</v>
      </c>
      <c r="E356" s="25" t="s">
        <v>1219</v>
      </c>
      <c r="F356" s="30" t="s">
        <v>1229</v>
      </c>
      <c r="G356" s="21" t="s">
        <v>101</v>
      </c>
      <c r="H356" s="27" t="n">
        <v>100</v>
      </c>
      <c r="I356" s="26" t="s">
        <v>38</v>
      </c>
      <c r="J356" s="24" t="s">
        <v>39</v>
      </c>
      <c r="K356" s="28" t="s">
        <v>1188</v>
      </c>
      <c r="L356" s="26" t="s">
        <v>1204</v>
      </c>
      <c r="M356" s="21"/>
      <c r="N356" s="30" t="s">
        <v>1190</v>
      </c>
      <c r="O356" s="30" t="s">
        <v>1205</v>
      </c>
      <c r="P356" s="21"/>
      <c r="Q356" s="21"/>
      <c r="R356" s="21"/>
      <c r="S356" s="44"/>
      <c r="T356" s="33" t="n">
        <v>102212</v>
      </c>
      <c r="U356" s="35" t="n">
        <f aca="false">T356*1.12</f>
        <v>114477.44</v>
      </c>
      <c r="V356" s="21" t="s">
        <v>1192</v>
      </c>
      <c r="W356" s="21" t="s">
        <v>48</v>
      </c>
      <c r="X356" s="21"/>
    </row>
    <row r="357" customFormat="false" ht="76.5" hidden="false" customHeight="true" outlineLevel="0" collapsed="false">
      <c r="A357" s="30" t="s">
        <v>1230</v>
      </c>
      <c r="B357" s="30" t="s">
        <v>32</v>
      </c>
      <c r="C357" s="25" t="s">
        <v>1231</v>
      </c>
      <c r="D357" s="25" t="s">
        <v>1232</v>
      </c>
      <c r="E357" s="25" t="s">
        <v>1232</v>
      </c>
      <c r="F357" s="30" t="s">
        <v>1229</v>
      </c>
      <c r="G357" s="21" t="s">
        <v>101</v>
      </c>
      <c r="H357" s="27" t="n">
        <v>100</v>
      </c>
      <c r="I357" s="26" t="s">
        <v>38</v>
      </c>
      <c r="J357" s="24" t="s">
        <v>39</v>
      </c>
      <c r="K357" s="28" t="s">
        <v>1188</v>
      </c>
      <c r="L357" s="26" t="s">
        <v>1204</v>
      </c>
      <c r="M357" s="21"/>
      <c r="N357" s="30" t="s">
        <v>1190</v>
      </c>
      <c r="O357" s="30" t="s">
        <v>1205</v>
      </c>
      <c r="P357" s="21"/>
      <c r="Q357" s="21"/>
      <c r="R357" s="21"/>
      <c r="S357" s="44"/>
      <c r="T357" s="33" t="n">
        <v>49720</v>
      </c>
      <c r="U357" s="35" t="n">
        <f aca="false">T357*1.12</f>
        <v>55686.4</v>
      </c>
      <c r="V357" s="21" t="s">
        <v>1192</v>
      </c>
      <c r="W357" s="21" t="s">
        <v>48</v>
      </c>
      <c r="X357" s="21"/>
    </row>
    <row r="358" customFormat="false" ht="76.5" hidden="false" customHeight="true" outlineLevel="0" collapsed="false">
      <c r="A358" s="30" t="s">
        <v>1233</v>
      </c>
      <c r="B358" s="30" t="s">
        <v>32</v>
      </c>
      <c r="C358" s="25" t="s">
        <v>1231</v>
      </c>
      <c r="D358" s="25" t="s">
        <v>1232</v>
      </c>
      <c r="E358" s="25" t="s">
        <v>1232</v>
      </c>
      <c r="F358" s="30" t="s">
        <v>1234</v>
      </c>
      <c r="G358" s="21" t="s">
        <v>101</v>
      </c>
      <c r="H358" s="27" t="n">
        <v>100</v>
      </c>
      <c r="I358" s="26" t="s">
        <v>38</v>
      </c>
      <c r="J358" s="24" t="s">
        <v>39</v>
      </c>
      <c r="K358" s="28" t="s">
        <v>1188</v>
      </c>
      <c r="L358" s="26" t="s">
        <v>1235</v>
      </c>
      <c r="M358" s="21"/>
      <c r="N358" s="30" t="s">
        <v>1190</v>
      </c>
      <c r="O358" s="30" t="s">
        <v>1205</v>
      </c>
      <c r="P358" s="21"/>
      <c r="Q358" s="21"/>
      <c r="R358" s="21"/>
      <c r="S358" s="44"/>
      <c r="T358" s="33" t="n">
        <v>218725.27</v>
      </c>
      <c r="U358" s="35" t="n">
        <f aca="false">T358*1.12</f>
        <v>244972.3024</v>
      </c>
      <c r="V358" s="21" t="s">
        <v>1192</v>
      </c>
      <c r="W358" s="21" t="s">
        <v>48</v>
      </c>
      <c r="X358" s="21"/>
    </row>
    <row r="359" customFormat="false" ht="76.5" hidden="false" customHeight="true" outlineLevel="0" collapsed="false">
      <c r="A359" s="30" t="s">
        <v>1236</v>
      </c>
      <c r="B359" s="30" t="s">
        <v>32</v>
      </c>
      <c r="C359" s="25" t="s">
        <v>1231</v>
      </c>
      <c r="D359" s="25" t="s">
        <v>1232</v>
      </c>
      <c r="E359" s="25" t="s">
        <v>1232</v>
      </c>
      <c r="F359" s="30" t="s">
        <v>1237</v>
      </c>
      <c r="G359" s="21" t="s">
        <v>101</v>
      </c>
      <c r="H359" s="27" t="n">
        <v>100</v>
      </c>
      <c r="I359" s="26" t="s">
        <v>38</v>
      </c>
      <c r="J359" s="24" t="s">
        <v>39</v>
      </c>
      <c r="K359" s="28" t="s">
        <v>1188</v>
      </c>
      <c r="L359" s="26" t="s">
        <v>1221</v>
      </c>
      <c r="M359" s="21"/>
      <c r="N359" s="30" t="s">
        <v>1190</v>
      </c>
      <c r="O359" s="30" t="s">
        <v>1205</v>
      </c>
      <c r="P359" s="21"/>
      <c r="Q359" s="21"/>
      <c r="R359" s="21"/>
      <c r="S359" s="44"/>
      <c r="T359" s="33" t="n">
        <v>295958.77</v>
      </c>
      <c r="U359" s="35" t="n">
        <f aca="false">T359*1.12</f>
        <v>331473.8224</v>
      </c>
      <c r="V359" s="21" t="s">
        <v>1192</v>
      </c>
      <c r="W359" s="21" t="s">
        <v>48</v>
      </c>
      <c r="X359" s="21"/>
    </row>
    <row r="360" s="20" customFormat="true" ht="76.5" hidden="false" customHeight="true" outlineLevel="0" collapsed="false">
      <c r="A360" s="30" t="s">
        <v>1238</v>
      </c>
      <c r="B360" s="30" t="s">
        <v>32</v>
      </c>
      <c r="C360" s="25" t="s">
        <v>1231</v>
      </c>
      <c r="D360" s="45" t="s">
        <v>1232</v>
      </c>
      <c r="E360" s="45" t="s">
        <v>1232</v>
      </c>
      <c r="F360" s="30" t="s">
        <v>1239</v>
      </c>
      <c r="G360" s="21" t="s">
        <v>101</v>
      </c>
      <c r="H360" s="27" t="n">
        <v>100</v>
      </c>
      <c r="I360" s="26" t="s">
        <v>38</v>
      </c>
      <c r="J360" s="24" t="s">
        <v>39</v>
      </c>
      <c r="K360" s="28" t="s">
        <v>1188</v>
      </c>
      <c r="L360" s="26" t="s">
        <v>1240</v>
      </c>
      <c r="M360" s="21"/>
      <c r="N360" s="30" t="s">
        <v>1190</v>
      </c>
      <c r="O360" s="30" t="s">
        <v>1205</v>
      </c>
      <c r="P360" s="21"/>
      <c r="Q360" s="21"/>
      <c r="R360" s="21"/>
      <c r="S360" s="44"/>
      <c r="T360" s="33" t="n">
        <v>151932.36</v>
      </c>
      <c r="U360" s="35" t="n">
        <f aca="false">T360*1.12</f>
        <v>170164.2432</v>
      </c>
      <c r="V360" s="21" t="s">
        <v>1192</v>
      </c>
      <c r="W360" s="21" t="s">
        <v>48</v>
      </c>
      <c r="X360" s="21"/>
    </row>
    <row r="361" customFormat="false" ht="76.5" hidden="false" customHeight="true" outlineLevel="0" collapsed="false">
      <c r="A361" s="30" t="s">
        <v>1241</v>
      </c>
      <c r="B361" s="30" t="s">
        <v>32</v>
      </c>
      <c r="C361" s="25" t="s">
        <v>1231</v>
      </c>
      <c r="D361" s="25" t="s">
        <v>1232</v>
      </c>
      <c r="E361" s="25" t="s">
        <v>1232</v>
      </c>
      <c r="F361" s="30" t="s">
        <v>1242</v>
      </c>
      <c r="G361" s="21" t="s">
        <v>101</v>
      </c>
      <c r="H361" s="27" t="n">
        <v>100</v>
      </c>
      <c r="I361" s="26" t="s">
        <v>38</v>
      </c>
      <c r="J361" s="24" t="s">
        <v>39</v>
      </c>
      <c r="K361" s="28" t="s">
        <v>1188</v>
      </c>
      <c r="L361" s="26" t="s">
        <v>1208</v>
      </c>
      <c r="M361" s="21"/>
      <c r="N361" s="30" t="s">
        <v>1190</v>
      </c>
      <c r="O361" s="30" t="s">
        <v>1205</v>
      </c>
      <c r="P361" s="21"/>
      <c r="Q361" s="21"/>
      <c r="R361" s="21"/>
      <c r="S361" s="44"/>
      <c r="T361" s="33" t="n">
        <v>275590</v>
      </c>
      <c r="U361" s="35" t="n">
        <f aca="false">T361*1.12</f>
        <v>308660.8</v>
      </c>
      <c r="V361" s="21" t="s">
        <v>1192</v>
      </c>
      <c r="W361" s="21" t="s">
        <v>48</v>
      </c>
      <c r="X361" s="21"/>
    </row>
    <row r="362" s="20" customFormat="true" ht="76.5" hidden="false" customHeight="true" outlineLevel="0" collapsed="false">
      <c r="A362" s="30" t="s">
        <v>1243</v>
      </c>
      <c r="B362" s="30" t="s">
        <v>32</v>
      </c>
      <c r="C362" s="25" t="s">
        <v>1231</v>
      </c>
      <c r="D362" s="25" t="s">
        <v>1232</v>
      </c>
      <c r="E362" s="25" t="s">
        <v>1232</v>
      </c>
      <c r="F362" s="26" t="s">
        <v>1244</v>
      </c>
      <c r="G362" s="21" t="s">
        <v>101</v>
      </c>
      <c r="H362" s="27" t="n">
        <v>100</v>
      </c>
      <c r="I362" s="26" t="s">
        <v>38</v>
      </c>
      <c r="J362" s="24" t="s">
        <v>39</v>
      </c>
      <c r="K362" s="28" t="s">
        <v>1188</v>
      </c>
      <c r="L362" s="26" t="s">
        <v>1240</v>
      </c>
      <c r="M362" s="21"/>
      <c r="N362" s="30" t="s">
        <v>1190</v>
      </c>
      <c r="O362" s="30" t="s">
        <v>1205</v>
      </c>
      <c r="P362" s="21"/>
      <c r="Q362" s="21"/>
      <c r="R362" s="21"/>
      <c r="S362" s="44"/>
      <c r="T362" s="33" t="n">
        <v>53571.21</v>
      </c>
      <c r="U362" s="35" t="n">
        <f aca="false">T362*1.12</f>
        <v>59999.7552</v>
      </c>
      <c r="V362" s="21" t="s">
        <v>1192</v>
      </c>
      <c r="W362" s="21" t="s">
        <v>48</v>
      </c>
      <c r="X362" s="21"/>
    </row>
    <row r="363" s="20" customFormat="true" ht="76.5" hidden="false" customHeight="true" outlineLevel="0" collapsed="false">
      <c r="A363" s="30" t="s">
        <v>1245</v>
      </c>
      <c r="B363" s="30" t="s">
        <v>32</v>
      </c>
      <c r="C363" s="25" t="s">
        <v>1231</v>
      </c>
      <c r="D363" s="25" t="s">
        <v>1232</v>
      </c>
      <c r="E363" s="25" t="s">
        <v>1232</v>
      </c>
      <c r="F363" s="26" t="s">
        <v>1244</v>
      </c>
      <c r="G363" s="21" t="s">
        <v>101</v>
      </c>
      <c r="H363" s="27" t="n">
        <v>100</v>
      </c>
      <c r="I363" s="26" t="s">
        <v>38</v>
      </c>
      <c r="J363" s="24" t="s">
        <v>39</v>
      </c>
      <c r="K363" s="28" t="s">
        <v>1188</v>
      </c>
      <c r="L363" s="26" t="s">
        <v>1240</v>
      </c>
      <c r="M363" s="21"/>
      <c r="N363" s="30" t="s">
        <v>1190</v>
      </c>
      <c r="O363" s="30" t="s">
        <v>1205</v>
      </c>
      <c r="P363" s="21"/>
      <c r="Q363" s="21"/>
      <c r="R363" s="21"/>
      <c r="S363" s="44"/>
      <c r="T363" s="33" t="n">
        <v>251509.46</v>
      </c>
      <c r="U363" s="35" t="n">
        <f aca="false">T363*1.12</f>
        <v>281690.5952</v>
      </c>
      <c r="V363" s="21" t="s">
        <v>1192</v>
      </c>
      <c r="W363" s="21" t="s">
        <v>48</v>
      </c>
      <c r="X363" s="21"/>
    </row>
    <row r="364" customFormat="false" ht="76.5" hidden="false" customHeight="true" outlineLevel="0" collapsed="false">
      <c r="A364" s="30" t="s">
        <v>1246</v>
      </c>
      <c r="B364" s="30" t="s">
        <v>32</v>
      </c>
      <c r="C364" s="25" t="s">
        <v>1231</v>
      </c>
      <c r="D364" s="25" t="s">
        <v>1232</v>
      </c>
      <c r="E364" s="25" t="s">
        <v>1232</v>
      </c>
      <c r="F364" s="30" t="s">
        <v>1247</v>
      </c>
      <c r="G364" s="21" t="s">
        <v>101</v>
      </c>
      <c r="H364" s="27" t="n">
        <v>100</v>
      </c>
      <c r="I364" s="26" t="s">
        <v>38</v>
      </c>
      <c r="J364" s="24" t="s">
        <v>39</v>
      </c>
      <c r="K364" s="28" t="s">
        <v>1188</v>
      </c>
      <c r="L364" s="26" t="s">
        <v>1204</v>
      </c>
      <c r="M364" s="21"/>
      <c r="N364" s="30" t="s">
        <v>1190</v>
      </c>
      <c r="O364" s="30" t="s">
        <v>1205</v>
      </c>
      <c r="P364" s="21"/>
      <c r="Q364" s="21"/>
      <c r="R364" s="21"/>
      <c r="S364" s="44"/>
      <c r="T364" s="33" t="n">
        <v>59019.13</v>
      </c>
      <c r="U364" s="35" t="n">
        <f aca="false">T364*1.12</f>
        <v>66101.4256</v>
      </c>
      <c r="V364" s="21" t="s">
        <v>1192</v>
      </c>
      <c r="W364" s="21" t="s">
        <v>48</v>
      </c>
      <c r="X364" s="21"/>
    </row>
    <row r="365" customFormat="false" ht="76.5" hidden="false" customHeight="true" outlineLevel="0" collapsed="false">
      <c r="A365" s="30" t="s">
        <v>1248</v>
      </c>
      <c r="B365" s="30" t="s">
        <v>32</v>
      </c>
      <c r="C365" s="25" t="s">
        <v>1231</v>
      </c>
      <c r="D365" s="25" t="s">
        <v>1232</v>
      </c>
      <c r="E365" s="25" t="s">
        <v>1232</v>
      </c>
      <c r="F365" s="30" t="s">
        <v>1249</v>
      </c>
      <c r="G365" s="21" t="s">
        <v>101</v>
      </c>
      <c r="H365" s="27" t="n">
        <v>100</v>
      </c>
      <c r="I365" s="26" t="s">
        <v>38</v>
      </c>
      <c r="J365" s="24" t="s">
        <v>39</v>
      </c>
      <c r="K365" s="28" t="s">
        <v>1188</v>
      </c>
      <c r="L365" s="26" t="s">
        <v>1204</v>
      </c>
      <c r="M365" s="21"/>
      <c r="N365" s="30" t="s">
        <v>1190</v>
      </c>
      <c r="O365" s="30" t="s">
        <v>1205</v>
      </c>
      <c r="P365" s="21"/>
      <c r="Q365" s="21"/>
      <c r="R365" s="21"/>
      <c r="S365" s="44"/>
      <c r="T365" s="33" t="n">
        <v>267640.76</v>
      </c>
      <c r="U365" s="35" t="n">
        <f aca="false">T365*1.12</f>
        <v>299757.6512</v>
      </c>
      <c r="V365" s="21" t="s">
        <v>1192</v>
      </c>
      <c r="W365" s="21" t="s">
        <v>48</v>
      </c>
      <c r="X365" s="21"/>
    </row>
    <row r="366" customFormat="false" ht="76.5" hidden="false" customHeight="true" outlineLevel="0" collapsed="false">
      <c r="A366" s="30" t="s">
        <v>1250</v>
      </c>
      <c r="B366" s="30" t="s">
        <v>32</v>
      </c>
      <c r="C366" s="25" t="s">
        <v>1231</v>
      </c>
      <c r="D366" s="25" t="s">
        <v>1232</v>
      </c>
      <c r="E366" s="25" t="s">
        <v>1232</v>
      </c>
      <c r="F366" s="30" t="s">
        <v>1226</v>
      </c>
      <c r="G366" s="21" t="s">
        <v>101</v>
      </c>
      <c r="H366" s="27" t="n">
        <v>100</v>
      </c>
      <c r="I366" s="26" t="s">
        <v>38</v>
      </c>
      <c r="J366" s="24" t="s">
        <v>39</v>
      </c>
      <c r="K366" s="28" t="s">
        <v>1188</v>
      </c>
      <c r="L366" s="26" t="s">
        <v>1208</v>
      </c>
      <c r="M366" s="21"/>
      <c r="N366" s="30" t="s">
        <v>1190</v>
      </c>
      <c r="O366" s="30" t="s">
        <v>1205</v>
      </c>
      <c r="P366" s="21"/>
      <c r="Q366" s="21"/>
      <c r="R366" s="21"/>
      <c r="S366" s="44"/>
      <c r="T366" s="33" t="n">
        <v>56597.83</v>
      </c>
      <c r="U366" s="35" t="n">
        <f aca="false">T366*1.12</f>
        <v>63389.5696</v>
      </c>
      <c r="V366" s="21" t="s">
        <v>1192</v>
      </c>
      <c r="W366" s="21" t="s">
        <v>48</v>
      </c>
      <c r="X366" s="21"/>
    </row>
    <row r="367" customFormat="false" ht="76.5" hidden="false" customHeight="true" outlineLevel="0" collapsed="false">
      <c r="A367" s="30" t="s">
        <v>1251</v>
      </c>
      <c r="B367" s="30" t="s">
        <v>32</v>
      </c>
      <c r="C367" s="25" t="s">
        <v>1231</v>
      </c>
      <c r="D367" s="25" t="s">
        <v>1232</v>
      </c>
      <c r="E367" s="25" t="s">
        <v>1232</v>
      </c>
      <c r="F367" s="30" t="s">
        <v>1252</v>
      </c>
      <c r="G367" s="21" t="s">
        <v>101</v>
      </c>
      <c r="H367" s="27" t="n">
        <v>100</v>
      </c>
      <c r="I367" s="26" t="s">
        <v>38</v>
      </c>
      <c r="J367" s="24" t="s">
        <v>39</v>
      </c>
      <c r="K367" s="28" t="s">
        <v>1188</v>
      </c>
      <c r="L367" s="26" t="s">
        <v>1208</v>
      </c>
      <c r="M367" s="21"/>
      <c r="N367" s="30" t="s">
        <v>1190</v>
      </c>
      <c r="O367" s="30" t="s">
        <v>1205</v>
      </c>
      <c r="P367" s="21"/>
      <c r="Q367" s="21"/>
      <c r="R367" s="21"/>
      <c r="S367" s="44"/>
      <c r="T367" s="33" t="n">
        <v>197009.96</v>
      </c>
      <c r="U367" s="35" t="n">
        <f aca="false">T367*1.12</f>
        <v>220651.1552</v>
      </c>
      <c r="V367" s="21" t="s">
        <v>1192</v>
      </c>
      <c r="W367" s="21" t="s">
        <v>48</v>
      </c>
      <c r="X367" s="21"/>
    </row>
    <row r="368" customFormat="false" ht="76.5" hidden="false" customHeight="true" outlineLevel="0" collapsed="false">
      <c r="A368" s="30" t="s">
        <v>1253</v>
      </c>
      <c r="B368" s="30" t="s">
        <v>32</v>
      </c>
      <c r="C368" s="25" t="s">
        <v>1254</v>
      </c>
      <c r="D368" s="25" t="s">
        <v>1255</v>
      </c>
      <c r="E368" s="25" t="s">
        <v>1256</v>
      </c>
      <c r="F368" s="30" t="s">
        <v>1257</v>
      </c>
      <c r="G368" s="21" t="s">
        <v>101</v>
      </c>
      <c r="H368" s="27" t="n">
        <v>100</v>
      </c>
      <c r="I368" s="26" t="s">
        <v>38</v>
      </c>
      <c r="J368" s="24" t="s">
        <v>39</v>
      </c>
      <c r="K368" s="28" t="s">
        <v>1188</v>
      </c>
      <c r="L368" s="26" t="s">
        <v>1189</v>
      </c>
      <c r="M368" s="21"/>
      <c r="N368" s="30" t="s">
        <v>1190</v>
      </c>
      <c r="O368" s="30" t="s">
        <v>1205</v>
      </c>
      <c r="P368" s="21"/>
      <c r="Q368" s="21"/>
      <c r="R368" s="21"/>
      <c r="S368" s="44"/>
      <c r="T368" s="33" t="n">
        <v>178787.5</v>
      </c>
      <c r="U368" s="35" t="n">
        <f aca="false">T368*1.12</f>
        <v>200242</v>
      </c>
      <c r="V368" s="21" t="s">
        <v>1192</v>
      </c>
      <c r="W368" s="21" t="s">
        <v>48</v>
      </c>
      <c r="X368" s="21"/>
    </row>
    <row r="369" customFormat="false" ht="76.5" hidden="false" customHeight="true" outlineLevel="0" collapsed="false">
      <c r="A369" s="30" t="s">
        <v>1258</v>
      </c>
      <c r="B369" s="30" t="s">
        <v>32</v>
      </c>
      <c r="C369" s="25" t="s">
        <v>1231</v>
      </c>
      <c r="D369" s="25" t="s">
        <v>1232</v>
      </c>
      <c r="E369" s="25" t="s">
        <v>1232</v>
      </c>
      <c r="F369" s="30" t="s">
        <v>1259</v>
      </c>
      <c r="G369" s="21" t="s">
        <v>101</v>
      </c>
      <c r="H369" s="27" t="n">
        <v>100</v>
      </c>
      <c r="I369" s="26" t="s">
        <v>38</v>
      </c>
      <c r="J369" s="24" t="s">
        <v>39</v>
      </c>
      <c r="K369" s="28" t="s">
        <v>1188</v>
      </c>
      <c r="L369" s="26" t="s">
        <v>1189</v>
      </c>
      <c r="M369" s="21"/>
      <c r="N369" s="30" t="s">
        <v>1190</v>
      </c>
      <c r="O369" s="30" t="s">
        <v>1205</v>
      </c>
      <c r="P369" s="21"/>
      <c r="Q369" s="21"/>
      <c r="R369" s="21"/>
      <c r="S369" s="44"/>
      <c r="T369" s="33" t="n">
        <v>183316.73</v>
      </c>
      <c r="U369" s="35" t="n">
        <f aca="false">T369*1.12</f>
        <v>205314.7376</v>
      </c>
      <c r="V369" s="21" t="s">
        <v>1192</v>
      </c>
      <c r="W369" s="21" t="s">
        <v>48</v>
      </c>
      <c r="X369" s="21"/>
    </row>
    <row r="370" customFormat="false" ht="102" hidden="false" customHeight="true" outlineLevel="0" collapsed="false">
      <c r="A370" s="30" t="s">
        <v>1260</v>
      </c>
      <c r="B370" s="30" t="s">
        <v>32</v>
      </c>
      <c r="C370" s="25" t="s">
        <v>1261</v>
      </c>
      <c r="D370" s="25" t="s">
        <v>1262</v>
      </c>
      <c r="E370" s="25" t="s">
        <v>1262</v>
      </c>
      <c r="F370" s="30" t="s">
        <v>1263</v>
      </c>
      <c r="G370" s="21" t="s">
        <v>101</v>
      </c>
      <c r="H370" s="27" t="n">
        <v>100</v>
      </c>
      <c r="I370" s="26" t="s">
        <v>38</v>
      </c>
      <c r="J370" s="24" t="s">
        <v>39</v>
      </c>
      <c r="K370" s="28" t="s">
        <v>1188</v>
      </c>
      <c r="L370" s="26" t="s">
        <v>1189</v>
      </c>
      <c r="M370" s="21"/>
      <c r="N370" s="30" t="s">
        <v>1190</v>
      </c>
      <c r="O370" s="30" t="s">
        <v>1205</v>
      </c>
      <c r="P370" s="21"/>
      <c r="Q370" s="21"/>
      <c r="R370" s="21"/>
      <c r="S370" s="44"/>
      <c r="T370" s="33" t="n">
        <v>825888</v>
      </c>
      <c r="U370" s="35" t="n">
        <f aca="false">T370*1.12</f>
        <v>924994.56</v>
      </c>
      <c r="V370" s="21" t="s">
        <v>1192</v>
      </c>
      <c r="W370" s="21" t="s">
        <v>48</v>
      </c>
      <c r="X370" s="21"/>
    </row>
    <row r="371" customFormat="false" ht="76.5" hidden="false" customHeight="true" outlineLevel="0" collapsed="false">
      <c r="A371" s="30" t="s">
        <v>1264</v>
      </c>
      <c r="B371" s="30" t="s">
        <v>32</v>
      </c>
      <c r="C371" s="25" t="s">
        <v>1261</v>
      </c>
      <c r="D371" s="25" t="s">
        <v>1262</v>
      </c>
      <c r="E371" s="25" t="s">
        <v>1262</v>
      </c>
      <c r="F371" s="30" t="s">
        <v>1265</v>
      </c>
      <c r="G371" s="21" t="s">
        <v>101</v>
      </c>
      <c r="H371" s="27" t="n">
        <v>100</v>
      </c>
      <c r="I371" s="26" t="s">
        <v>38</v>
      </c>
      <c r="J371" s="24" t="s">
        <v>39</v>
      </c>
      <c r="K371" s="28" t="s">
        <v>1188</v>
      </c>
      <c r="L371" s="26" t="s">
        <v>1189</v>
      </c>
      <c r="M371" s="21"/>
      <c r="N371" s="30" t="s">
        <v>1190</v>
      </c>
      <c r="O371" s="30" t="s">
        <v>1205</v>
      </c>
      <c r="P371" s="21"/>
      <c r="Q371" s="21"/>
      <c r="R371" s="21"/>
      <c r="S371" s="44"/>
      <c r="T371" s="33" t="n">
        <v>215600</v>
      </c>
      <c r="U371" s="35" t="n">
        <f aca="false">T371*1.12</f>
        <v>241472</v>
      </c>
      <c r="V371" s="21" t="s">
        <v>1192</v>
      </c>
      <c r="W371" s="21" t="s">
        <v>48</v>
      </c>
      <c r="X371" s="21"/>
    </row>
    <row r="372" customFormat="false" ht="127.5" hidden="false" customHeight="true" outlineLevel="0" collapsed="false">
      <c r="A372" s="30" t="s">
        <v>1266</v>
      </c>
      <c r="B372" s="30" t="s">
        <v>32</v>
      </c>
      <c r="C372" s="25" t="s">
        <v>1267</v>
      </c>
      <c r="D372" s="25" t="s">
        <v>1268</v>
      </c>
      <c r="E372" s="25" t="s">
        <v>1268</v>
      </c>
      <c r="F372" s="30" t="s">
        <v>1269</v>
      </c>
      <c r="G372" s="21" t="s">
        <v>101</v>
      </c>
      <c r="H372" s="27" t="n">
        <v>100</v>
      </c>
      <c r="I372" s="26" t="s">
        <v>38</v>
      </c>
      <c r="J372" s="24" t="s">
        <v>39</v>
      </c>
      <c r="K372" s="28" t="s">
        <v>1188</v>
      </c>
      <c r="L372" s="26" t="s">
        <v>1189</v>
      </c>
      <c r="M372" s="21"/>
      <c r="N372" s="30" t="s">
        <v>1190</v>
      </c>
      <c r="O372" s="30" t="s">
        <v>1205</v>
      </c>
      <c r="P372" s="21"/>
      <c r="Q372" s="21"/>
      <c r="R372" s="21"/>
      <c r="S372" s="44"/>
      <c r="T372" s="33" t="n">
        <v>893000</v>
      </c>
      <c r="U372" s="35" t="n">
        <f aca="false">T372*1.12</f>
        <v>1000160</v>
      </c>
      <c r="V372" s="21" t="s">
        <v>1192</v>
      </c>
      <c r="W372" s="21" t="s">
        <v>48</v>
      </c>
      <c r="X372" s="21"/>
    </row>
    <row r="373" customFormat="false" ht="127.5" hidden="false" customHeight="true" outlineLevel="0" collapsed="false">
      <c r="A373" s="30" t="s">
        <v>1270</v>
      </c>
      <c r="B373" s="30" t="s">
        <v>32</v>
      </c>
      <c r="C373" s="25" t="s">
        <v>1267</v>
      </c>
      <c r="D373" s="25" t="s">
        <v>1268</v>
      </c>
      <c r="E373" s="25" t="s">
        <v>1268</v>
      </c>
      <c r="F373" s="30" t="s">
        <v>1271</v>
      </c>
      <c r="G373" s="21" t="s">
        <v>101</v>
      </c>
      <c r="H373" s="27" t="n">
        <v>100</v>
      </c>
      <c r="I373" s="26" t="s">
        <v>38</v>
      </c>
      <c r="J373" s="24" t="s">
        <v>39</v>
      </c>
      <c r="K373" s="28" t="s">
        <v>1188</v>
      </c>
      <c r="L373" s="26" t="s">
        <v>1189</v>
      </c>
      <c r="M373" s="21"/>
      <c r="N373" s="30" t="s">
        <v>1190</v>
      </c>
      <c r="O373" s="30" t="s">
        <v>1205</v>
      </c>
      <c r="P373" s="21"/>
      <c r="Q373" s="21"/>
      <c r="R373" s="21"/>
      <c r="S373" s="44"/>
      <c r="T373" s="33" t="n">
        <v>600000</v>
      </c>
      <c r="U373" s="35" t="n">
        <f aca="false">T373*1.12</f>
        <v>672000</v>
      </c>
      <c r="V373" s="21" t="s">
        <v>1192</v>
      </c>
      <c r="W373" s="21" t="s">
        <v>48</v>
      </c>
      <c r="X373" s="21"/>
    </row>
    <row r="374" customFormat="false" ht="178.5" hidden="false" customHeight="true" outlineLevel="0" collapsed="false">
      <c r="A374" s="30" t="s">
        <v>1272</v>
      </c>
      <c r="B374" s="30" t="s">
        <v>32</v>
      </c>
      <c r="C374" s="25" t="s">
        <v>1273</v>
      </c>
      <c r="D374" s="25" t="s">
        <v>1274</v>
      </c>
      <c r="E374" s="25" t="s">
        <v>1275</v>
      </c>
      <c r="F374" s="26" t="s">
        <v>1276</v>
      </c>
      <c r="G374" s="21" t="s">
        <v>101</v>
      </c>
      <c r="H374" s="27" t="n">
        <v>100</v>
      </c>
      <c r="I374" s="26" t="s">
        <v>38</v>
      </c>
      <c r="J374" s="24" t="s">
        <v>39</v>
      </c>
      <c r="K374" s="28" t="s">
        <v>1188</v>
      </c>
      <c r="L374" s="26" t="s">
        <v>1189</v>
      </c>
      <c r="M374" s="21"/>
      <c r="N374" s="30" t="s">
        <v>1190</v>
      </c>
      <c r="O374" s="30" t="s">
        <v>1205</v>
      </c>
      <c r="P374" s="21"/>
      <c r="Q374" s="21"/>
      <c r="R374" s="21"/>
      <c r="S374" s="44"/>
      <c r="T374" s="33" t="n">
        <v>848200</v>
      </c>
      <c r="U374" s="35" t="n">
        <f aca="false">T374*1.12</f>
        <v>949984</v>
      </c>
      <c r="V374" s="21" t="s">
        <v>1192</v>
      </c>
      <c r="W374" s="21" t="s">
        <v>48</v>
      </c>
      <c r="X374" s="21"/>
    </row>
    <row r="375" customFormat="false" ht="178.5" hidden="false" customHeight="true" outlineLevel="0" collapsed="false">
      <c r="A375" s="30" t="s">
        <v>1277</v>
      </c>
      <c r="B375" s="30" t="s">
        <v>32</v>
      </c>
      <c r="C375" s="25" t="s">
        <v>1273</v>
      </c>
      <c r="D375" s="25" t="s">
        <v>1274</v>
      </c>
      <c r="E375" s="25" t="s">
        <v>1275</v>
      </c>
      <c r="F375" s="26" t="s">
        <v>1278</v>
      </c>
      <c r="G375" s="21" t="s">
        <v>101</v>
      </c>
      <c r="H375" s="27" t="n">
        <v>100</v>
      </c>
      <c r="I375" s="26" t="s">
        <v>38</v>
      </c>
      <c r="J375" s="24" t="s">
        <v>39</v>
      </c>
      <c r="K375" s="28" t="s">
        <v>1188</v>
      </c>
      <c r="L375" s="26" t="s">
        <v>1189</v>
      </c>
      <c r="M375" s="21"/>
      <c r="N375" s="30" t="s">
        <v>1190</v>
      </c>
      <c r="O375" s="30" t="s">
        <v>1205</v>
      </c>
      <c r="P375" s="21"/>
      <c r="Q375" s="21"/>
      <c r="R375" s="21"/>
      <c r="S375" s="44"/>
      <c r="T375" s="33" t="n">
        <v>758900</v>
      </c>
      <c r="U375" s="35" t="n">
        <f aca="false">T375*1.12</f>
        <v>849968</v>
      </c>
      <c r="V375" s="21" t="s">
        <v>1192</v>
      </c>
      <c r="W375" s="21" t="s">
        <v>48</v>
      </c>
      <c r="X375" s="21"/>
    </row>
    <row r="376" customFormat="false" ht="76.5" hidden="false" customHeight="true" outlineLevel="0" collapsed="false">
      <c r="A376" s="30" t="s">
        <v>1279</v>
      </c>
      <c r="B376" s="30" t="s">
        <v>32</v>
      </c>
      <c r="C376" s="25" t="s">
        <v>1280</v>
      </c>
      <c r="D376" s="25" t="s">
        <v>1281</v>
      </c>
      <c r="E376" s="25" t="s">
        <v>1281</v>
      </c>
      <c r="F376" s="30" t="s">
        <v>1282</v>
      </c>
      <c r="G376" s="21" t="s">
        <v>101</v>
      </c>
      <c r="H376" s="27" t="n">
        <v>100</v>
      </c>
      <c r="I376" s="26" t="s">
        <v>38</v>
      </c>
      <c r="J376" s="24" t="s">
        <v>39</v>
      </c>
      <c r="K376" s="28" t="s">
        <v>1188</v>
      </c>
      <c r="L376" s="26" t="s">
        <v>1283</v>
      </c>
      <c r="M376" s="21"/>
      <c r="N376" s="30" t="s">
        <v>1190</v>
      </c>
      <c r="O376" s="30" t="s">
        <v>1205</v>
      </c>
      <c r="P376" s="21"/>
      <c r="Q376" s="21"/>
      <c r="R376" s="21"/>
      <c r="S376" s="44"/>
      <c r="T376" s="44" t="n">
        <v>5766076.4</v>
      </c>
      <c r="U376" s="35" t="n">
        <f aca="false">T376*1.12</f>
        <v>6458005.568</v>
      </c>
      <c r="V376" s="21" t="s">
        <v>1192</v>
      </c>
      <c r="W376" s="21" t="s">
        <v>48</v>
      </c>
      <c r="X376" s="21"/>
    </row>
    <row r="377" customFormat="false" ht="76.5" hidden="false" customHeight="true" outlineLevel="0" collapsed="false">
      <c r="A377" s="30" t="s">
        <v>1284</v>
      </c>
      <c r="B377" s="30" t="s">
        <v>32</v>
      </c>
      <c r="C377" s="25" t="s">
        <v>1280</v>
      </c>
      <c r="D377" s="25" t="s">
        <v>1281</v>
      </c>
      <c r="E377" s="25" t="s">
        <v>1281</v>
      </c>
      <c r="F377" s="30" t="s">
        <v>1285</v>
      </c>
      <c r="G377" s="21" t="s">
        <v>101</v>
      </c>
      <c r="H377" s="27" t="n">
        <v>100</v>
      </c>
      <c r="I377" s="26" t="s">
        <v>38</v>
      </c>
      <c r="J377" s="24" t="s">
        <v>39</v>
      </c>
      <c r="K377" s="28" t="s">
        <v>1188</v>
      </c>
      <c r="L377" s="26" t="s">
        <v>1283</v>
      </c>
      <c r="M377" s="21"/>
      <c r="N377" s="30" t="s">
        <v>1190</v>
      </c>
      <c r="O377" s="30" t="s">
        <v>1205</v>
      </c>
      <c r="P377" s="21"/>
      <c r="Q377" s="21"/>
      <c r="R377" s="21"/>
      <c r="S377" s="44"/>
      <c r="T377" s="44" t="n">
        <v>1314983</v>
      </c>
      <c r="U377" s="35" t="n">
        <f aca="false">T377*1.12</f>
        <v>1472780.96</v>
      </c>
      <c r="V377" s="21" t="s">
        <v>1192</v>
      </c>
      <c r="W377" s="21" t="s">
        <v>48</v>
      </c>
      <c r="X377" s="21"/>
    </row>
    <row r="378" customFormat="false" ht="76.5" hidden="false" customHeight="true" outlineLevel="0" collapsed="false">
      <c r="A378" s="30" t="s">
        <v>1286</v>
      </c>
      <c r="B378" s="30" t="s">
        <v>32</v>
      </c>
      <c r="C378" s="25" t="s">
        <v>1280</v>
      </c>
      <c r="D378" s="25" t="s">
        <v>1281</v>
      </c>
      <c r="E378" s="25" t="s">
        <v>1281</v>
      </c>
      <c r="F378" s="30" t="s">
        <v>1287</v>
      </c>
      <c r="G378" s="21" t="s">
        <v>101</v>
      </c>
      <c r="H378" s="27" t="n">
        <v>100</v>
      </c>
      <c r="I378" s="26" t="s">
        <v>38</v>
      </c>
      <c r="J378" s="24" t="s">
        <v>39</v>
      </c>
      <c r="K378" s="28" t="s">
        <v>1188</v>
      </c>
      <c r="L378" s="26" t="s">
        <v>1288</v>
      </c>
      <c r="M378" s="21"/>
      <c r="N378" s="30" t="s">
        <v>1190</v>
      </c>
      <c r="O378" s="30" t="s">
        <v>1205</v>
      </c>
      <c r="P378" s="21"/>
      <c r="Q378" s="21"/>
      <c r="R378" s="21"/>
      <c r="S378" s="44"/>
      <c r="T378" s="44" t="n">
        <v>6624735</v>
      </c>
      <c r="U378" s="35" t="n">
        <f aca="false">T378*1.12</f>
        <v>7419703.2</v>
      </c>
      <c r="V378" s="21" t="s">
        <v>1192</v>
      </c>
      <c r="W378" s="21" t="s">
        <v>48</v>
      </c>
      <c r="X378" s="21"/>
    </row>
    <row r="379" customFormat="false" ht="76.5" hidden="false" customHeight="true" outlineLevel="0" collapsed="false">
      <c r="A379" s="30" t="s">
        <v>1289</v>
      </c>
      <c r="B379" s="30" t="s">
        <v>32</v>
      </c>
      <c r="C379" s="25" t="s">
        <v>1280</v>
      </c>
      <c r="D379" s="25" t="s">
        <v>1281</v>
      </c>
      <c r="E379" s="25" t="s">
        <v>1281</v>
      </c>
      <c r="F379" s="30" t="s">
        <v>1290</v>
      </c>
      <c r="G379" s="21" t="s">
        <v>101</v>
      </c>
      <c r="H379" s="27" t="n">
        <v>100</v>
      </c>
      <c r="I379" s="26" t="s">
        <v>38</v>
      </c>
      <c r="J379" s="24" t="s">
        <v>39</v>
      </c>
      <c r="K379" s="28" t="s">
        <v>1188</v>
      </c>
      <c r="L379" s="26" t="s">
        <v>1204</v>
      </c>
      <c r="M379" s="21"/>
      <c r="N379" s="30" t="s">
        <v>1190</v>
      </c>
      <c r="O379" s="30" t="s">
        <v>1205</v>
      </c>
      <c r="P379" s="21"/>
      <c r="Q379" s="21"/>
      <c r="R379" s="21"/>
      <c r="S379" s="44"/>
      <c r="T379" s="44" t="n">
        <v>5437659.95</v>
      </c>
      <c r="U379" s="35" t="n">
        <f aca="false">T379*1.12</f>
        <v>6090179.144</v>
      </c>
      <c r="V379" s="21" t="s">
        <v>1192</v>
      </c>
      <c r="W379" s="21" t="s">
        <v>48</v>
      </c>
      <c r="X379" s="21"/>
    </row>
    <row r="380" customFormat="false" ht="76.5" hidden="false" customHeight="true" outlineLevel="0" collapsed="false">
      <c r="A380" s="30" t="s">
        <v>1291</v>
      </c>
      <c r="B380" s="30" t="s">
        <v>32</v>
      </c>
      <c r="C380" s="25" t="s">
        <v>1280</v>
      </c>
      <c r="D380" s="25" t="s">
        <v>1281</v>
      </c>
      <c r="E380" s="25" t="s">
        <v>1281</v>
      </c>
      <c r="F380" s="30" t="s">
        <v>1292</v>
      </c>
      <c r="G380" s="21" t="s">
        <v>101</v>
      </c>
      <c r="H380" s="27" t="n">
        <v>100</v>
      </c>
      <c r="I380" s="26" t="s">
        <v>38</v>
      </c>
      <c r="J380" s="24" t="s">
        <v>39</v>
      </c>
      <c r="K380" s="28" t="s">
        <v>1188</v>
      </c>
      <c r="L380" s="26" t="s">
        <v>1293</v>
      </c>
      <c r="M380" s="21"/>
      <c r="N380" s="30" t="s">
        <v>1190</v>
      </c>
      <c r="O380" s="30" t="s">
        <v>1205</v>
      </c>
      <c r="P380" s="21"/>
      <c r="Q380" s="21"/>
      <c r="R380" s="21"/>
      <c r="S380" s="44"/>
      <c r="T380" s="44" t="n">
        <v>5654107.69</v>
      </c>
      <c r="U380" s="35" t="n">
        <f aca="false">T380*1.12</f>
        <v>6332600.6128</v>
      </c>
      <c r="V380" s="21"/>
      <c r="W380" s="21"/>
      <c r="X380" s="21"/>
    </row>
    <row r="381" customFormat="false" ht="76.5" hidden="false" customHeight="true" outlineLevel="0" collapsed="false">
      <c r="A381" s="30" t="s">
        <v>1294</v>
      </c>
      <c r="B381" s="30" t="s">
        <v>32</v>
      </c>
      <c r="C381" s="25" t="s">
        <v>1280</v>
      </c>
      <c r="D381" s="25" t="s">
        <v>1281</v>
      </c>
      <c r="E381" s="25" t="s">
        <v>1281</v>
      </c>
      <c r="F381" s="30" t="s">
        <v>1295</v>
      </c>
      <c r="G381" s="21" t="s">
        <v>101</v>
      </c>
      <c r="H381" s="27" t="n">
        <v>100</v>
      </c>
      <c r="I381" s="26" t="s">
        <v>38</v>
      </c>
      <c r="J381" s="24" t="s">
        <v>39</v>
      </c>
      <c r="K381" s="28" t="s">
        <v>1188</v>
      </c>
      <c r="L381" s="26" t="s">
        <v>1296</v>
      </c>
      <c r="M381" s="21"/>
      <c r="N381" s="30" t="s">
        <v>1190</v>
      </c>
      <c r="O381" s="30" t="s">
        <v>1205</v>
      </c>
      <c r="P381" s="21"/>
      <c r="Q381" s="21"/>
      <c r="R381" s="21"/>
      <c r="S381" s="44"/>
      <c r="T381" s="44" t="n">
        <v>273515.89</v>
      </c>
      <c r="U381" s="35" t="n">
        <f aca="false">T381*1.12</f>
        <v>306337.7968</v>
      </c>
      <c r="V381" s="21" t="s">
        <v>1192</v>
      </c>
      <c r="W381" s="21" t="s">
        <v>48</v>
      </c>
      <c r="X381" s="21"/>
    </row>
    <row r="382" customFormat="false" ht="76.5" hidden="false" customHeight="true" outlineLevel="0" collapsed="false">
      <c r="A382" s="30" t="s">
        <v>1297</v>
      </c>
      <c r="B382" s="30" t="s">
        <v>32</v>
      </c>
      <c r="C382" s="25" t="s">
        <v>1298</v>
      </c>
      <c r="D382" s="25" t="s">
        <v>1299</v>
      </c>
      <c r="E382" s="25" t="s">
        <v>1299</v>
      </c>
      <c r="F382" s="30" t="s">
        <v>1300</v>
      </c>
      <c r="G382" s="21" t="s">
        <v>101</v>
      </c>
      <c r="H382" s="27" t="n">
        <v>100</v>
      </c>
      <c r="I382" s="26" t="s">
        <v>38</v>
      </c>
      <c r="J382" s="24" t="s">
        <v>39</v>
      </c>
      <c r="K382" s="28" t="s">
        <v>1188</v>
      </c>
      <c r="L382" s="26" t="s">
        <v>1301</v>
      </c>
      <c r="M382" s="21"/>
      <c r="N382" s="30" t="s">
        <v>1190</v>
      </c>
      <c r="O382" s="30" t="s">
        <v>1205</v>
      </c>
      <c r="P382" s="21"/>
      <c r="Q382" s="21"/>
      <c r="R382" s="21"/>
      <c r="S382" s="44"/>
      <c r="T382" s="44" t="n">
        <v>809919.7</v>
      </c>
      <c r="U382" s="35" t="n">
        <f aca="false">T382*1.12</f>
        <v>907110.064</v>
      </c>
      <c r="V382" s="21" t="s">
        <v>1192</v>
      </c>
      <c r="W382" s="21" t="s">
        <v>48</v>
      </c>
      <c r="X382" s="21"/>
    </row>
    <row r="383" customFormat="false" ht="76.5" hidden="false" customHeight="true" outlineLevel="0" collapsed="false">
      <c r="A383" s="30" t="s">
        <v>1302</v>
      </c>
      <c r="B383" s="30" t="s">
        <v>32</v>
      </c>
      <c r="C383" s="25" t="s">
        <v>1303</v>
      </c>
      <c r="D383" s="25" t="s">
        <v>1304</v>
      </c>
      <c r="E383" s="25" t="s">
        <v>1304</v>
      </c>
      <c r="F383" s="30" t="s">
        <v>1305</v>
      </c>
      <c r="G383" s="21" t="s">
        <v>101</v>
      </c>
      <c r="H383" s="27" t="n">
        <v>100</v>
      </c>
      <c r="I383" s="26" t="s">
        <v>38</v>
      </c>
      <c r="J383" s="24" t="s">
        <v>39</v>
      </c>
      <c r="K383" s="28" t="s">
        <v>1188</v>
      </c>
      <c r="L383" s="26" t="s">
        <v>1301</v>
      </c>
      <c r="M383" s="21"/>
      <c r="N383" s="30" t="s">
        <v>1190</v>
      </c>
      <c r="O383" s="30" t="s">
        <v>1205</v>
      </c>
      <c r="P383" s="21"/>
      <c r="Q383" s="21"/>
      <c r="R383" s="21"/>
      <c r="S383" s="44"/>
      <c r="T383" s="44" t="n">
        <v>331839.6</v>
      </c>
      <c r="U383" s="35" t="n">
        <f aca="false">T383*1.12</f>
        <v>371660.352</v>
      </c>
      <c r="V383" s="21" t="s">
        <v>1192</v>
      </c>
      <c r="W383" s="21" t="s">
        <v>48</v>
      </c>
      <c r="X383" s="21"/>
    </row>
    <row r="384" customFormat="false" ht="76.5" hidden="false" customHeight="true" outlineLevel="0" collapsed="false">
      <c r="A384" s="30" t="s">
        <v>1306</v>
      </c>
      <c r="B384" s="30" t="s">
        <v>32</v>
      </c>
      <c r="C384" s="25" t="s">
        <v>1307</v>
      </c>
      <c r="D384" s="25" t="s">
        <v>1308</v>
      </c>
      <c r="E384" s="25" t="s">
        <v>1309</v>
      </c>
      <c r="F384" s="30" t="s">
        <v>1310</v>
      </c>
      <c r="G384" s="21" t="s">
        <v>101</v>
      </c>
      <c r="H384" s="27" t="n">
        <v>100</v>
      </c>
      <c r="I384" s="26" t="s">
        <v>38</v>
      </c>
      <c r="J384" s="24" t="s">
        <v>39</v>
      </c>
      <c r="K384" s="28" t="s">
        <v>1188</v>
      </c>
      <c r="L384" s="26" t="s">
        <v>1301</v>
      </c>
      <c r="M384" s="21"/>
      <c r="N384" s="30" t="s">
        <v>1190</v>
      </c>
      <c r="O384" s="30" t="s">
        <v>1205</v>
      </c>
      <c r="P384" s="21"/>
      <c r="Q384" s="21"/>
      <c r="R384" s="21"/>
      <c r="S384" s="44"/>
      <c r="T384" s="44" t="n">
        <v>280904.3</v>
      </c>
      <c r="U384" s="35" t="n">
        <f aca="false">T384*1.12</f>
        <v>314612.816</v>
      </c>
      <c r="V384" s="21" t="s">
        <v>1192</v>
      </c>
      <c r="W384" s="21" t="s">
        <v>48</v>
      </c>
      <c r="X384" s="21"/>
    </row>
    <row r="385" customFormat="false" ht="76.5" hidden="false" customHeight="true" outlineLevel="0" collapsed="false">
      <c r="A385" s="30" t="s">
        <v>1311</v>
      </c>
      <c r="B385" s="30" t="s">
        <v>32</v>
      </c>
      <c r="C385" s="25" t="s">
        <v>1307</v>
      </c>
      <c r="D385" s="25" t="s">
        <v>1308</v>
      </c>
      <c r="E385" s="25" t="s">
        <v>1309</v>
      </c>
      <c r="F385" s="30" t="s">
        <v>1312</v>
      </c>
      <c r="G385" s="21" t="s">
        <v>101</v>
      </c>
      <c r="H385" s="27" t="n">
        <v>100</v>
      </c>
      <c r="I385" s="26" t="s">
        <v>38</v>
      </c>
      <c r="J385" s="24" t="s">
        <v>39</v>
      </c>
      <c r="K385" s="28" t="s">
        <v>1188</v>
      </c>
      <c r="L385" s="26" t="s">
        <v>1301</v>
      </c>
      <c r="M385" s="21"/>
      <c r="N385" s="30" t="s">
        <v>1190</v>
      </c>
      <c r="O385" s="30" t="s">
        <v>1205</v>
      </c>
      <c r="P385" s="21"/>
      <c r="Q385" s="21"/>
      <c r="R385" s="21"/>
      <c r="S385" s="44"/>
      <c r="T385" s="44" t="n">
        <v>7008254.95</v>
      </c>
      <c r="U385" s="35" t="n">
        <f aca="false">T385*1.12</f>
        <v>7849245.544</v>
      </c>
      <c r="V385" s="21" t="s">
        <v>1192</v>
      </c>
      <c r="W385" s="21" t="s">
        <v>48</v>
      </c>
      <c r="X385" s="21"/>
    </row>
    <row r="386" customFormat="false" ht="76.5" hidden="false" customHeight="true" outlineLevel="0" collapsed="false">
      <c r="A386" s="30" t="s">
        <v>1313</v>
      </c>
      <c r="B386" s="30" t="s">
        <v>32</v>
      </c>
      <c r="C386" s="25" t="s">
        <v>1298</v>
      </c>
      <c r="D386" s="25" t="s">
        <v>1299</v>
      </c>
      <c r="E386" s="25" t="s">
        <v>1299</v>
      </c>
      <c r="F386" s="30" t="s">
        <v>1314</v>
      </c>
      <c r="G386" s="21" t="s">
        <v>101</v>
      </c>
      <c r="H386" s="27" t="n">
        <v>100</v>
      </c>
      <c r="I386" s="26" t="s">
        <v>38</v>
      </c>
      <c r="J386" s="24" t="s">
        <v>39</v>
      </c>
      <c r="K386" s="28" t="s">
        <v>1188</v>
      </c>
      <c r="L386" s="26" t="s">
        <v>1301</v>
      </c>
      <c r="M386" s="21"/>
      <c r="N386" s="30" t="s">
        <v>1190</v>
      </c>
      <c r="O386" s="30" t="s">
        <v>1205</v>
      </c>
      <c r="P386" s="21"/>
      <c r="Q386" s="21"/>
      <c r="R386" s="21"/>
      <c r="S386" s="44"/>
      <c r="T386" s="44" t="n">
        <v>339435</v>
      </c>
      <c r="U386" s="35" t="n">
        <f aca="false">T386*1.12</f>
        <v>380167.2</v>
      </c>
      <c r="V386" s="21" t="s">
        <v>1192</v>
      </c>
      <c r="W386" s="21" t="s">
        <v>48</v>
      </c>
      <c r="X386" s="21"/>
    </row>
    <row r="387" customFormat="false" ht="76.5" hidden="false" customHeight="true" outlineLevel="0" collapsed="false">
      <c r="A387" s="30" t="s">
        <v>1315</v>
      </c>
      <c r="B387" s="30" t="s">
        <v>32</v>
      </c>
      <c r="C387" s="25" t="s">
        <v>1303</v>
      </c>
      <c r="D387" s="25" t="s">
        <v>1304</v>
      </c>
      <c r="E387" s="25" t="s">
        <v>1304</v>
      </c>
      <c r="F387" s="30" t="s">
        <v>1316</v>
      </c>
      <c r="G387" s="21" t="s">
        <v>101</v>
      </c>
      <c r="H387" s="27" t="n">
        <v>100</v>
      </c>
      <c r="I387" s="26" t="s">
        <v>38</v>
      </c>
      <c r="J387" s="24" t="s">
        <v>39</v>
      </c>
      <c r="K387" s="28" t="s">
        <v>1188</v>
      </c>
      <c r="L387" s="26" t="s">
        <v>1301</v>
      </c>
      <c r="M387" s="21"/>
      <c r="N387" s="30" t="s">
        <v>1190</v>
      </c>
      <c r="O387" s="30" t="s">
        <v>1205</v>
      </c>
      <c r="P387" s="21"/>
      <c r="Q387" s="21"/>
      <c r="R387" s="21"/>
      <c r="S387" s="44"/>
      <c r="T387" s="44" t="n">
        <v>266526.8</v>
      </c>
      <c r="U387" s="35" t="n">
        <f aca="false">T387*1.12</f>
        <v>298510.016</v>
      </c>
      <c r="V387" s="21" t="s">
        <v>1192</v>
      </c>
      <c r="W387" s="21" t="s">
        <v>48</v>
      </c>
      <c r="X387" s="21"/>
    </row>
    <row r="388" customFormat="false" ht="76.5" hidden="false" customHeight="true" outlineLevel="0" collapsed="false">
      <c r="A388" s="30" t="s">
        <v>1317</v>
      </c>
      <c r="B388" s="30" t="s">
        <v>32</v>
      </c>
      <c r="C388" s="25" t="s">
        <v>1307</v>
      </c>
      <c r="D388" s="25" t="s">
        <v>1308</v>
      </c>
      <c r="E388" s="25" t="s">
        <v>1309</v>
      </c>
      <c r="F388" s="30" t="s">
        <v>1318</v>
      </c>
      <c r="G388" s="21" t="s">
        <v>101</v>
      </c>
      <c r="H388" s="27" t="n">
        <v>100</v>
      </c>
      <c r="I388" s="26" t="s">
        <v>38</v>
      </c>
      <c r="J388" s="24" t="s">
        <v>39</v>
      </c>
      <c r="K388" s="28" t="s">
        <v>1188</v>
      </c>
      <c r="L388" s="26" t="s">
        <v>1301</v>
      </c>
      <c r="M388" s="21"/>
      <c r="N388" s="30" t="s">
        <v>1190</v>
      </c>
      <c r="O388" s="30" t="s">
        <v>1205</v>
      </c>
      <c r="P388" s="21"/>
      <c r="Q388" s="21"/>
      <c r="R388" s="21"/>
      <c r="S388" s="44"/>
      <c r="T388" s="44" t="n">
        <v>209101</v>
      </c>
      <c r="U388" s="35" t="n">
        <f aca="false">T388*1.12</f>
        <v>234193.12</v>
      </c>
      <c r="V388" s="21" t="s">
        <v>1192</v>
      </c>
      <c r="W388" s="21" t="s">
        <v>48</v>
      </c>
      <c r="X388" s="21"/>
    </row>
    <row r="389" customFormat="false" ht="76.5" hidden="false" customHeight="true" outlineLevel="0" collapsed="false">
      <c r="A389" s="30" t="s">
        <v>1319</v>
      </c>
      <c r="B389" s="30" t="s">
        <v>32</v>
      </c>
      <c r="C389" s="25" t="s">
        <v>1307</v>
      </c>
      <c r="D389" s="25" t="s">
        <v>1308</v>
      </c>
      <c r="E389" s="25" t="s">
        <v>1309</v>
      </c>
      <c r="F389" s="30" t="s">
        <v>1320</v>
      </c>
      <c r="G389" s="21" t="s">
        <v>101</v>
      </c>
      <c r="H389" s="27" t="n">
        <v>100</v>
      </c>
      <c r="I389" s="26" t="s">
        <v>38</v>
      </c>
      <c r="J389" s="24" t="s">
        <v>39</v>
      </c>
      <c r="K389" s="28" t="s">
        <v>1188</v>
      </c>
      <c r="L389" s="26" t="s">
        <v>1301</v>
      </c>
      <c r="M389" s="21"/>
      <c r="N389" s="30" t="s">
        <v>1190</v>
      </c>
      <c r="O389" s="30" t="s">
        <v>1205</v>
      </c>
      <c r="P389" s="21"/>
      <c r="Q389" s="21"/>
      <c r="R389" s="21"/>
      <c r="S389" s="44"/>
      <c r="T389" s="44" t="n">
        <v>1627285.6</v>
      </c>
      <c r="U389" s="35" t="n">
        <f aca="false">T389*1.12</f>
        <v>1822559.872</v>
      </c>
      <c r="V389" s="21" t="s">
        <v>1192</v>
      </c>
      <c r="W389" s="21" t="s">
        <v>48</v>
      </c>
      <c r="X389" s="21"/>
    </row>
    <row r="390" customFormat="false" ht="76.5" hidden="false" customHeight="true" outlineLevel="0" collapsed="false">
      <c r="A390" s="30" t="s">
        <v>1321</v>
      </c>
      <c r="B390" s="30" t="s">
        <v>32</v>
      </c>
      <c r="C390" s="25" t="s">
        <v>1217</v>
      </c>
      <c r="D390" s="25" t="s">
        <v>1218</v>
      </c>
      <c r="E390" s="25" t="s">
        <v>1219</v>
      </c>
      <c r="F390" s="30" t="s">
        <v>1322</v>
      </c>
      <c r="G390" s="21" t="s">
        <v>101</v>
      </c>
      <c r="H390" s="27" t="n">
        <v>100</v>
      </c>
      <c r="I390" s="26" t="s">
        <v>38</v>
      </c>
      <c r="J390" s="24" t="s">
        <v>39</v>
      </c>
      <c r="K390" s="28" t="s">
        <v>1188</v>
      </c>
      <c r="L390" s="26" t="s">
        <v>1301</v>
      </c>
      <c r="M390" s="21"/>
      <c r="N390" s="30" t="s">
        <v>1190</v>
      </c>
      <c r="O390" s="30" t="s">
        <v>1205</v>
      </c>
      <c r="P390" s="21"/>
      <c r="Q390" s="21"/>
      <c r="R390" s="21"/>
      <c r="S390" s="44"/>
      <c r="T390" s="44" t="n">
        <v>572738.4</v>
      </c>
      <c r="U390" s="35" t="n">
        <f aca="false">T390*1.12</f>
        <v>641467.008</v>
      </c>
      <c r="V390" s="21" t="s">
        <v>1192</v>
      </c>
      <c r="W390" s="21" t="s">
        <v>48</v>
      </c>
      <c r="X390" s="21"/>
    </row>
    <row r="391" customFormat="false" ht="76.5" hidden="false" customHeight="true" outlineLevel="0" collapsed="false">
      <c r="A391" s="30" t="s">
        <v>1323</v>
      </c>
      <c r="B391" s="30" t="s">
        <v>32</v>
      </c>
      <c r="C391" s="25" t="s">
        <v>1298</v>
      </c>
      <c r="D391" s="25" t="s">
        <v>1299</v>
      </c>
      <c r="E391" s="25" t="s">
        <v>1299</v>
      </c>
      <c r="F391" s="30" t="s">
        <v>1324</v>
      </c>
      <c r="G391" s="21" t="s">
        <v>101</v>
      </c>
      <c r="H391" s="27" t="n">
        <v>100</v>
      </c>
      <c r="I391" s="26" t="s">
        <v>38</v>
      </c>
      <c r="J391" s="24" t="s">
        <v>39</v>
      </c>
      <c r="K391" s="28" t="s">
        <v>1188</v>
      </c>
      <c r="L391" s="26" t="s">
        <v>1189</v>
      </c>
      <c r="M391" s="21"/>
      <c r="N391" s="30" t="s">
        <v>1190</v>
      </c>
      <c r="O391" s="30" t="s">
        <v>1205</v>
      </c>
      <c r="P391" s="21"/>
      <c r="Q391" s="21"/>
      <c r="R391" s="21"/>
      <c r="S391" s="44"/>
      <c r="T391" s="44" t="n">
        <v>1392000</v>
      </c>
      <c r="U391" s="35" t="n">
        <f aca="false">T391*1.12</f>
        <v>1559040</v>
      </c>
      <c r="V391" s="21" t="s">
        <v>1192</v>
      </c>
      <c r="W391" s="21" t="s">
        <v>48</v>
      </c>
      <c r="X391" s="21"/>
    </row>
    <row r="392" customFormat="false" ht="76.5" hidden="false" customHeight="true" outlineLevel="0" collapsed="false">
      <c r="A392" s="30" t="s">
        <v>1325</v>
      </c>
      <c r="B392" s="30" t="s">
        <v>32</v>
      </c>
      <c r="C392" s="25" t="s">
        <v>1298</v>
      </c>
      <c r="D392" s="25" t="s">
        <v>1299</v>
      </c>
      <c r="E392" s="25" t="s">
        <v>1299</v>
      </c>
      <c r="F392" s="30" t="s">
        <v>1326</v>
      </c>
      <c r="G392" s="21" t="s">
        <v>101</v>
      </c>
      <c r="H392" s="27" t="n">
        <v>100</v>
      </c>
      <c r="I392" s="26" t="s">
        <v>38</v>
      </c>
      <c r="J392" s="24" t="s">
        <v>39</v>
      </c>
      <c r="K392" s="28" t="s">
        <v>1188</v>
      </c>
      <c r="L392" s="26" t="s">
        <v>1189</v>
      </c>
      <c r="M392" s="21"/>
      <c r="N392" s="30" t="s">
        <v>1190</v>
      </c>
      <c r="O392" s="30" t="s">
        <v>1205</v>
      </c>
      <c r="P392" s="21"/>
      <c r="Q392" s="21"/>
      <c r="R392" s="21"/>
      <c r="S392" s="44"/>
      <c r="T392" s="44" t="n">
        <v>142473</v>
      </c>
      <c r="U392" s="35" t="n">
        <f aca="false">T392*1.12</f>
        <v>159569.76</v>
      </c>
      <c r="V392" s="21" t="s">
        <v>1192</v>
      </c>
      <c r="W392" s="21" t="s">
        <v>48</v>
      </c>
      <c r="X392" s="21"/>
    </row>
    <row r="393" customFormat="false" ht="76.5" hidden="false" customHeight="true" outlineLevel="0" collapsed="false">
      <c r="A393" s="30" t="s">
        <v>1327</v>
      </c>
      <c r="B393" s="30" t="s">
        <v>32</v>
      </c>
      <c r="C393" s="25" t="s">
        <v>1307</v>
      </c>
      <c r="D393" s="25" t="s">
        <v>1308</v>
      </c>
      <c r="E393" s="25" t="s">
        <v>1309</v>
      </c>
      <c r="F393" s="30" t="s">
        <v>1328</v>
      </c>
      <c r="G393" s="21" t="s">
        <v>101</v>
      </c>
      <c r="H393" s="27" t="n">
        <v>100</v>
      </c>
      <c r="I393" s="26" t="s">
        <v>38</v>
      </c>
      <c r="J393" s="24" t="s">
        <v>39</v>
      </c>
      <c r="K393" s="28" t="s">
        <v>1188</v>
      </c>
      <c r="L393" s="26" t="s">
        <v>1189</v>
      </c>
      <c r="M393" s="21"/>
      <c r="N393" s="30" t="s">
        <v>1190</v>
      </c>
      <c r="O393" s="30" t="s">
        <v>1205</v>
      </c>
      <c r="P393" s="21"/>
      <c r="Q393" s="21"/>
      <c r="R393" s="21"/>
      <c r="S393" s="44"/>
      <c r="T393" s="44" t="n">
        <v>8131776</v>
      </c>
      <c r="U393" s="35" t="n">
        <f aca="false">T393*1.12</f>
        <v>9107589.12</v>
      </c>
      <c r="V393" s="21" t="s">
        <v>1192</v>
      </c>
      <c r="W393" s="21" t="s">
        <v>48</v>
      </c>
      <c r="X393" s="21"/>
    </row>
    <row r="394" customFormat="false" ht="76.5" hidden="false" customHeight="true" outlineLevel="0" collapsed="false">
      <c r="A394" s="30" t="s">
        <v>1329</v>
      </c>
      <c r="B394" s="30" t="s">
        <v>32</v>
      </c>
      <c r="C394" s="25" t="s">
        <v>1298</v>
      </c>
      <c r="D394" s="25" t="s">
        <v>1299</v>
      </c>
      <c r="E394" s="25" t="s">
        <v>1299</v>
      </c>
      <c r="F394" s="30" t="s">
        <v>1330</v>
      </c>
      <c r="G394" s="21" t="s">
        <v>101</v>
      </c>
      <c r="H394" s="27" t="n">
        <v>100</v>
      </c>
      <c r="I394" s="26" t="s">
        <v>38</v>
      </c>
      <c r="J394" s="24" t="s">
        <v>39</v>
      </c>
      <c r="K394" s="28" t="s">
        <v>1188</v>
      </c>
      <c r="L394" s="26" t="s">
        <v>1208</v>
      </c>
      <c r="M394" s="21"/>
      <c r="N394" s="30" t="s">
        <v>1190</v>
      </c>
      <c r="O394" s="30" t="s">
        <v>1205</v>
      </c>
      <c r="P394" s="21"/>
      <c r="Q394" s="21"/>
      <c r="R394" s="21"/>
      <c r="S394" s="44"/>
      <c r="T394" s="44" t="n">
        <v>3467097.2</v>
      </c>
      <c r="U394" s="35" t="n">
        <f aca="false">T394*1.12</f>
        <v>3883148.864</v>
      </c>
      <c r="V394" s="21" t="s">
        <v>1192</v>
      </c>
      <c r="W394" s="21" t="s">
        <v>48</v>
      </c>
      <c r="X394" s="21"/>
    </row>
    <row r="395" customFormat="false" ht="76.5" hidden="false" customHeight="true" outlineLevel="0" collapsed="false">
      <c r="A395" s="30" t="s">
        <v>1331</v>
      </c>
      <c r="B395" s="30" t="s">
        <v>32</v>
      </c>
      <c r="C395" s="25" t="s">
        <v>1298</v>
      </c>
      <c r="D395" s="25" t="s">
        <v>1299</v>
      </c>
      <c r="E395" s="25" t="s">
        <v>1299</v>
      </c>
      <c r="F395" s="30" t="s">
        <v>1332</v>
      </c>
      <c r="G395" s="21" t="s">
        <v>101</v>
      </c>
      <c r="H395" s="27" t="n">
        <v>100</v>
      </c>
      <c r="I395" s="26" t="s">
        <v>38</v>
      </c>
      <c r="J395" s="24" t="s">
        <v>39</v>
      </c>
      <c r="K395" s="28" t="s">
        <v>1188</v>
      </c>
      <c r="L395" s="26" t="s">
        <v>1333</v>
      </c>
      <c r="M395" s="21"/>
      <c r="N395" s="30" t="s">
        <v>1190</v>
      </c>
      <c r="O395" s="30" t="s">
        <v>1205</v>
      </c>
      <c r="P395" s="21"/>
      <c r="Q395" s="21"/>
      <c r="R395" s="21"/>
      <c r="S395" s="44"/>
      <c r="T395" s="44" t="n">
        <v>886947.3</v>
      </c>
      <c r="U395" s="35" t="n">
        <f aca="false">T395*1.12</f>
        <v>993380.976</v>
      </c>
      <c r="V395" s="21" t="s">
        <v>1192</v>
      </c>
      <c r="W395" s="21" t="s">
        <v>48</v>
      </c>
      <c r="X395" s="21"/>
    </row>
    <row r="396" customFormat="false" ht="89.25" hidden="false" customHeight="true" outlineLevel="0" collapsed="false">
      <c r="A396" s="30" t="s">
        <v>1334</v>
      </c>
      <c r="B396" s="30" t="s">
        <v>32</v>
      </c>
      <c r="C396" s="25" t="s">
        <v>1335</v>
      </c>
      <c r="D396" s="25" t="s">
        <v>1336</v>
      </c>
      <c r="E396" s="25" t="s">
        <v>1336</v>
      </c>
      <c r="F396" s="30" t="s">
        <v>1337</v>
      </c>
      <c r="G396" s="21" t="s">
        <v>101</v>
      </c>
      <c r="H396" s="27" t="n">
        <v>100</v>
      </c>
      <c r="I396" s="26" t="s">
        <v>38</v>
      </c>
      <c r="J396" s="24" t="s">
        <v>39</v>
      </c>
      <c r="K396" s="28" t="s">
        <v>1188</v>
      </c>
      <c r="L396" s="26" t="s">
        <v>1338</v>
      </c>
      <c r="M396" s="21"/>
      <c r="N396" s="30" t="s">
        <v>1190</v>
      </c>
      <c r="O396" s="30" t="s">
        <v>1205</v>
      </c>
      <c r="P396" s="21"/>
      <c r="Q396" s="21"/>
      <c r="R396" s="21"/>
      <c r="S396" s="44"/>
      <c r="T396" s="44" t="n">
        <v>7016988</v>
      </c>
      <c r="U396" s="35" t="n">
        <f aca="false">T396*1.12</f>
        <v>7859026.56</v>
      </c>
      <c r="V396" s="21" t="s">
        <v>1192</v>
      </c>
      <c r="W396" s="21" t="s">
        <v>48</v>
      </c>
      <c r="X396" s="21"/>
    </row>
    <row r="397" s="20" customFormat="true" ht="76.5" hidden="false" customHeight="true" outlineLevel="0" collapsed="false">
      <c r="A397" s="30" t="s">
        <v>1339</v>
      </c>
      <c r="B397" s="30" t="s">
        <v>32</v>
      </c>
      <c r="C397" s="25" t="s">
        <v>1340</v>
      </c>
      <c r="D397" s="25" t="s">
        <v>1341</v>
      </c>
      <c r="E397" s="25" t="s">
        <v>1342</v>
      </c>
      <c r="F397" s="30" t="s">
        <v>1343</v>
      </c>
      <c r="G397" s="21" t="s">
        <v>37</v>
      </c>
      <c r="H397" s="27" t="n">
        <v>100</v>
      </c>
      <c r="I397" s="26" t="s">
        <v>38</v>
      </c>
      <c r="J397" s="24" t="s">
        <v>39</v>
      </c>
      <c r="K397" s="28" t="s">
        <v>1188</v>
      </c>
      <c r="L397" s="26" t="s">
        <v>1189</v>
      </c>
      <c r="M397" s="21"/>
      <c r="N397" s="30" t="s">
        <v>1190</v>
      </c>
      <c r="O397" s="30" t="s">
        <v>1205</v>
      </c>
      <c r="P397" s="21"/>
      <c r="Q397" s="21"/>
      <c r="R397" s="21"/>
      <c r="S397" s="44"/>
      <c r="T397" s="44" t="n">
        <v>1828008</v>
      </c>
      <c r="U397" s="35" t="n">
        <f aca="false">T397*1.12</f>
        <v>2047368.96</v>
      </c>
      <c r="V397" s="21" t="s">
        <v>1192</v>
      </c>
      <c r="W397" s="21" t="s">
        <v>48</v>
      </c>
      <c r="X397" s="21"/>
    </row>
    <row r="398" s="20" customFormat="true" ht="102" hidden="false" customHeight="true" outlineLevel="0" collapsed="false">
      <c r="A398" s="30" t="s">
        <v>1344</v>
      </c>
      <c r="B398" s="30" t="s">
        <v>32</v>
      </c>
      <c r="C398" s="25" t="s">
        <v>1345</v>
      </c>
      <c r="D398" s="25" t="s">
        <v>1346</v>
      </c>
      <c r="E398" s="25" t="s">
        <v>1346</v>
      </c>
      <c r="F398" s="30" t="s">
        <v>1347</v>
      </c>
      <c r="G398" s="21" t="s">
        <v>37</v>
      </c>
      <c r="H398" s="27" t="n">
        <v>100</v>
      </c>
      <c r="I398" s="26" t="s">
        <v>38</v>
      </c>
      <c r="J398" s="24" t="s">
        <v>39</v>
      </c>
      <c r="K398" s="28" t="s">
        <v>1188</v>
      </c>
      <c r="L398" s="26" t="s">
        <v>1189</v>
      </c>
      <c r="M398" s="21"/>
      <c r="N398" s="30" t="s">
        <v>1190</v>
      </c>
      <c r="O398" s="30" t="s">
        <v>1205</v>
      </c>
      <c r="P398" s="21"/>
      <c r="Q398" s="21"/>
      <c r="R398" s="21"/>
      <c r="S398" s="44"/>
      <c r="T398" s="44" t="n">
        <v>1315656</v>
      </c>
      <c r="U398" s="35" t="n">
        <f aca="false">T398*1.12</f>
        <v>1473534.72</v>
      </c>
      <c r="V398" s="21" t="s">
        <v>1192</v>
      </c>
      <c r="W398" s="21" t="s">
        <v>48</v>
      </c>
      <c r="X398" s="21"/>
    </row>
    <row r="399" customFormat="false" ht="102" hidden="false" customHeight="true" outlineLevel="0" collapsed="false">
      <c r="A399" s="30" t="s">
        <v>1348</v>
      </c>
      <c r="B399" s="30" t="s">
        <v>32</v>
      </c>
      <c r="C399" s="25" t="s">
        <v>1349</v>
      </c>
      <c r="D399" s="25" t="s">
        <v>1350</v>
      </c>
      <c r="E399" s="25" t="s">
        <v>1350</v>
      </c>
      <c r="F399" s="30" t="s">
        <v>1351</v>
      </c>
      <c r="G399" s="21" t="s">
        <v>101</v>
      </c>
      <c r="H399" s="27" t="n">
        <v>100</v>
      </c>
      <c r="I399" s="26" t="s">
        <v>38</v>
      </c>
      <c r="J399" s="24" t="s">
        <v>39</v>
      </c>
      <c r="K399" s="28" t="s">
        <v>1188</v>
      </c>
      <c r="L399" s="26" t="s">
        <v>1352</v>
      </c>
      <c r="M399" s="21"/>
      <c r="N399" s="30" t="s">
        <v>1190</v>
      </c>
      <c r="O399" s="30" t="s">
        <v>1205</v>
      </c>
      <c r="P399" s="21"/>
      <c r="Q399" s="21"/>
      <c r="R399" s="21"/>
      <c r="S399" s="44"/>
      <c r="T399" s="44" t="n">
        <v>53571.4285714286</v>
      </c>
      <c r="U399" s="35" t="n">
        <f aca="false">T399*1.12</f>
        <v>60000</v>
      </c>
      <c r="V399" s="21" t="s">
        <v>1192</v>
      </c>
      <c r="W399" s="21" t="s">
        <v>48</v>
      </c>
      <c r="X399" s="21"/>
    </row>
    <row r="400" customFormat="false" ht="76.5" hidden="false" customHeight="true" outlineLevel="0" collapsed="false">
      <c r="A400" s="30" t="s">
        <v>1353</v>
      </c>
      <c r="B400" s="30" t="s">
        <v>32</v>
      </c>
      <c r="C400" s="30" t="s">
        <v>1354</v>
      </c>
      <c r="D400" s="30" t="s">
        <v>1355</v>
      </c>
      <c r="E400" s="30" t="s">
        <v>1355</v>
      </c>
      <c r="F400" s="30" t="s">
        <v>1356</v>
      </c>
      <c r="G400" s="21" t="s">
        <v>37</v>
      </c>
      <c r="H400" s="27" t="n">
        <v>100</v>
      </c>
      <c r="I400" s="26" t="s">
        <v>38</v>
      </c>
      <c r="J400" s="24" t="s">
        <v>39</v>
      </c>
      <c r="K400" s="28" t="s">
        <v>1188</v>
      </c>
      <c r="L400" s="26" t="s">
        <v>1357</v>
      </c>
      <c r="M400" s="21"/>
      <c r="N400" s="30" t="s">
        <v>1358</v>
      </c>
      <c r="O400" s="30" t="s">
        <v>1205</v>
      </c>
      <c r="P400" s="21"/>
      <c r="Q400" s="21"/>
      <c r="R400" s="21"/>
      <c r="S400" s="44"/>
      <c r="T400" s="44" t="n">
        <v>612000</v>
      </c>
      <c r="U400" s="35" t="n">
        <f aca="false">T400*1.12</f>
        <v>685440</v>
      </c>
      <c r="V400" s="21" t="s">
        <v>1192</v>
      </c>
      <c r="W400" s="21" t="s">
        <v>48</v>
      </c>
      <c r="X400" s="21"/>
    </row>
    <row r="401" customFormat="false" ht="76.5" hidden="false" customHeight="true" outlineLevel="0" collapsed="false">
      <c r="A401" s="30" t="s">
        <v>1359</v>
      </c>
      <c r="B401" s="30" t="s">
        <v>32</v>
      </c>
      <c r="C401" s="30" t="s">
        <v>1360</v>
      </c>
      <c r="D401" s="30" t="s">
        <v>1361</v>
      </c>
      <c r="E401" s="30" t="s">
        <v>1361</v>
      </c>
      <c r="F401" s="30" t="s">
        <v>1362</v>
      </c>
      <c r="G401" s="21" t="s">
        <v>37</v>
      </c>
      <c r="H401" s="27" t="n">
        <v>100</v>
      </c>
      <c r="I401" s="26" t="s">
        <v>38</v>
      </c>
      <c r="J401" s="24" t="s">
        <v>39</v>
      </c>
      <c r="K401" s="28" t="s">
        <v>1188</v>
      </c>
      <c r="L401" s="26" t="s">
        <v>1363</v>
      </c>
      <c r="M401" s="21"/>
      <c r="N401" s="30" t="s">
        <v>1358</v>
      </c>
      <c r="O401" s="30" t="s">
        <v>1205</v>
      </c>
      <c r="P401" s="21"/>
      <c r="Q401" s="21"/>
      <c r="R401" s="21"/>
      <c r="S401" s="44"/>
      <c r="T401" s="44" t="n">
        <v>216000</v>
      </c>
      <c r="U401" s="35" t="n">
        <f aca="false">T401*1.12</f>
        <v>241920</v>
      </c>
      <c r="V401" s="21" t="s">
        <v>1192</v>
      </c>
      <c r="W401" s="21" t="s">
        <v>48</v>
      </c>
      <c r="X401" s="21"/>
    </row>
    <row r="402" customFormat="false" ht="89.25" hidden="false" customHeight="true" outlineLevel="0" collapsed="false">
      <c r="A402" s="30" t="s">
        <v>1364</v>
      </c>
      <c r="B402" s="30" t="s">
        <v>32</v>
      </c>
      <c r="C402" s="30" t="s">
        <v>1365</v>
      </c>
      <c r="D402" s="30" t="s">
        <v>1366</v>
      </c>
      <c r="E402" s="30" t="s">
        <v>1366</v>
      </c>
      <c r="F402" s="30" t="s">
        <v>1367</v>
      </c>
      <c r="G402" s="21" t="s">
        <v>37</v>
      </c>
      <c r="H402" s="27" t="n">
        <v>100</v>
      </c>
      <c r="I402" s="26" t="s">
        <v>38</v>
      </c>
      <c r="J402" s="24" t="s">
        <v>39</v>
      </c>
      <c r="K402" s="28" t="s">
        <v>1188</v>
      </c>
      <c r="L402" s="26" t="s">
        <v>1368</v>
      </c>
      <c r="M402" s="21"/>
      <c r="N402" s="30" t="s">
        <v>1358</v>
      </c>
      <c r="O402" s="30" t="s">
        <v>1205</v>
      </c>
      <c r="P402" s="21"/>
      <c r="Q402" s="21"/>
      <c r="R402" s="21"/>
      <c r="S402" s="44"/>
      <c r="T402" s="44" t="n">
        <v>3503500</v>
      </c>
      <c r="U402" s="35" t="n">
        <f aca="false">T402*1.12</f>
        <v>3923920</v>
      </c>
      <c r="V402" s="21" t="s">
        <v>1192</v>
      </c>
      <c r="W402" s="21" t="s">
        <v>48</v>
      </c>
      <c r="X402" s="21"/>
    </row>
    <row r="403" customFormat="false" ht="76.5" hidden="false" customHeight="true" outlineLevel="0" collapsed="false">
      <c r="A403" s="30" t="s">
        <v>1369</v>
      </c>
      <c r="B403" s="30" t="s">
        <v>32</v>
      </c>
      <c r="C403" s="30" t="s">
        <v>1370</v>
      </c>
      <c r="D403" s="30" t="s">
        <v>1371</v>
      </c>
      <c r="E403" s="30" t="s">
        <v>1372</v>
      </c>
      <c r="F403" s="30" t="s">
        <v>1373</v>
      </c>
      <c r="G403" s="21" t="s">
        <v>37</v>
      </c>
      <c r="H403" s="27" t="n">
        <v>100</v>
      </c>
      <c r="I403" s="26" t="s">
        <v>38</v>
      </c>
      <c r="J403" s="24" t="s">
        <v>39</v>
      </c>
      <c r="K403" s="28" t="s">
        <v>1188</v>
      </c>
      <c r="L403" s="26" t="s">
        <v>1374</v>
      </c>
      <c r="M403" s="21"/>
      <c r="N403" s="30" t="s">
        <v>1358</v>
      </c>
      <c r="O403" s="30" t="s">
        <v>1205</v>
      </c>
      <c r="P403" s="21"/>
      <c r="Q403" s="21"/>
      <c r="R403" s="21"/>
      <c r="S403" s="44"/>
      <c r="T403" s="44" t="n">
        <v>2494750</v>
      </c>
      <c r="U403" s="35" t="n">
        <f aca="false">T403*1.12</f>
        <v>2794120</v>
      </c>
      <c r="V403" s="21" t="s">
        <v>1192</v>
      </c>
      <c r="W403" s="21" t="s">
        <v>48</v>
      </c>
      <c r="X403" s="21"/>
    </row>
    <row r="404" customFormat="false" ht="76.5" hidden="false" customHeight="true" outlineLevel="0" collapsed="false">
      <c r="A404" s="30" t="s">
        <v>1375</v>
      </c>
      <c r="B404" s="30" t="s">
        <v>32</v>
      </c>
      <c r="C404" s="30" t="s">
        <v>1370</v>
      </c>
      <c r="D404" s="30" t="s">
        <v>1371</v>
      </c>
      <c r="E404" s="30" t="s">
        <v>1372</v>
      </c>
      <c r="F404" s="30" t="s">
        <v>1376</v>
      </c>
      <c r="G404" s="21" t="s">
        <v>37</v>
      </c>
      <c r="H404" s="27" t="n">
        <v>100</v>
      </c>
      <c r="I404" s="26" t="s">
        <v>38</v>
      </c>
      <c r="J404" s="24" t="s">
        <v>39</v>
      </c>
      <c r="K404" s="28" t="s">
        <v>1188</v>
      </c>
      <c r="L404" s="26" t="s">
        <v>1368</v>
      </c>
      <c r="M404" s="21"/>
      <c r="N404" s="30" t="s">
        <v>1358</v>
      </c>
      <c r="O404" s="30" t="s">
        <v>1205</v>
      </c>
      <c r="P404" s="21"/>
      <c r="Q404" s="21"/>
      <c r="R404" s="21"/>
      <c r="S404" s="44"/>
      <c r="T404" s="44" t="n">
        <v>2402500</v>
      </c>
      <c r="U404" s="35" t="n">
        <f aca="false">T404*1.12</f>
        <v>2690800</v>
      </c>
      <c r="V404" s="21" t="s">
        <v>1192</v>
      </c>
      <c r="W404" s="21" t="s">
        <v>48</v>
      </c>
      <c r="X404" s="21"/>
    </row>
    <row r="405" customFormat="false" ht="76.5" hidden="false" customHeight="true" outlineLevel="0" collapsed="false">
      <c r="A405" s="30" t="s">
        <v>1377</v>
      </c>
      <c r="B405" s="30" t="s">
        <v>32</v>
      </c>
      <c r="C405" s="30" t="s">
        <v>1370</v>
      </c>
      <c r="D405" s="30" t="s">
        <v>1371</v>
      </c>
      <c r="E405" s="30" t="s">
        <v>1372</v>
      </c>
      <c r="F405" s="30" t="s">
        <v>1373</v>
      </c>
      <c r="G405" s="21" t="s">
        <v>37</v>
      </c>
      <c r="H405" s="27" t="n">
        <v>100</v>
      </c>
      <c r="I405" s="26" t="s">
        <v>38</v>
      </c>
      <c r="J405" s="24" t="s">
        <v>39</v>
      </c>
      <c r="K405" s="28" t="s">
        <v>1188</v>
      </c>
      <c r="L405" s="26" t="s">
        <v>1374</v>
      </c>
      <c r="M405" s="21"/>
      <c r="N405" s="30" t="s">
        <v>1358</v>
      </c>
      <c r="O405" s="30" t="s">
        <v>1205</v>
      </c>
      <c r="P405" s="21"/>
      <c r="Q405" s="21"/>
      <c r="R405" s="21"/>
      <c r="S405" s="44"/>
      <c r="T405" s="44" t="n">
        <v>13759200</v>
      </c>
      <c r="U405" s="35" t="n">
        <f aca="false">T405*1.12</f>
        <v>15410304</v>
      </c>
      <c r="V405" s="21" t="s">
        <v>1192</v>
      </c>
      <c r="W405" s="21" t="s">
        <v>48</v>
      </c>
      <c r="X405" s="21"/>
    </row>
    <row r="406" customFormat="false" ht="76.5" hidden="false" customHeight="true" outlineLevel="0" collapsed="false">
      <c r="A406" s="30" t="s">
        <v>1378</v>
      </c>
      <c r="B406" s="30" t="s">
        <v>32</v>
      </c>
      <c r="C406" s="30" t="s">
        <v>1370</v>
      </c>
      <c r="D406" s="30" t="s">
        <v>1371</v>
      </c>
      <c r="E406" s="30" t="s">
        <v>1372</v>
      </c>
      <c r="F406" s="30" t="s">
        <v>1379</v>
      </c>
      <c r="G406" s="21" t="s">
        <v>37</v>
      </c>
      <c r="H406" s="27" t="n">
        <v>100</v>
      </c>
      <c r="I406" s="26" t="s">
        <v>38</v>
      </c>
      <c r="J406" s="24" t="s">
        <v>39</v>
      </c>
      <c r="K406" s="28" t="s">
        <v>1188</v>
      </c>
      <c r="L406" s="26" t="s">
        <v>1368</v>
      </c>
      <c r="M406" s="21"/>
      <c r="N406" s="30" t="s">
        <v>1358</v>
      </c>
      <c r="O406" s="30" t="s">
        <v>1205</v>
      </c>
      <c r="P406" s="21"/>
      <c r="Q406" s="21"/>
      <c r="R406" s="21"/>
      <c r="S406" s="44"/>
      <c r="T406" s="44" t="n">
        <v>14574560</v>
      </c>
      <c r="U406" s="35" t="n">
        <f aca="false">T406*1.12</f>
        <v>16323507.2</v>
      </c>
      <c r="V406" s="21" t="s">
        <v>1192</v>
      </c>
      <c r="W406" s="21" t="s">
        <v>48</v>
      </c>
      <c r="X406" s="21"/>
    </row>
    <row r="407" customFormat="false" ht="76.5" hidden="false" customHeight="true" outlineLevel="0" collapsed="false">
      <c r="A407" s="30" t="s">
        <v>1380</v>
      </c>
      <c r="B407" s="30" t="s">
        <v>32</v>
      </c>
      <c r="C407" s="30" t="s">
        <v>1370</v>
      </c>
      <c r="D407" s="30" t="s">
        <v>1371</v>
      </c>
      <c r="E407" s="30" t="s">
        <v>1372</v>
      </c>
      <c r="F407" s="30" t="s">
        <v>1381</v>
      </c>
      <c r="G407" s="21" t="s">
        <v>37</v>
      </c>
      <c r="H407" s="27" t="n">
        <v>100</v>
      </c>
      <c r="I407" s="26" t="s">
        <v>38</v>
      </c>
      <c r="J407" s="24" t="s">
        <v>39</v>
      </c>
      <c r="K407" s="28" t="s">
        <v>1188</v>
      </c>
      <c r="L407" s="26" t="s">
        <v>1374</v>
      </c>
      <c r="M407" s="21"/>
      <c r="N407" s="30" t="s">
        <v>1358</v>
      </c>
      <c r="O407" s="30" t="s">
        <v>1205</v>
      </c>
      <c r="P407" s="21"/>
      <c r="Q407" s="21"/>
      <c r="R407" s="21"/>
      <c r="S407" s="44"/>
      <c r="T407" s="44" t="n">
        <v>5610000</v>
      </c>
      <c r="U407" s="35" t="n">
        <f aca="false">T407*1.12</f>
        <v>6283200</v>
      </c>
      <c r="V407" s="21" t="s">
        <v>1192</v>
      </c>
      <c r="W407" s="21" t="s">
        <v>48</v>
      </c>
      <c r="X407" s="21"/>
    </row>
    <row r="408" customFormat="false" ht="76.5" hidden="false" customHeight="true" outlineLevel="0" collapsed="false">
      <c r="A408" s="30" t="s">
        <v>1382</v>
      </c>
      <c r="B408" s="30" t="s">
        <v>32</v>
      </c>
      <c r="C408" s="30" t="s">
        <v>1370</v>
      </c>
      <c r="D408" s="30" t="s">
        <v>1371</v>
      </c>
      <c r="E408" s="30" t="s">
        <v>1372</v>
      </c>
      <c r="F408" s="30" t="s">
        <v>1383</v>
      </c>
      <c r="G408" s="21" t="s">
        <v>37</v>
      </c>
      <c r="H408" s="27" t="n">
        <v>100</v>
      </c>
      <c r="I408" s="26" t="s">
        <v>38</v>
      </c>
      <c r="J408" s="24" t="s">
        <v>39</v>
      </c>
      <c r="K408" s="28" t="s">
        <v>1188</v>
      </c>
      <c r="L408" s="26" t="s">
        <v>1368</v>
      </c>
      <c r="M408" s="21"/>
      <c r="N408" s="30" t="s">
        <v>1358</v>
      </c>
      <c r="O408" s="30" t="s">
        <v>1205</v>
      </c>
      <c r="P408" s="21"/>
      <c r="Q408" s="21"/>
      <c r="R408" s="21"/>
      <c r="S408" s="44"/>
      <c r="T408" s="44" t="n">
        <v>4435250</v>
      </c>
      <c r="U408" s="35" t="n">
        <f aca="false">T408*1.12</f>
        <v>4967480</v>
      </c>
      <c r="V408" s="21" t="s">
        <v>1192</v>
      </c>
      <c r="W408" s="21" t="s">
        <v>48</v>
      </c>
      <c r="X408" s="21"/>
    </row>
    <row r="409" customFormat="false" ht="76.5" hidden="false" customHeight="true" outlineLevel="0" collapsed="false">
      <c r="A409" s="30" t="s">
        <v>1384</v>
      </c>
      <c r="B409" s="30" t="s">
        <v>32</v>
      </c>
      <c r="C409" s="30" t="s">
        <v>1370</v>
      </c>
      <c r="D409" s="30" t="s">
        <v>1371</v>
      </c>
      <c r="E409" s="30" t="s">
        <v>1372</v>
      </c>
      <c r="F409" s="30" t="s">
        <v>1385</v>
      </c>
      <c r="G409" s="21" t="s">
        <v>37</v>
      </c>
      <c r="H409" s="27" t="n">
        <v>100</v>
      </c>
      <c r="I409" s="26" t="s">
        <v>38</v>
      </c>
      <c r="J409" s="24" t="s">
        <v>39</v>
      </c>
      <c r="K409" s="28" t="s">
        <v>1188</v>
      </c>
      <c r="L409" s="26" t="s">
        <v>1374</v>
      </c>
      <c r="M409" s="21"/>
      <c r="N409" s="30" t="s">
        <v>1358</v>
      </c>
      <c r="O409" s="30" t="s">
        <v>1205</v>
      </c>
      <c r="P409" s="21"/>
      <c r="Q409" s="21"/>
      <c r="R409" s="21"/>
      <c r="S409" s="44"/>
      <c r="T409" s="44" t="n">
        <v>7134400</v>
      </c>
      <c r="U409" s="35" t="n">
        <f aca="false">T409*1.12</f>
        <v>7990528</v>
      </c>
      <c r="V409" s="21" t="s">
        <v>1192</v>
      </c>
      <c r="W409" s="21" t="s">
        <v>48</v>
      </c>
      <c r="X409" s="21"/>
    </row>
    <row r="410" customFormat="false" ht="76.5" hidden="false" customHeight="true" outlineLevel="0" collapsed="false">
      <c r="A410" s="30" t="s">
        <v>1386</v>
      </c>
      <c r="B410" s="30" t="s">
        <v>32</v>
      </c>
      <c r="C410" s="30" t="s">
        <v>1370</v>
      </c>
      <c r="D410" s="30" t="s">
        <v>1371</v>
      </c>
      <c r="E410" s="30" t="s">
        <v>1372</v>
      </c>
      <c r="F410" s="30" t="s">
        <v>1387</v>
      </c>
      <c r="G410" s="21" t="s">
        <v>37</v>
      </c>
      <c r="H410" s="27" t="n">
        <v>100</v>
      </c>
      <c r="I410" s="26" t="s">
        <v>38</v>
      </c>
      <c r="J410" s="24" t="s">
        <v>39</v>
      </c>
      <c r="K410" s="28" t="s">
        <v>1188</v>
      </c>
      <c r="L410" s="26" t="s">
        <v>1368</v>
      </c>
      <c r="M410" s="21"/>
      <c r="N410" s="30" t="s">
        <v>1358</v>
      </c>
      <c r="O410" s="30" t="s">
        <v>1205</v>
      </c>
      <c r="P410" s="21"/>
      <c r="Q410" s="21"/>
      <c r="R410" s="21"/>
      <c r="S410" s="44"/>
      <c r="T410" s="44" t="n">
        <v>7567560</v>
      </c>
      <c r="U410" s="35" t="n">
        <f aca="false">T410*1.12</f>
        <v>8475667.2</v>
      </c>
      <c r="V410" s="21" t="s">
        <v>1192</v>
      </c>
      <c r="W410" s="21" t="s">
        <v>48</v>
      </c>
      <c r="X410" s="21"/>
    </row>
    <row r="411" customFormat="false" ht="76.5" hidden="false" customHeight="true" outlineLevel="0" collapsed="false">
      <c r="A411" s="30" t="s">
        <v>1388</v>
      </c>
      <c r="B411" s="30" t="s">
        <v>32</v>
      </c>
      <c r="C411" s="30" t="s">
        <v>1370</v>
      </c>
      <c r="D411" s="30" t="s">
        <v>1371</v>
      </c>
      <c r="E411" s="30" t="s">
        <v>1372</v>
      </c>
      <c r="F411" s="30" t="s">
        <v>1389</v>
      </c>
      <c r="G411" s="21" t="s">
        <v>37</v>
      </c>
      <c r="H411" s="27" t="n">
        <v>100</v>
      </c>
      <c r="I411" s="26" t="s">
        <v>38</v>
      </c>
      <c r="J411" s="24" t="s">
        <v>39</v>
      </c>
      <c r="K411" s="28" t="s">
        <v>1188</v>
      </c>
      <c r="L411" s="26" t="s">
        <v>1374</v>
      </c>
      <c r="M411" s="21"/>
      <c r="N411" s="30" t="s">
        <v>1358</v>
      </c>
      <c r="O411" s="30" t="s">
        <v>1205</v>
      </c>
      <c r="P411" s="21"/>
      <c r="Q411" s="21"/>
      <c r="R411" s="21"/>
      <c r="S411" s="44"/>
      <c r="T411" s="44" t="n">
        <v>4166400</v>
      </c>
      <c r="U411" s="35" t="n">
        <f aca="false">T411*1.12</f>
        <v>4666368</v>
      </c>
      <c r="V411" s="21" t="s">
        <v>1192</v>
      </c>
      <c r="W411" s="21" t="s">
        <v>48</v>
      </c>
      <c r="X411" s="21"/>
    </row>
    <row r="412" customFormat="false" ht="76.5" hidden="false" customHeight="true" outlineLevel="0" collapsed="false">
      <c r="A412" s="30" t="s">
        <v>1390</v>
      </c>
      <c r="B412" s="30" t="s">
        <v>32</v>
      </c>
      <c r="C412" s="30" t="s">
        <v>1370</v>
      </c>
      <c r="D412" s="30" t="s">
        <v>1371</v>
      </c>
      <c r="E412" s="30" t="s">
        <v>1372</v>
      </c>
      <c r="F412" s="30" t="s">
        <v>1391</v>
      </c>
      <c r="G412" s="21" t="s">
        <v>37</v>
      </c>
      <c r="H412" s="27" t="n">
        <v>100</v>
      </c>
      <c r="I412" s="26" t="s">
        <v>38</v>
      </c>
      <c r="J412" s="24" t="s">
        <v>39</v>
      </c>
      <c r="K412" s="28" t="s">
        <v>1188</v>
      </c>
      <c r="L412" s="26" t="s">
        <v>1368</v>
      </c>
      <c r="M412" s="21"/>
      <c r="N412" s="30" t="s">
        <v>1358</v>
      </c>
      <c r="O412" s="30" t="s">
        <v>1205</v>
      </c>
      <c r="P412" s="21"/>
      <c r="Q412" s="21"/>
      <c r="R412" s="21"/>
      <c r="S412" s="44"/>
      <c r="T412" s="44" t="n">
        <v>9329320</v>
      </c>
      <c r="U412" s="35" t="n">
        <f aca="false">T412*1.12</f>
        <v>10448838.4</v>
      </c>
      <c r="V412" s="21" t="s">
        <v>1192</v>
      </c>
      <c r="W412" s="21" t="s">
        <v>48</v>
      </c>
      <c r="X412" s="21"/>
    </row>
    <row r="413" customFormat="false" ht="76.5" hidden="false" customHeight="true" outlineLevel="0" collapsed="false">
      <c r="A413" s="30" t="s">
        <v>1392</v>
      </c>
      <c r="B413" s="30" t="s">
        <v>32</v>
      </c>
      <c r="C413" s="30" t="s">
        <v>1393</v>
      </c>
      <c r="D413" s="30" t="s">
        <v>1394</v>
      </c>
      <c r="E413" s="30" t="s">
        <v>1394</v>
      </c>
      <c r="F413" s="30" t="s">
        <v>1395</v>
      </c>
      <c r="G413" s="21" t="s">
        <v>37</v>
      </c>
      <c r="H413" s="27" t="n">
        <v>100</v>
      </c>
      <c r="I413" s="26" t="s">
        <v>38</v>
      </c>
      <c r="J413" s="24" t="s">
        <v>39</v>
      </c>
      <c r="K413" s="28" t="s">
        <v>1188</v>
      </c>
      <c r="L413" s="26" t="s">
        <v>1396</v>
      </c>
      <c r="M413" s="21"/>
      <c r="N413" s="30" t="s">
        <v>1358</v>
      </c>
      <c r="O413" s="30" t="s">
        <v>1205</v>
      </c>
      <c r="P413" s="21"/>
      <c r="Q413" s="21"/>
      <c r="R413" s="21"/>
      <c r="S413" s="44"/>
      <c r="T413" s="44" t="n">
        <v>1518000</v>
      </c>
      <c r="U413" s="35" t="n">
        <f aca="false">T413*1.12</f>
        <v>1700160</v>
      </c>
      <c r="V413" s="21" t="s">
        <v>1192</v>
      </c>
      <c r="W413" s="21" t="s">
        <v>48</v>
      </c>
      <c r="X413" s="21"/>
    </row>
    <row r="414" customFormat="false" ht="76.5" hidden="false" customHeight="true" outlineLevel="0" collapsed="false">
      <c r="A414" s="30" t="s">
        <v>1397</v>
      </c>
      <c r="B414" s="30" t="s">
        <v>32</v>
      </c>
      <c r="C414" s="30" t="s">
        <v>1370</v>
      </c>
      <c r="D414" s="30" t="s">
        <v>1371</v>
      </c>
      <c r="E414" s="30" t="s">
        <v>1372</v>
      </c>
      <c r="F414" s="30" t="s">
        <v>1398</v>
      </c>
      <c r="G414" s="21" t="s">
        <v>37</v>
      </c>
      <c r="H414" s="27" t="n">
        <v>100</v>
      </c>
      <c r="I414" s="26" t="s">
        <v>38</v>
      </c>
      <c r="J414" s="24" t="s">
        <v>39</v>
      </c>
      <c r="K414" s="28" t="s">
        <v>1188</v>
      </c>
      <c r="L414" s="26" t="s">
        <v>1368</v>
      </c>
      <c r="M414" s="21"/>
      <c r="N414" s="30" t="s">
        <v>1358</v>
      </c>
      <c r="O414" s="30" t="s">
        <v>1205</v>
      </c>
      <c r="P414" s="21"/>
      <c r="Q414" s="21"/>
      <c r="R414" s="21"/>
      <c r="S414" s="44"/>
      <c r="T414" s="44" t="n">
        <v>2377000</v>
      </c>
      <c r="U414" s="35" t="n">
        <f aca="false">T414*1.12</f>
        <v>2662240</v>
      </c>
      <c r="V414" s="21" t="s">
        <v>1192</v>
      </c>
      <c r="W414" s="21" t="s">
        <v>48</v>
      </c>
      <c r="X414" s="21"/>
    </row>
    <row r="415" customFormat="false" ht="76.5" hidden="false" customHeight="true" outlineLevel="0" collapsed="false">
      <c r="A415" s="30" t="s">
        <v>1399</v>
      </c>
      <c r="B415" s="30" t="s">
        <v>32</v>
      </c>
      <c r="C415" s="30" t="s">
        <v>1370</v>
      </c>
      <c r="D415" s="30" t="s">
        <v>1371</v>
      </c>
      <c r="E415" s="30" t="s">
        <v>1372</v>
      </c>
      <c r="F415" s="30" t="s">
        <v>1400</v>
      </c>
      <c r="G415" s="21" t="s">
        <v>37</v>
      </c>
      <c r="H415" s="27" t="n">
        <v>100</v>
      </c>
      <c r="I415" s="26" t="s">
        <v>38</v>
      </c>
      <c r="J415" s="24" t="s">
        <v>39</v>
      </c>
      <c r="K415" s="28" t="s">
        <v>1188</v>
      </c>
      <c r="L415" s="26" t="s">
        <v>1374</v>
      </c>
      <c r="M415" s="21"/>
      <c r="N415" s="30" t="s">
        <v>1358</v>
      </c>
      <c r="O415" s="30" t="s">
        <v>1205</v>
      </c>
      <c r="P415" s="21"/>
      <c r="Q415" s="21"/>
      <c r="R415" s="21"/>
      <c r="S415" s="44"/>
      <c r="T415" s="44" t="n">
        <v>2971250</v>
      </c>
      <c r="U415" s="35" t="n">
        <f aca="false">T415*1.12</f>
        <v>3327800</v>
      </c>
      <c r="V415" s="21" t="s">
        <v>1192</v>
      </c>
      <c r="W415" s="21" t="s">
        <v>48</v>
      </c>
      <c r="X415" s="21"/>
    </row>
    <row r="416" customFormat="false" ht="76.5" hidden="false" customHeight="true" outlineLevel="0" collapsed="false">
      <c r="A416" s="30" t="s">
        <v>1401</v>
      </c>
      <c r="B416" s="30" t="s">
        <v>32</v>
      </c>
      <c r="C416" s="30" t="s">
        <v>1393</v>
      </c>
      <c r="D416" s="30" t="s">
        <v>1394</v>
      </c>
      <c r="E416" s="30" t="s">
        <v>1394</v>
      </c>
      <c r="F416" s="30" t="s">
        <v>1402</v>
      </c>
      <c r="G416" s="21" t="s">
        <v>37</v>
      </c>
      <c r="H416" s="27" t="n">
        <v>100</v>
      </c>
      <c r="I416" s="26" t="s">
        <v>38</v>
      </c>
      <c r="J416" s="24" t="s">
        <v>39</v>
      </c>
      <c r="K416" s="28" t="s">
        <v>1188</v>
      </c>
      <c r="L416" s="26" t="s">
        <v>1396</v>
      </c>
      <c r="M416" s="21"/>
      <c r="N416" s="30" t="s">
        <v>1358</v>
      </c>
      <c r="O416" s="30" t="s">
        <v>1205</v>
      </c>
      <c r="P416" s="21"/>
      <c r="Q416" s="21"/>
      <c r="R416" s="21"/>
      <c r="S416" s="44"/>
      <c r="T416" s="44" t="n">
        <v>1050000</v>
      </c>
      <c r="U416" s="35" t="n">
        <f aca="false">T416*1.12</f>
        <v>1176000</v>
      </c>
      <c r="V416" s="21" t="s">
        <v>1192</v>
      </c>
      <c r="W416" s="21" t="s">
        <v>48</v>
      </c>
      <c r="X416" s="21"/>
    </row>
    <row r="417" customFormat="false" ht="76.5" hidden="false" customHeight="true" outlineLevel="0" collapsed="false">
      <c r="A417" s="30" t="s">
        <v>1403</v>
      </c>
      <c r="B417" s="30" t="s">
        <v>32</v>
      </c>
      <c r="C417" s="30" t="s">
        <v>1404</v>
      </c>
      <c r="D417" s="30" t="s">
        <v>1405</v>
      </c>
      <c r="E417" s="30" t="s">
        <v>1405</v>
      </c>
      <c r="F417" s="30" t="s">
        <v>1406</v>
      </c>
      <c r="G417" s="21" t="s">
        <v>101</v>
      </c>
      <c r="H417" s="27" t="n">
        <v>100</v>
      </c>
      <c r="I417" s="26" t="s">
        <v>38</v>
      </c>
      <c r="J417" s="24" t="s">
        <v>39</v>
      </c>
      <c r="K417" s="28" t="s">
        <v>1188</v>
      </c>
      <c r="L417" s="26" t="s">
        <v>1407</v>
      </c>
      <c r="M417" s="21"/>
      <c r="N417" s="30" t="s">
        <v>1190</v>
      </c>
      <c r="O417" s="30" t="s">
        <v>1205</v>
      </c>
      <c r="P417" s="21"/>
      <c r="Q417" s="21"/>
      <c r="R417" s="21"/>
      <c r="S417" s="44"/>
      <c r="T417" s="44" t="n">
        <v>353250</v>
      </c>
      <c r="U417" s="35" t="n">
        <f aca="false">T417*1.12</f>
        <v>395640</v>
      </c>
      <c r="V417" s="21" t="s">
        <v>1192</v>
      </c>
      <c r="W417" s="21" t="s">
        <v>48</v>
      </c>
      <c r="X417" s="21"/>
    </row>
    <row r="418" customFormat="false" ht="76.5" hidden="false" customHeight="true" outlineLevel="0" collapsed="false">
      <c r="A418" s="30" t="s">
        <v>1408</v>
      </c>
      <c r="B418" s="30" t="s">
        <v>32</v>
      </c>
      <c r="C418" s="26" t="s">
        <v>1200</v>
      </c>
      <c r="D418" s="26" t="s">
        <v>1201</v>
      </c>
      <c r="E418" s="26" t="s">
        <v>1202</v>
      </c>
      <c r="F418" s="30" t="s">
        <v>1409</v>
      </c>
      <c r="G418" s="21" t="s">
        <v>101</v>
      </c>
      <c r="H418" s="27" t="n">
        <v>100</v>
      </c>
      <c r="I418" s="26" t="s">
        <v>38</v>
      </c>
      <c r="J418" s="24" t="s">
        <v>39</v>
      </c>
      <c r="K418" s="28" t="s">
        <v>1188</v>
      </c>
      <c r="L418" s="26" t="s">
        <v>1368</v>
      </c>
      <c r="M418" s="21"/>
      <c r="N418" s="30" t="s">
        <v>1190</v>
      </c>
      <c r="O418" s="30" t="s">
        <v>1205</v>
      </c>
      <c r="P418" s="21"/>
      <c r="Q418" s="21"/>
      <c r="R418" s="21"/>
      <c r="S418" s="44"/>
      <c r="T418" s="44" t="n">
        <v>68544040.5</v>
      </c>
      <c r="U418" s="35" t="n">
        <f aca="false">T418*1.12</f>
        <v>76769325.36</v>
      </c>
      <c r="V418" s="21" t="s">
        <v>1192</v>
      </c>
      <c r="W418" s="21" t="s">
        <v>48</v>
      </c>
      <c r="X418" s="21"/>
    </row>
    <row r="419" customFormat="false" ht="76.5" hidden="false" customHeight="true" outlineLevel="0" collapsed="false">
      <c r="A419" s="30" t="s">
        <v>1410</v>
      </c>
      <c r="B419" s="30" t="s">
        <v>32</v>
      </c>
      <c r="C419" s="26" t="s">
        <v>1200</v>
      </c>
      <c r="D419" s="26" t="s">
        <v>1201</v>
      </c>
      <c r="E419" s="26" t="s">
        <v>1202</v>
      </c>
      <c r="F419" s="30" t="s">
        <v>1411</v>
      </c>
      <c r="G419" s="21" t="s">
        <v>37</v>
      </c>
      <c r="H419" s="27" t="n">
        <v>100</v>
      </c>
      <c r="I419" s="26" t="s">
        <v>38</v>
      </c>
      <c r="J419" s="24" t="s">
        <v>39</v>
      </c>
      <c r="K419" s="28" t="s">
        <v>1188</v>
      </c>
      <c r="L419" s="26" t="s">
        <v>1412</v>
      </c>
      <c r="M419" s="21"/>
      <c r="N419" s="30" t="s">
        <v>1190</v>
      </c>
      <c r="O419" s="30" t="s">
        <v>1205</v>
      </c>
      <c r="P419" s="21"/>
      <c r="Q419" s="21"/>
      <c r="R419" s="21"/>
      <c r="S419" s="44"/>
      <c r="T419" s="44" t="n">
        <v>4684693.2</v>
      </c>
      <c r="U419" s="35" t="n">
        <f aca="false">T419*1.12</f>
        <v>5246856.384</v>
      </c>
      <c r="V419" s="21" t="s">
        <v>1192</v>
      </c>
      <c r="W419" s="21" t="s">
        <v>48</v>
      </c>
      <c r="X419" s="21"/>
    </row>
    <row r="420" customFormat="false" ht="76.5" hidden="false" customHeight="true" outlineLevel="0" collapsed="false">
      <c r="A420" s="30" t="s">
        <v>1413</v>
      </c>
      <c r="B420" s="30" t="s">
        <v>32</v>
      </c>
      <c r="C420" s="26" t="s">
        <v>1200</v>
      </c>
      <c r="D420" s="26" t="s">
        <v>1201</v>
      </c>
      <c r="E420" s="26" t="s">
        <v>1202</v>
      </c>
      <c r="F420" s="30" t="s">
        <v>1414</v>
      </c>
      <c r="G420" s="21" t="s">
        <v>37</v>
      </c>
      <c r="H420" s="27" t="n">
        <v>100</v>
      </c>
      <c r="I420" s="26" t="s">
        <v>38</v>
      </c>
      <c r="J420" s="24" t="s">
        <v>39</v>
      </c>
      <c r="K420" s="28" t="s">
        <v>1188</v>
      </c>
      <c r="L420" s="26" t="s">
        <v>1221</v>
      </c>
      <c r="M420" s="21"/>
      <c r="N420" s="30" t="s">
        <v>1190</v>
      </c>
      <c r="O420" s="30" t="s">
        <v>1205</v>
      </c>
      <c r="P420" s="21"/>
      <c r="Q420" s="21"/>
      <c r="R420" s="21"/>
      <c r="S420" s="44"/>
      <c r="T420" s="44" t="n">
        <v>8560800</v>
      </c>
      <c r="U420" s="35" t="n">
        <f aca="false">T420*1.12</f>
        <v>9588096</v>
      </c>
      <c r="V420" s="21" t="s">
        <v>1192</v>
      </c>
      <c r="W420" s="21" t="s">
        <v>48</v>
      </c>
      <c r="X420" s="21"/>
    </row>
    <row r="421" customFormat="false" ht="76.5" hidden="false" customHeight="true" outlineLevel="0" collapsed="false">
      <c r="A421" s="30" t="s">
        <v>1415</v>
      </c>
      <c r="B421" s="30" t="s">
        <v>32</v>
      </c>
      <c r="C421" s="26" t="s">
        <v>1200</v>
      </c>
      <c r="D421" s="26" t="s">
        <v>1201</v>
      </c>
      <c r="E421" s="26" t="s">
        <v>1202</v>
      </c>
      <c r="F421" s="30" t="s">
        <v>1416</v>
      </c>
      <c r="G421" s="21" t="s">
        <v>37</v>
      </c>
      <c r="H421" s="27" t="n">
        <v>100</v>
      </c>
      <c r="I421" s="26" t="s">
        <v>38</v>
      </c>
      <c r="J421" s="24" t="s">
        <v>39</v>
      </c>
      <c r="K421" s="28" t="s">
        <v>1188</v>
      </c>
      <c r="L421" s="26" t="s">
        <v>1417</v>
      </c>
      <c r="M421" s="21"/>
      <c r="N421" s="30" t="s">
        <v>1190</v>
      </c>
      <c r="O421" s="30" t="s">
        <v>1205</v>
      </c>
      <c r="P421" s="21"/>
      <c r="Q421" s="21"/>
      <c r="R421" s="21"/>
      <c r="S421" s="44"/>
      <c r="T421" s="44" t="n">
        <v>438620</v>
      </c>
      <c r="U421" s="35" t="n">
        <f aca="false">T421*1.12</f>
        <v>491254.4</v>
      </c>
      <c r="V421" s="21" t="s">
        <v>1192</v>
      </c>
      <c r="W421" s="21" t="s">
        <v>48</v>
      </c>
      <c r="X421" s="21"/>
    </row>
    <row r="422" customFormat="false" ht="76.5" hidden="false" customHeight="true" outlineLevel="0" collapsed="false">
      <c r="A422" s="30" t="s">
        <v>1418</v>
      </c>
      <c r="B422" s="30" t="s">
        <v>32</v>
      </c>
      <c r="C422" s="26" t="s">
        <v>1200</v>
      </c>
      <c r="D422" s="26" t="s">
        <v>1201</v>
      </c>
      <c r="E422" s="26" t="s">
        <v>1202</v>
      </c>
      <c r="F422" s="30" t="s">
        <v>1419</v>
      </c>
      <c r="G422" s="21" t="s">
        <v>101</v>
      </c>
      <c r="H422" s="27" t="n">
        <v>100</v>
      </c>
      <c r="I422" s="26" t="s">
        <v>38</v>
      </c>
      <c r="J422" s="24" t="s">
        <v>39</v>
      </c>
      <c r="K422" s="28" t="s">
        <v>1188</v>
      </c>
      <c r="L422" s="26" t="s">
        <v>1412</v>
      </c>
      <c r="M422" s="21"/>
      <c r="N422" s="30" t="s">
        <v>1190</v>
      </c>
      <c r="O422" s="30" t="s">
        <v>1205</v>
      </c>
      <c r="P422" s="21"/>
      <c r="Q422" s="21"/>
      <c r="R422" s="21"/>
      <c r="S422" s="44"/>
      <c r="T422" s="44" t="n">
        <v>120000</v>
      </c>
      <c r="U422" s="35" t="n">
        <f aca="false">T422*1.12</f>
        <v>134400</v>
      </c>
      <c r="V422" s="21" t="s">
        <v>1192</v>
      </c>
      <c r="W422" s="21" t="s">
        <v>48</v>
      </c>
      <c r="X422" s="21"/>
    </row>
    <row r="423" s="20" customFormat="true" ht="76.5" hidden="false" customHeight="true" outlineLevel="0" collapsed="false">
      <c r="A423" s="30" t="s">
        <v>1420</v>
      </c>
      <c r="B423" s="30" t="s">
        <v>32</v>
      </c>
      <c r="C423" s="30" t="s">
        <v>1421</v>
      </c>
      <c r="D423" s="30" t="s">
        <v>1422</v>
      </c>
      <c r="E423" s="30" t="s">
        <v>1422</v>
      </c>
      <c r="F423" s="30" t="s">
        <v>1423</v>
      </c>
      <c r="G423" s="21" t="s">
        <v>101</v>
      </c>
      <c r="H423" s="27" t="n">
        <v>100</v>
      </c>
      <c r="I423" s="26" t="s">
        <v>38</v>
      </c>
      <c r="J423" s="24" t="s">
        <v>39</v>
      </c>
      <c r="K423" s="28" t="s">
        <v>1188</v>
      </c>
      <c r="L423" s="26" t="s">
        <v>1368</v>
      </c>
      <c r="M423" s="21"/>
      <c r="N423" s="30" t="s">
        <v>1190</v>
      </c>
      <c r="O423" s="30" t="s">
        <v>1205</v>
      </c>
      <c r="P423" s="21"/>
      <c r="Q423" s="21"/>
      <c r="R423" s="21"/>
      <c r="S423" s="44"/>
      <c r="T423" s="44" t="n">
        <v>16605680</v>
      </c>
      <c r="U423" s="35" t="n">
        <f aca="false">T423*1.12</f>
        <v>18598361.6</v>
      </c>
      <c r="V423" s="21" t="s">
        <v>1192</v>
      </c>
      <c r="W423" s="21" t="s">
        <v>48</v>
      </c>
      <c r="X423" s="21"/>
    </row>
    <row r="424" s="20" customFormat="true" ht="76.5" hidden="false" customHeight="true" outlineLevel="0" collapsed="false">
      <c r="A424" s="30" t="s">
        <v>1424</v>
      </c>
      <c r="B424" s="30" t="s">
        <v>32</v>
      </c>
      <c r="C424" s="30" t="s">
        <v>1421</v>
      </c>
      <c r="D424" s="30" t="s">
        <v>1422</v>
      </c>
      <c r="E424" s="30" t="s">
        <v>1422</v>
      </c>
      <c r="F424" s="30" t="s">
        <v>1425</v>
      </c>
      <c r="G424" s="21" t="s">
        <v>101</v>
      </c>
      <c r="H424" s="27" t="n">
        <v>100</v>
      </c>
      <c r="I424" s="26" t="s">
        <v>38</v>
      </c>
      <c r="J424" s="24" t="s">
        <v>39</v>
      </c>
      <c r="K424" s="28" t="s">
        <v>1188</v>
      </c>
      <c r="L424" s="26" t="s">
        <v>1417</v>
      </c>
      <c r="M424" s="21"/>
      <c r="N424" s="30" t="s">
        <v>1190</v>
      </c>
      <c r="O424" s="30" t="s">
        <v>1205</v>
      </c>
      <c r="P424" s="21"/>
      <c r="Q424" s="21"/>
      <c r="R424" s="21"/>
      <c r="S424" s="44"/>
      <c r="T424" s="44" t="n">
        <v>58240</v>
      </c>
      <c r="U424" s="35" t="n">
        <f aca="false">T424*1.12</f>
        <v>65228.8</v>
      </c>
      <c r="V424" s="21" t="s">
        <v>1192</v>
      </c>
      <c r="W424" s="21" t="s">
        <v>48</v>
      </c>
      <c r="X424" s="21"/>
    </row>
    <row r="425" s="20" customFormat="true" ht="76.5" hidden="false" customHeight="true" outlineLevel="0" collapsed="false">
      <c r="A425" s="30" t="s">
        <v>1426</v>
      </c>
      <c r="B425" s="30" t="s">
        <v>32</v>
      </c>
      <c r="C425" s="30" t="s">
        <v>1427</v>
      </c>
      <c r="D425" s="25" t="s">
        <v>1428</v>
      </c>
      <c r="E425" s="25" t="s">
        <v>1428</v>
      </c>
      <c r="F425" s="26" t="s">
        <v>1429</v>
      </c>
      <c r="G425" s="21" t="s">
        <v>101</v>
      </c>
      <c r="H425" s="27" t="n">
        <v>100</v>
      </c>
      <c r="I425" s="26" t="s">
        <v>38</v>
      </c>
      <c r="J425" s="24" t="s">
        <v>39</v>
      </c>
      <c r="K425" s="28" t="s">
        <v>1188</v>
      </c>
      <c r="L425" s="26" t="s">
        <v>1368</v>
      </c>
      <c r="M425" s="21"/>
      <c r="N425" s="30" t="s">
        <v>1190</v>
      </c>
      <c r="O425" s="30" t="s">
        <v>1205</v>
      </c>
      <c r="P425" s="21"/>
      <c r="Q425" s="21"/>
      <c r="R425" s="21"/>
      <c r="S425" s="44"/>
      <c r="T425" s="44" t="n">
        <v>838635</v>
      </c>
      <c r="U425" s="35" t="n">
        <f aca="false">T425*1.12</f>
        <v>939271.2</v>
      </c>
      <c r="V425" s="21" t="s">
        <v>1192</v>
      </c>
      <c r="W425" s="21" t="s">
        <v>48</v>
      </c>
      <c r="X425" s="21"/>
    </row>
    <row r="426" customFormat="false" ht="102" hidden="false" customHeight="true" outlineLevel="0" collapsed="false">
      <c r="A426" s="30" t="s">
        <v>1430</v>
      </c>
      <c r="B426" s="30" t="s">
        <v>32</v>
      </c>
      <c r="C426" s="25" t="s">
        <v>1431</v>
      </c>
      <c r="D426" s="25" t="s">
        <v>1432</v>
      </c>
      <c r="E426" s="25" t="s">
        <v>1432</v>
      </c>
      <c r="F426" s="30" t="s">
        <v>1433</v>
      </c>
      <c r="G426" s="21" t="s">
        <v>101</v>
      </c>
      <c r="H426" s="27" t="n">
        <v>100</v>
      </c>
      <c r="I426" s="26" t="s">
        <v>38</v>
      </c>
      <c r="J426" s="24" t="s">
        <v>39</v>
      </c>
      <c r="K426" s="28" t="s">
        <v>1188</v>
      </c>
      <c r="L426" s="26" t="s">
        <v>1396</v>
      </c>
      <c r="M426" s="21"/>
      <c r="N426" s="30" t="s">
        <v>1190</v>
      </c>
      <c r="O426" s="30" t="s">
        <v>1205</v>
      </c>
      <c r="P426" s="21"/>
      <c r="Q426" s="21"/>
      <c r="R426" s="21"/>
      <c r="S426" s="44"/>
      <c r="T426" s="44" t="n">
        <v>112500</v>
      </c>
      <c r="U426" s="35" t="n">
        <f aca="false">T426*1.12</f>
        <v>126000</v>
      </c>
      <c r="V426" s="21" t="s">
        <v>1192</v>
      </c>
      <c r="W426" s="21" t="s">
        <v>48</v>
      </c>
      <c r="X426" s="21"/>
    </row>
    <row r="427" customFormat="false" ht="76.5" hidden="false" customHeight="true" outlineLevel="0" collapsed="false">
      <c r="A427" s="30" t="s">
        <v>1434</v>
      </c>
      <c r="B427" s="30" t="s">
        <v>32</v>
      </c>
      <c r="C427" s="26" t="s">
        <v>1435</v>
      </c>
      <c r="D427" s="26" t="s">
        <v>1436</v>
      </c>
      <c r="E427" s="26" t="s">
        <v>1436</v>
      </c>
      <c r="F427" s="26" t="s">
        <v>1436</v>
      </c>
      <c r="G427" s="21" t="s">
        <v>37</v>
      </c>
      <c r="H427" s="27" t="n">
        <v>100</v>
      </c>
      <c r="I427" s="26" t="s">
        <v>38</v>
      </c>
      <c r="J427" s="24" t="s">
        <v>39</v>
      </c>
      <c r="K427" s="28" t="s">
        <v>1188</v>
      </c>
      <c r="L427" s="26" t="s">
        <v>1189</v>
      </c>
      <c r="M427" s="21"/>
      <c r="N427" s="30" t="s">
        <v>1190</v>
      </c>
      <c r="O427" s="30" t="s">
        <v>1205</v>
      </c>
      <c r="P427" s="21"/>
      <c r="Q427" s="21"/>
      <c r="R427" s="21"/>
      <c r="S427" s="44"/>
      <c r="T427" s="44" t="n">
        <v>127750000</v>
      </c>
      <c r="U427" s="35" t="n">
        <f aca="false">T427*1.12</f>
        <v>143080000</v>
      </c>
      <c r="V427" s="21" t="s">
        <v>1192</v>
      </c>
      <c r="W427" s="21" t="s">
        <v>48</v>
      </c>
      <c r="X427" s="21"/>
    </row>
    <row r="428" customFormat="false" ht="76.5" hidden="false" customHeight="true" outlineLevel="0" collapsed="false">
      <c r="A428" s="30" t="s">
        <v>1437</v>
      </c>
      <c r="B428" s="30" t="s">
        <v>32</v>
      </c>
      <c r="C428" s="26" t="s">
        <v>1438</v>
      </c>
      <c r="D428" s="25" t="s">
        <v>1439</v>
      </c>
      <c r="E428" s="25" t="s">
        <v>1439</v>
      </c>
      <c r="F428" s="30" t="s">
        <v>1440</v>
      </c>
      <c r="G428" s="21" t="s">
        <v>101</v>
      </c>
      <c r="H428" s="27" t="n">
        <v>100</v>
      </c>
      <c r="I428" s="26" t="s">
        <v>38</v>
      </c>
      <c r="J428" s="24" t="s">
        <v>39</v>
      </c>
      <c r="K428" s="28" t="s">
        <v>1188</v>
      </c>
      <c r="L428" s="26" t="s">
        <v>1368</v>
      </c>
      <c r="M428" s="21"/>
      <c r="N428" s="30" t="s">
        <v>1190</v>
      </c>
      <c r="O428" s="30" t="s">
        <v>1205</v>
      </c>
      <c r="P428" s="21"/>
      <c r="Q428" s="21"/>
      <c r="R428" s="21"/>
      <c r="S428" s="44"/>
      <c r="T428" s="44" t="n">
        <v>280441.54</v>
      </c>
      <c r="U428" s="35" t="n">
        <f aca="false">T428*1.12</f>
        <v>314094.5248</v>
      </c>
      <c r="V428" s="21" t="s">
        <v>1192</v>
      </c>
      <c r="W428" s="21" t="s">
        <v>48</v>
      </c>
      <c r="X428" s="21"/>
    </row>
    <row r="429" customFormat="false" ht="76.5" hidden="false" customHeight="true" outlineLevel="0" collapsed="false">
      <c r="A429" s="30" t="s">
        <v>1441</v>
      </c>
      <c r="B429" s="30" t="s">
        <v>32</v>
      </c>
      <c r="C429" s="30" t="s">
        <v>1421</v>
      </c>
      <c r="D429" s="25" t="s">
        <v>1422</v>
      </c>
      <c r="E429" s="25" t="s">
        <v>1422</v>
      </c>
      <c r="F429" s="30" t="s">
        <v>1442</v>
      </c>
      <c r="G429" s="21" t="s">
        <v>101</v>
      </c>
      <c r="H429" s="27" t="n">
        <v>100</v>
      </c>
      <c r="I429" s="26" t="s">
        <v>38</v>
      </c>
      <c r="J429" s="24" t="s">
        <v>39</v>
      </c>
      <c r="K429" s="28" t="s">
        <v>1188</v>
      </c>
      <c r="L429" s="26" t="s">
        <v>1443</v>
      </c>
      <c r="M429" s="21"/>
      <c r="N429" s="30" t="s">
        <v>1190</v>
      </c>
      <c r="O429" s="30" t="s">
        <v>1205</v>
      </c>
      <c r="P429" s="21"/>
      <c r="Q429" s="21"/>
      <c r="R429" s="21"/>
      <c r="S429" s="44"/>
      <c r="T429" s="44" t="n">
        <v>910000</v>
      </c>
      <c r="U429" s="35" t="n">
        <f aca="false">T429*1.12</f>
        <v>1019200</v>
      </c>
      <c r="V429" s="21" t="s">
        <v>1192</v>
      </c>
      <c r="W429" s="21" t="s">
        <v>48</v>
      </c>
      <c r="X429" s="21"/>
    </row>
    <row r="430" customFormat="false" ht="76.5" hidden="false" customHeight="true" outlineLevel="0" collapsed="false">
      <c r="A430" s="30" t="s">
        <v>1444</v>
      </c>
      <c r="B430" s="30" t="s">
        <v>32</v>
      </c>
      <c r="C430" s="30" t="s">
        <v>1421</v>
      </c>
      <c r="D430" s="25" t="s">
        <v>1422</v>
      </c>
      <c r="E430" s="25" t="s">
        <v>1422</v>
      </c>
      <c r="F430" s="30" t="s">
        <v>1445</v>
      </c>
      <c r="G430" s="21" t="s">
        <v>101</v>
      </c>
      <c r="H430" s="27" t="n">
        <v>100</v>
      </c>
      <c r="I430" s="26" t="s">
        <v>38</v>
      </c>
      <c r="J430" s="24" t="s">
        <v>39</v>
      </c>
      <c r="K430" s="28" t="s">
        <v>1188</v>
      </c>
      <c r="L430" s="26" t="s">
        <v>1407</v>
      </c>
      <c r="M430" s="21"/>
      <c r="N430" s="30" t="s">
        <v>1190</v>
      </c>
      <c r="O430" s="30" t="s">
        <v>1205</v>
      </c>
      <c r="P430" s="21"/>
      <c r="Q430" s="21"/>
      <c r="R430" s="21"/>
      <c r="S430" s="44"/>
      <c r="T430" s="44" t="n">
        <v>116480</v>
      </c>
      <c r="U430" s="35" t="n">
        <f aca="false">T430*1.12</f>
        <v>130457.6</v>
      </c>
      <c r="V430" s="21" t="s">
        <v>1192</v>
      </c>
      <c r="W430" s="21" t="s">
        <v>48</v>
      </c>
      <c r="X430" s="21"/>
    </row>
    <row r="431" customFormat="false" ht="76.5" hidden="false" customHeight="true" outlineLevel="0" collapsed="false">
      <c r="A431" s="30" t="s">
        <v>1446</v>
      </c>
      <c r="B431" s="30" t="s">
        <v>32</v>
      </c>
      <c r="C431" s="30" t="s">
        <v>1421</v>
      </c>
      <c r="D431" s="25" t="s">
        <v>1422</v>
      </c>
      <c r="E431" s="25" t="s">
        <v>1422</v>
      </c>
      <c r="F431" s="30" t="s">
        <v>1447</v>
      </c>
      <c r="G431" s="21" t="s">
        <v>101</v>
      </c>
      <c r="H431" s="27" t="n">
        <v>100</v>
      </c>
      <c r="I431" s="26" t="s">
        <v>38</v>
      </c>
      <c r="J431" s="24" t="s">
        <v>39</v>
      </c>
      <c r="K431" s="28" t="s">
        <v>1188</v>
      </c>
      <c r="L431" s="26" t="s">
        <v>1448</v>
      </c>
      <c r="M431" s="21"/>
      <c r="N431" s="30" t="s">
        <v>1190</v>
      </c>
      <c r="O431" s="30" t="s">
        <v>1205</v>
      </c>
      <c r="P431" s="21"/>
      <c r="Q431" s="21"/>
      <c r="R431" s="21"/>
      <c r="S431" s="44"/>
      <c r="T431" s="44" t="n">
        <v>58240</v>
      </c>
      <c r="U431" s="35" t="n">
        <f aca="false">T431*1.12</f>
        <v>65228.8</v>
      </c>
      <c r="V431" s="21" t="s">
        <v>1192</v>
      </c>
      <c r="W431" s="21" t="s">
        <v>48</v>
      </c>
      <c r="X431" s="21"/>
    </row>
    <row r="432" customFormat="false" ht="76.5" hidden="false" customHeight="true" outlineLevel="0" collapsed="false">
      <c r="A432" s="30" t="s">
        <v>1449</v>
      </c>
      <c r="B432" s="30" t="s">
        <v>32</v>
      </c>
      <c r="C432" s="30" t="s">
        <v>1421</v>
      </c>
      <c r="D432" s="25" t="s">
        <v>1422</v>
      </c>
      <c r="E432" s="25" t="s">
        <v>1422</v>
      </c>
      <c r="F432" s="30" t="s">
        <v>1450</v>
      </c>
      <c r="G432" s="21" t="s">
        <v>101</v>
      </c>
      <c r="H432" s="27" t="n">
        <v>100</v>
      </c>
      <c r="I432" s="26" t="s">
        <v>38</v>
      </c>
      <c r="J432" s="24" t="s">
        <v>39</v>
      </c>
      <c r="K432" s="28" t="s">
        <v>1188</v>
      </c>
      <c r="L432" s="26" t="s">
        <v>1451</v>
      </c>
      <c r="M432" s="21"/>
      <c r="N432" s="30" t="s">
        <v>1190</v>
      </c>
      <c r="O432" s="30" t="s">
        <v>1205</v>
      </c>
      <c r="P432" s="21"/>
      <c r="Q432" s="21"/>
      <c r="R432" s="21"/>
      <c r="S432" s="44"/>
      <c r="T432" s="44" t="n">
        <v>1547000</v>
      </c>
      <c r="U432" s="35" t="n">
        <f aca="false">T432*1.12</f>
        <v>1732640</v>
      </c>
      <c r="V432" s="21" t="s">
        <v>1192</v>
      </c>
      <c r="W432" s="21" t="s">
        <v>48</v>
      </c>
      <c r="X432" s="21"/>
    </row>
    <row r="433" customFormat="false" ht="76.5" hidden="false" customHeight="true" outlineLevel="0" collapsed="false">
      <c r="A433" s="30" t="s">
        <v>1452</v>
      </c>
      <c r="B433" s="30" t="s">
        <v>32</v>
      </c>
      <c r="C433" s="26" t="s">
        <v>1200</v>
      </c>
      <c r="D433" s="25" t="s">
        <v>1201</v>
      </c>
      <c r="E433" s="25" t="s">
        <v>1202</v>
      </c>
      <c r="F433" s="30" t="s">
        <v>1453</v>
      </c>
      <c r="G433" s="21" t="s">
        <v>101</v>
      </c>
      <c r="H433" s="27" t="n">
        <v>100</v>
      </c>
      <c r="I433" s="26" t="s">
        <v>38</v>
      </c>
      <c r="J433" s="24" t="s">
        <v>39</v>
      </c>
      <c r="K433" s="28" t="s">
        <v>1188</v>
      </c>
      <c r="L433" s="26" t="s">
        <v>1443</v>
      </c>
      <c r="M433" s="21"/>
      <c r="N433" s="30" t="s">
        <v>1190</v>
      </c>
      <c r="O433" s="30" t="s">
        <v>1205</v>
      </c>
      <c r="P433" s="21"/>
      <c r="Q433" s="21"/>
      <c r="R433" s="21"/>
      <c r="S433" s="44"/>
      <c r="T433" s="44" t="n">
        <v>2030248.22</v>
      </c>
      <c r="U433" s="35" t="n">
        <f aca="false">T433*1.12</f>
        <v>2273878.0064</v>
      </c>
      <c r="V433" s="21" t="s">
        <v>1192</v>
      </c>
      <c r="W433" s="21" t="s">
        <v>48</v>
      </c>
      <c r="X433" s="21"/>
    </row>
    <row r="434" customFormat="false" ht="76.5" hidden="false" customHeight="true" outlineLevel="0" collapsed="false">
      <c r="A434" s="30" t="s">
        <v>1454</v>
      </c>
      <c r="B434" s="30" t="s">
        <v>32</v>
      </c>
      <c r="C434" s="26" t="s">
        <v>1200</v>
      </c>
      <c r="D434" s="26" t="s">
        <v>1201</v>
      </c>
      <c r="E434" s="26" t="s">
        <v>1202</v>
      </c>
      <c r="F434" s="30" t="s">
        <v>1455</v>
      </c>
      <c r="G434" s="21" t="s">
        <v>101</v>
      </c>
      <c r="H434" s="27" t="n">
        <v>100</v>
      </c>
      <c r="I434" s="26" t="s">
        <v>38</v>
      </c>
      <c r="J434" s="24" t="s">
        <v>39</v>
      </c>
      <c r="K434" s="28" t="s">
        <v>1188</v>
      </c>
      <c r="L434" s="26" t="s">
        <v>1407</v>
      </c>
      <c r="M434" s="21"/>
      <c r="N434" s="30" t="s">
        <v>1190</v>
      </c>
      <c r="O434" s="30" t="s">
        <v>1205</v>
      </c>
      <c r="P434" s="21"/>
      <c r="Q434" s="21"/>
      <c r="R434" s="21"/>
      <c r="S434" s="44"/>
      <c r="T434" s="44" t="n">
        <v>872177.44</v>
      </c>
      <c r="U434" s="35" t="n">
        <f aca="false">T434*1.12</f>
        <v>976838.7328</v>
      </c>
      <c r="V434" s="21" t="s">
        <v>1192</v>
      </c>
      <c r="W434" s="21" t="s">
        <v>48</v>
      </c>
      <c r="X434" s="21"/>
    </row>
    <row r="435" customFormat="false" ht="76.5" hidden="false" customHeight="true" outlineLevel="0" collapsed="false">
      <c r="A435" s="30" t="s">
        <v>1456</v>
      </c>
      <c r="B435" s="30" t="s">
        <v>32</v>
      </c>
      <c r="C435" s="26" t="s">
        <v>1200</v>
      </c>
      <c r="D435" s="25" t="s">
        <v>1201</v>
      </c>
      <c r="E435" s="25" t="s">
        <v>1202</v>
      </c>
      <c r="F435" s="30" t="s">
        <v>1457</v>
      </c>
      <c r="G435" s="21" t="s">
        <v>101</v>
      </c>
      <c r="H435" s="27" t="n">
        <v>100</v>
      </c>
      <c r="I435" s="26" t="s">
        <v>38</v>
      </c>
      <c r="J435" s="24" t="s">
        <v>39</v>
      </c>
      <c r="K435" s="28" t="s">
        <v>1188</v>
      </c>
      <c r="L435" s="26" t="s">
        <v>1448</v>
      </c>
      <c r="M435" s="21"/>
      <c r="N435" s="30" t="s">
        <v>1190</v>
      </c>
      <c r="O435" s="30" t="s">
        <v>1205</v>
      </c>
      <c r="P435" s="21"/>
      <c r="Q435" s="21"/>
      <c r="R435" s="21"/>
      <c r="S435" s="44"/>
      <c r="T435" s="44" t="n">
        <v>664813.24</v>
      </c>
      <c r="U435" s="35" t="n">
        <f aca="false">T435*1.12</f>
        <v>744590.8288</v>
      </c>
      <c r="V435" s="21" t="s">
        <v>1192</v>
      </c>
      <c r="W435" s="21" t="s">
        <v>48</v>
      </c>
      <c r="X435" s="21"/>
    </row>
    <row r="436" customFormat="false" ht="76.5" hidden="false" customHeight="true" outlineLevel="0" collapsed="false">
      <c r="A436" s="30" t="s">
        <v>1458</v>
      </c>
      <c r="B436" s="30" t="s">
        <v>32</v>
      </c>
      <c r="C436" s="30" t="s">
        <v>1459</v>
      </c>
      <c r="D436" s="25" t="s">
        <v>1460</v>
      </c>
      <c r="E436" s="25" t="s">
        <v>1460</v>
      </c>
      <c r="F436" s="25" t="s">
        <v>1461</v>
      </c>
      <c r="G436" s="21" t="s">
        <v>101</v>
      </c>
      <c r="H436" s="27" t="n">
        <v>100</v>
      </c>
      <c r="I436" s="26" t="s">
        <v>38</v>
      </c>
      <c r="J436" s="24" t="s">
        <v>39</v>
      </c>
      <c r="K436" s="28" t="s">
        <v>1188</v>
      </c>
      <c r="L436" s="26" t="s">
        <v>1189</v>
      </c>
      <c r="M436" s="21"/>
      <c r="N436" s="30" t="s">
        <v>1190</v>
      </c>
      <c r="O436" s="30" t="s">
        <v>1205</v>
      </c>
      <c r="P436" s="21"/>
      <c r="Q436" s="21"/>
      <c r="R436" s="21"/>
      <c r="S436" s="44"/>
      <c r="T436" s="44" t="n">
        <v>25162245</v>
      </c>
      <c r="U436" s="35" t="n">
        <f aca="false">T436*1.12</f>
        <v>28181714.4</v>
      </c>
      <c r="V436" s="21" t="s">
        <v>1192</v>
      </c>
      <c r="W436" s="21" t="s">
        <v>48</v>
      </c>
      <c r="X436" s="21"/>
    </row>
    <row r="437" customFormat="false" ht="89.25" hidden="false" customHeight="true" outlineLevel="0" collapsed="false">
      <c r="A437" s="30" t="s">
        <v>1462</v>
      </c>
      <c r="B437" s="30" t="s">
        <v>32</v>
      </c>
      <c r="C437" s="30" t="s">
        <v>1459</v>
      </c>
      <c r="D437" s="30" t="s">
        <v>1460</v>
      </c>
      <c r="E437" s="30" t="s">
        <v>1460</v>
      </c>
      <c r="F437" s="25" t="s">
        <v>1463</v>
      </c>
      <c r="G437" s="21" t="s">
        <v>101</v>
      </c>
      <c r="H437" s="27" t="n">
        <v>100</v>
      </c>
      <c r="I437" s="26" t="s">
        <v>38</v>
      </c>
      <c r="J437" s="24" t="s">
        <v>39</v>
      </c>
      <c r="K437" s="28" t="s">
        <v>1188</v>
      </c>
      <c r="L437" s="26" t="s">
        <v>1464</v>
      </c>
      <c r="M437" s="21"/>
      <c r="N437" s="30" t="s">
        <v>1190</v>
      </c>
      <c r="O437" s="30" t="s">
        <v>1205</v>
      </c>
      <c r="P437" s="21"/>
      <c r="Q437" s="21"/>
      <c r="R437" s="21"/>
      <c r="S437" s="44"/>
      <c r="T437" s="44" t="n">
        <v>9758722</v>
      </c>
      <c r="U437" s="35" t="n">
        <f aca="false">T437*1.12</f>
        <v>10929768.64</v>
      </c>
      <c r="V437" s="21" t="s">
        <v>1192</v>
      </c>
      <c r="W437" s="21" t="s">
        <v>48</v>
      </c>
      <c r="X437" s="21"/>
    </row>
    <row r="438" customFormat="false" ht="76.5" hidden="false" customHeight="true" outlineLevel="0" collapsed="false">
      <c r="A438" s="30" t="s">
        <v>1465</v>
      </c>
      <c r="B438" s="30" t="s">
        <v>32</v>
      </c>
      <c r="C438" s="30" t="s">
        <v>1466</v>
      </c>
      <c r="D438" s="30" t="s">
        <v>1467</v>
      </c>
      <c r="E438" s="30" t="s">
        <v>1468</v>
      </c>
      <c r="F438" s="30" t="s">
        <v>1467</v>
      </c>
      <c r="G438" s="21" t="s">
        <v>37</v>
      </c>
      <c r="H438" s="27" t="n">
        <v>100</v>
      </c>
      <c r="I438" s="26" t="s">
        <v>38</v>
      </c>
      <c r="J438" s="24" t="s">
        <v>39</v>
      </c>
      <c r="K438" s="28" t="s">
        <v>1188</v>
      </c>
      <c r="L438" s="26" t="s">
        <v>1464</v>
      </c>
      <c r="M438" s="21"/>
      <c r="N438" s="30" t="s">
        <v>1190</v>
      </c>
      <c r="O438" s="30" t="s">
        <v>1205</v>
      </c>
      <c r="P438" s="21"/>
      <c r="Q438" s="21"/>
      <c r="R438" s="21"/>
      <c r="S438" s="44"/>
      <c r="T438" s="44" t="n">
        <v>54076000</v>
      </c>
      <c r="U438" s="35" t="n">
        <f aca="false">T438*1.12</f>
        <v>60565120</v>
      </c>
      <c r="V438" s="21" t="s">
        <v>1192</v>
      </c>
      <c r="W438" s="21" t="s">
        <v>48</v>
      </c>
      <c r="X438" s="21"/>
    </row>
    <row r="439" customFormat="false" ht="114.75" hidden="false" customHeight="true" outlineLevel="0" collapsed="false">
      <c r="A439" s="30" t="s">
        <v>1469</v>
      </c>
      <c r="B439" s="30" t="s">
        <v>32</v>
      </c>
      <c r="C439" s="26" t="s">
        <v>1470</v>
      </c>
      <c r="D439" s="25" t="s">
        <v>1471</v>
      </c>
      <c r="E439" s="25" t="s">
        <v>1471</v>
      </c>
      <c r="F439" s="25" t="s">
        <v>1472</v>
      </c>
      <c r="G439" s="21" t="s">
        <v>101</v>
      </c>
      <c r="H439" s="27" t="n">
        <v>100</v>
      </c>
      <c r="I439" s="26" t="s">
        <v>38</v>
      </c>
      <c r="J439" s="24" t="s">
        <v>39</v>
      </c>
      <c r="K439" s="28" t="s">
        <v>1188</v>
      </c>
      <c r="L439" s="26" t="s">
        <v>1189</v>
      </c>
      <c r="M439" s="21"/>
      <c r="N439" s="30" t="s">
        <v>1190</v>
      </c>
      <c r="O439" s="30" t="s">
        <v>1205</v>
      </c>
      <c r="P439" s="21"/>
      <c r="Q439" s="21"/>
      <c r="R439" s="21"/>
      <c r="S439" s="44"/>
      <c r="T439" s="44" t="n">
        <v>1762921.38</v>
      </c>
      <c r="U439" s="35" t="n">
        <f aca="false">T439*1.12</f>
        <v>1974471.9456</v>
      </c>
      <c r="V439" s="21" t="s">
        <v>1192</v>
      </c>
      <c r="W439" s="21" t="s">
        <v>48</v>
      </c>
      <c r="X439" s="21"/>
    </row>
    <row r="440" customFormat="false" ht="76.5" hidden="false" customHeight="true" outlineLevel="0" collapsed="false">
      <c r="A440" s="30" t="s">
        <v>1473</v>
      </c>
      <c r="B440" s="30" t="s">
        <v>32</v>
      </c>
      <c r="C440" s="30" t="s">
        <v>1474</v>
      </c>
      <c r="D440" s="30" t="s">
        <v>1475</v>
      </c>
      <c r="E440" s="30" t="s">
        <v>1475</v>
      </c>
      <c r="F440" s="30" t="s">
        <v>1476</v>
      </c>
      <c r="G440" s="21" t="s">
        <v>101</v>
      </c>
      <c r="H440" s="27" t="n">
        <v>100</v>
      </c>
      <c r="I440" s="26" t="s">
        <v>38</v>
      </c>
      <c r="J440" s="24" t="s">
        <v>39</v>
      </c>
      <c r="K440" s="28" t="s">
        <v>1188</v>
      </c>
      <c r="L440" s="26" t="s">
        <v>1396</v>
      </c>
      <c r="M440" s="21"/>
      <c r="N440" s="30" t="s">
        <v>1190</v>
      </c>
      <c r="O440" s="30" t="s">
        <v>1205</v>
      </c>
      <c r="P440" s="21"/>
      <c r="Q440" s="21"/>
      <c r="R440" s="21"/>
      <c r="S440" s="44"/>
      <c r="T440" s="44" t="n">
        <v>44044800</v>
      </c>
      <c r="U440" s="35" t="n">
        <f aca="false">T440*1.12</f>
        <v>49330176</v>
      </c>
      <c r="V440" s="21" t="s">
        <v>1192</v>
      </c>
      <c r="W440" s="21" t="s">
        <v>48</v>
      </c>
      <c r="X440" s="21"/>
    </row>
    <row r="441" customFormat="false" ht="76.5" hidden="false" customHeight="true" outlineLevel="0" collapsed="false">
      <c r="A441" s="30" t="s">
        <v>1477</v>
      </c>
      <c r="B441" s="30" t="s">
        <v>32</v>
      </c>
      <c r="C441" s="30" t="s">
        <v>1478</v>
      </c>
      <c r="D441" s="30" t="s">
        <v>1479</v>
      </c>
      <c r="E441" s="30" t="s">
        <v>1479</v>
      </c>
      <c r="F441" s="30" t="s">
        <v>1480</v>
      </c>
      <c r="G441" s="21" t="s">
        <v>101</v>
      </c>
      <c r="H441" s="27" t="n">
        <v>100</v>
      </c>
      <c r="I441" s="26" t="s">
        <v>38</v>
      </c>
      <c r="J441" s="24" t="s">
        <v>39</v>
      </c>
      <c r="K441" s="28" t="s">
        <v>1188</v>
      </c>
      <c r="L441" s="26" t="s">
        <v>1368</v>
      </c>
      <c r="M441" s="21"/>
      <c r="N441" s="30" t="s">
        <v>1190</v>
      </c>
      <c r="O441" s="30" t="s">
        <v>1205</v>
      </c>
      <c r="P441" s="21"/>
      <c r="Q441" s="21"/>
      <c r="R441" s="21"/>
      <c r="S441" s="44"/>
      <c r="T441" s="44" t="n">
        <v>43609920</v>
      </c>
      <c r="U441" s="35" t="n">
        <f aca="false">T441*1.12</f>
        <v>48843110.4</v>
      </c>
      <c r="V441" s="21" t="s">
        <v>1192</v>
      </c>
      <c r="W441" s="21" t="s">
        <v>48</v>
      </c>
      <c r="X441" s="21"/>
    </row>
    <row r="442" customFormat="false" ht="76.5" hidden="false" customHeight="true" outlineLevel="0" collapsed="false">
      <c r="A442" s="30" t="s">
        <v>1481</v>
      </c>
      <c r="B442" s="30" t="s">
        <v>32</v>
      </c>
      <c r="C442" s="26" t="s">
        <v>1482</v>
      </c>
      <c r="D442" s="26" t="s">
        <v>1483</v>
      </c>
      <c r="E442" s="26" t="s">
        <v>1484</v>
      </c>
      <c r="F442" s="26" t="s">
        <v>1484</v>
      </c>
      <c r="G442" s="21" t="s">
        <v>101</v>
      </c>
      <c r="H442" s="27" t="n">
        <v>100</v>
      </c>
      <c r="I442" s="26" t="s">
        <v>38</v>
      </c>
      <c r="J442" s="24" t="s">
        <v>39</v>
      </c>
      <c r="K442" s="28" t="s">
        <v>1188</v>
      </c>
      <c r="L442" s="26" t="s">
        <v>1189</v>
      </c>
      <c r="M442" s="21"/>
      <c r="N442" s="30" t="s">
        <v>1190</v>
      </c>
      <c r="O442" s="30" t="s">
        <v>1205</v>
      </c>
      <c r="P442" s="21"/>
      <c r="Q442" s="21"/>
      <c r="R442" s="21"/>
      <c r="S442" s="44"/>
      <c r="T442" s="44" t="n">
        <v>100000</v>
      </c>
      <c r="U442" s="35" t="n">
        <f aca="false">T442*1.12</f>
        <v>112000</v>
      </c>
      <c r="V442" s="21" t="s">
        <v>1192</v>
      </c>
      <c r="W442" s="21" t="s">
        <v>48</v>
      </c>
      <c r="X442" s="21"/>
    </row>
    <row r="443" customFormat="false" ht="63.75" hidden="false" customHeight="true" outlineLevel="0" collapsed="false">
      <c r="A443" s="30" t="s">
        <v>1485</v>
      </c>
      <c r="B443" s="30" t="s">
        <v>32</v>
      </c>
      <c r="C443" s="26" t="s">
        <v>1486</v>
      </c>
      <c r="D443" s="26" t="s">
        <v>1487</v>
      </c>
      <c r="E443" s="26" t="s">
        <v>1487</v>
      </c>
      <c r="F443" s="30" t="s">
        <v>1488</v>
      </c>
      <c r="G443" s="21" t="s">
        <v>101</v>
      </c>
      <c r="H443" s="27" t="n">
        <v>100</v>
      </c>
      <c r="I443" s="26" t="s">
        <v>38</v>
      </c>
      <c r="J443" s="24" t="s">
        <v>39</v>
      </c>
      <c r="K443" s="28" t="s">
        <v>1188</v>
      </c>
      <c r="L443" s="26" t="s">
        <v>1189</v>
      </c>
      <c r="M443" s="21"/>
      <c r="N443" s="30" t="s">
        <v>1190</v>
      </c>
      <c r="O443" s="46" t="s">
        <v>1489</v>
      </c>
      <c r="P443" s="21"/>
      <c r="Q443" s="21"/>
      <c r="R443" s="21"/>
      <c r="S443" s="44"/>
      <c r="T443" s="44" t="n">
        <v>3225750</v>
      </c>
      <c r="U443" s="35" t="n">
        <f aca="false">T443*1.12</f>
        <v>3612840</v>
      </c>
      <c r="V443" s="21" t="s">
        <v>273</v>
      </c>
      <c r="W443" s="21" t="s">
        <v>48</v>
      </c>
      <c r="X443" s="21"/>
    </row>
    <row r="444" customFormat="false" ht="114.75" hidden="false" customHeight="true" outlineLevel="0" collapsed="false">
      <c r="A444" s="30" t="s">
        <v>1490</v>
      </c>
      <c r="B444" s="30" t="s">
        <v>32</v>
      </c>
      <c r="C444" s="26" t="s">
        <v>1491</v>
      </c>
      <c r="D444" s="26" t="s">
        <v>1492</v>
      </c>
      <c r="E444" s="26" t="s">
        <v>1492</v>
      </c>
      <c r="F444" s="30" t="s">
        <v>1493</v>
      </c>
      <c r="G444" s="21" t="s">
        <v>101</v>
      </c>
      <c r="H444" s="27" t="n">
        <v>100</v>
      </c>
      <c r="I444" s="26" t="s">
        <v>38</v>
      </c>
      <c r="J444" s="24" t="s">
        <v>39</v>
      </c>
      <c r="K444" s="28" t="s">
        <v>1188</v>
      </c>
      <c r="L444" s="26" t="s">
        <v>1189</v>
      </c>
      <c r="M444" s="21"/>
      <c r="N444" s="30" t="s">
        <v>1190</v>
      </c>
      <c r="O444" s="46" t="s">
        <v>1489</v>
      </c>
      <c r="P444" s="21"/>
      <c r="Q444" s="21"/>
      <c r="R444" s="21"/>
      <c r="S444" s="44"/>
      <c r="T444" s="44" t="n">
        <v>895000</v>
      </c>
      <c r="U444" s="35" t="n">
        <f aca="false">T444*1.12</f>
        <v>1002400</v>
      </c>
      <c r="V444" s="21" t="s">
        <v>273</v>
      </c>
      <c r="W444" s="21" t="s">
        <v>48</v>
      </c>
      <c r="X444" s="21"/>
    </row>
    <row r="445" customFormat="false" ht="63.75" hidden="false" customHeight="true" outlineLevel="0" collapsed="false">
      <c r="A445" s="30" t="s">
        <v>1494</v>
      </c>
      <c r="B445" s="30" t="s">
        <v>32</v>
      </c>
      <c r="C445" s="26" t="s">
        <v>1495</v>
      </c>
      <c r="D445" s="26" t="s">
        <v>1496</v>
      </c>
      <c r="E445" s="26" t="s">
        <v>1496</v>
      </c>
      <c r="F445" s="30" t="s">
        <v>1497</v>
      </c>
      <c r="G445" s="21" t="s">
        <v>101</v>
      </c>
      <c r="H445" s="27" t="n">
        <v>100</v>
      </c>
      <c r="I445" s="26" t="s">
        <v>38</v>
      </c>
      <c r="J445" s="24" t="s">
        <v>39</v>
      </c>
      <c r="K445" s="28" t="s">
        <v>1188</v>
      </c>
      <c r="L445" s="26" t="s">
        <v>1189</v>
      </c>
      <c r="M445" s="21"/>
      <c r="N445" s="30" t="s">
        <v>1190</v>
      </c>
      <c r="O445" s="46" t="s">
        <v>1489</v>
      </c>
      <c r="P445" s="21"/>
      <c r="Q445" s="21"/>
      <c r="R445" s="21"/>
      <c r="S445" s="44"/>
      <c r="T445" s="44" t="n">
        <v>2808000</v>
      </c>
      <c r="U445" s="35" t="n">
        <f aca="false">T445*1.12</f>
        <v>3144960</v>
      </c>
      <c r="V445" s="21" t="s">
        <v>273</v>
      </c>
      <c r="W445" s="21" t="s">
        <v>48</v>
      </c>
      <c r="X445" s="21"/>
    </row>
    <row r="446" customFormat="false" ht="63.75" hidden="false" customHeight="true" outlineLevel="0" collapsed="false">
      <c r="A446" s="30" t="s">
        <v>1498</v>
      </c>
      <c r="B446" s="30" t="s">
        <v>32</v>
      </c>
      <c r="C446" s="26" t="s">
        <v>1499</v>
      </c>
      <c r="D446" s="26" t="s">
        <v>1500</v>
      </c>
      <c r="E446" s="26" t="s">
        <v>1500</v>
      </c>
      <c r="F446" s="26" t="s">
        <v>1501</v>
      </c>
      <c r="G446" s="21" t="s">
        <v>101</v>
      </c>
      <c r="H446" s="27" t="n">
        <v>100</v>
      </c>
      <c r="I446" s="26" t="s">
        <v>38</v>
      </c>
      <c r="J446" s="24" t="s">
        <v>39</v>
      </c>
      <c r="K446" s="28" t="s">
        <v>1188</v>
      </c>
      <c r="L446" s="26" t="s">
        <v>1189</v>
      </c>
      <c r="M446" s="21"/>
      <c r="N446" s="30" t="s">
        <v>1190</v>
      </c>
      <c r="O446" s="46" t="s">
        <v>1489</v>
      </c>
      <c r="P446" s="21"/>
      <c r="Q446" s="21"/>
      <c r="R446" s="21"/>
      <c r="S446" s="44"/>
      <c r="T446" s="44" t="n">
        <v>3000000</v>
      </c>
      <c r="U446" s="35" t="n">
        <f aca="false">T446*1.12</f>
        <v>3360000</v>
      </c>
      <c r="V446" s="21" t="s">
        <v>273</v>
      </c>
      <c r="W446" s="21" t="s">
        <v>48</v>
      </c>
      <c r="X446" s="21"/>
    </row>
    <row r="447" customFormat="false" ht="76.5" hidden="false" customHeight="true" outlineLevel="0" collapsed="false">
      <c r="A447" s="30" t="s">
        <v>1502</v>
      </c>
      <c r="B447" s="30" t="s">
        <v>32</v>
      </c>
      <c r="C447" s="26" t="s">
        <v>1503</v>
      </c>
      <c r="D447" s="26" t="s">
        <v>1504</v>
      </c>
      <c r="E447" s="26" t="s">
        <v>1505</v>
      </c>
      <c r="F447" s="30" t="s">
        <v>1506</v>
      </c>
      <c r="G447" s="21" t="s">
        <v>101</v>
      </c>
      <c r="H447" s="27" t="n">
        <v>100</v>
      </c>
      <c r="I447" s="26" t="s">
        <v>38</v>
      </c>
      <c r="J447" s="24" t="s">
        <v>39</v>
      </c>
      <c r="K447" s="28" t="s">
        <v>1188</v>
      </c>
      <c r="L447" s="26" t="s">
        <v>1396</v>
      </c>
      <c r="M447" s="21"/>
      <c r="N447" s="30" t="s">
        <v>1190</v>
      </c>
      <c r="O447" s="30" t="s">
        <v>1205</v>
      </c>
      <c r="P447" s="21"/>
      <c r="Q447" s="21"/>
      <c r="R447" s="21"/>
      <c r="S447" s="44"/>
      <c r="T447" s="44" t="n">
        <v>11010567</v>
      </c>
      <c r="U447" s="35" t="n">
        <f aca="false">T447*1.12</f>
        <v>12331835.04</v>
      </c>
      <c r="V447" s="21" t="s">
        <v>1192</v>
      </c>
      <c r="W447" s="21" t="s">
        <v>48</v>
      </c>
      <c r="X447" s="21"/>
    </row>
    <row r="448" customFormat="false" ht="76.5" hidden="false" customHeight="true" outlineLevel="0" collapsed="false">
      <c r="A448" s="30" t="s">
        <v>1507</v>
      </c>
      <c r="B448" s="30" t="s">
        <v>32</v>
      </c>
      <c r="C448" s="26" t="s">
        <v>1508</v>
      </c>
      <c r="D448" s="26" t="s">
        <v>1509</v>
      </c>
      <c r="E448" s="26" t="s">
        <v>1510</v>
      </c>
      <c r="F448" s="30" t="s">
        <v>1511</v>
      </c>
      <c r="G448" s="21" t="s">
        <v>101</v>
      </c>
      <c r="H448" s="27" t="n">
        <v>100</v>
      </c>
      <c r="I448" s="26" t="s">
        <v>38</v>
      </c>
      <c r="J448" s="24" t="s">
        <v>39</v>
      </c>
      <c r="K448" s="28" t="s">
        <v>1188</v>
      </c>
      <c r="L448" s="26" t="s">
        <v>1396</v>
      </c>
      <c r="M448" s="21"/>
      <c r="N448" s="30" t="s">
        <v>1190</v>
      </c>
      <c r="O448" s="30" t="s">
        <v>1205</v>
      </c>
      <c r="P448" s="21"/>
      <c r="Q448" s="21"/>
      <c r="R448" s="21"/>
      <c r="S448" s="44"/>
      <c r="T448" s="44" t="n">
        <v>6414000</v>
      </c>
      <c r="U448" s="35" t="n">
        <f aca="false">T448*1.12</f>
        <v>7183680</v>
      </c>
      <c r="V448" s="21" t="s">
        <v>1192</v>
      </c>
      <c r="W448" s="21" t="s">
        <v>48</v>
      </c>
      <c r="X448" s="21"/>
    </row>
    <row r="449" customFormat="false" ht="76.5" hidden="false" customHeight="true" outlineLevel="0" collapsed="false">
      <c r="A449" s="30" t="s">
        <v>1512</v>
      </c>
      <c r="B449" s="30" t="s">
        <v>32</v>
      </c>
      <c r="C449" s="30" t="s">
        <v>1513</v>
      </c>
      <c r="D449" s="25" t="s">
        <v>1514</v>
      </c>
      <c r="E449" s="25" t="s">
        <v>1515</v>
      </c>
      <c r="F449" s="26" t="s">
        <v>1516</v>
      </c>
      <c r="G449" s="21" t="s">
        <v>101</v>
      </c>
      <c r="H449" s="27" t="n">
        <v>100</v>
      </c>
      <c r="I449" s="26" t="s">
        <v>38</v>
      </c>
      <c r="J449" s="24" t="s">
        <v>39</v>
      </c>
      <c r="K449" s="28" t="s">
        <v>1188</v>
      </c>
      <c r="L449" s="26" t="s">
        <v>1396</v>
      </c>
      <c r="M449" s="21"/>
      <c r="N449" s="30" t="s">
        <v>1190</v>
      </c>
      <c r="O449" s="30" t="s">
        <v>1205</v>
      </c>
      <c r="P449" s="21"/>
      <c r="Q449" s="21"/>
      <c r="R449" s="21"/>
      <c r="S449" s="44"/>
      <c r="T449" s="44" t="n">
        <v>408000</v>
      </c>
      <c r="U449" s="35" t="n">
        <f aca="false">T449*1.12</f>
        <v>456960</v>
      </c>
      <c r="V449" s="21" t="s">
        <v>1192</v>
      </c>
      <c r="W449" s="21" t="s">
        <v>48</v>
      </c>
      <c r="X449" s="21"/>
    </row>
    <row r="450" customFormat="false" ht="76.5" hidden="false" customHeight="true" outlineLevel="0" collapsed="false">
      <c r="A450" s="30" t="s">
        <v>1517</v>
      </c>
      <c r="B450" s="30" t="s">
        <v>32</v>
      </c>
      <c r="C450" s="26" t="s">
        <v>1518</v>
      </c>
      <c r="D450" s="25" t="s">
        <v>1519</v>
      </c>
      <c r="E450" s="25" t="s">
        <v>1520</v>
      </c>
      <c r="F450" s="30" t="s">
        <v>1521</v>
      </c>
      <c r="G450" s="21" t="s">
        <v>37</v>
      </c>
      <c r="H450" s="27" t="n">
        <v>100</v>
      </c>
      <c r="I450" s="26" t="s">
        <v>38</v>
      </c>
      <c r="J450" s="24" t="s">
        <v>39</v>
      </c>
      <c r="K450" s="28" t="s">
        <v>1188</v>
      </c>
      <c r="L450" s="26" t="s">
        <v>1396</v>
      </c>
      <c r="M450" s="21"/>
      <c r="N450" s="30" t="s">
        <v>1190</v>
      </c>
      <c r="O450" s="30" t="s">
        <v>1205</v>
      </c>
      <c r="P450" s="21"/>
      <c r="Q450" s="21"/>
      <c r="R450" s="21"/>
      <c r="S450" s="44"/>
      <c r="T450" s="44" t="n">
        <v>3852000</v>
      </c>
      <c r="U450" s="35" t="n">
        <f aca="false">T450*1.12</f>
        <v>4314240</v>
      </c>
      <c r="V450" s="21" t="s">
        <v>1192</v>
      </c>
      <c r="W450" s="21" t="s">
        <v>48</v>
      </c>
      <c r="X450" s="21"/>
    </row>
    <row r="451" customFormat="false" ht="76.5" hidden="false" customHeight="false" outlineLevel="0" collapsed="false">
      <c r="A451" s="30" t="s">
        <v>1522</v>
      </c>
      <c r="B451" s="25" t="s">
        <v>32</v>
      </c>
      <c r="C451" s="25" t="s">
        <v>1340</v>
      </c>
      <c r="D451" s="25" t="s">
        <v>1341</v>
      </c>
      <c r="E451" s="25" t="s">
        <v>1342</v>
      </c>
      <c r="F451" s="30" t="s">
        <v>1523</v>
      </c>
      <c r="G451" s="21" t="s">
        <v>101</v>
      </c>
      <c r="H451" s="27" t="n">
        <v>100</v>
      </c>
      <c r="I451" s="26" t="s">
        <v>38</v>
      </c>
      <c r="J451" s="24" t="s">
        <v>39</v>
      </c>
      <c r="K451" s="28" t="s">
        <v>1188</v>
      </c>
      <c r="L451" s="26" t="s">
        <v>1368</v>
      </c>
      <c r="M451" s="21"/>
      <c r="N451" s="30" t="s">
        <v>1190</v>
      </c>
      <c r="O451" s="30" t="s">
        <v>1205</v>
      </c>
      <c r="P451" s="21"/>
      <c r="Q451" s="21"/>
      <c r="R451" s="21"/>
      <c r="S451" s="44"/>
      <c r="T451" s="44" t="n">
        <v>230650</v>
      </c>
      <c r="U451" s="35" t="n">
        <f aca="false">T451*1.12</f>
        <v>258328</v>
      </c>
      <c r="V451" s="21" t="s">
        <v>1192</v>
      </c>
      <c r="W451" s="21" t="s">
        <v>48</v>
      </c>
      <c r="X451" s="21"/>
    </row>
    <row r="452" customFormat="false" ht="76.5" hidden="false" customHeight="false" outlineLevel="0" collapsed="false">
      <c r="A452" s="30" t="s">
        <v>1524</v>
      </c>
      <c r="B452" s="25" t="s">
        <v>32</v>
      </c>
      <c r="C452" s="25" t="s">
        <v>1340</v>
      </c>
      <c r="D452" s="25" t="s">
        <v>1341</v>
      </c>
      <c r="E452" s="25" t="s">
        <v>1342</v>
      </c>
      <c r="F452" s="30" t="s">
        <v>1525</v>
      </c>
      <c r="G452" s="21" t="s">
        <v>101</v>
      </c>
      <c r="H452" s="27" t="n">
        <v>100</v>
      </c>
      <c r="I452" s="26" t="s">
        <v>38</v>
      </c>
      <c r="J452" s="24" t="s">
        <v>39</v>
      </c>
      <c r="K452" s="28" t="s">
        <v>1188</v>
      </c>
      <c r="L452" s="26" t="s">
        <v>1374</v>
      </c>
      <c r="M452" s="21"/>
      <c r="N452" s="30" t="s">
        <v>1190</v>
      </c>
      <c r="O452" s="30" t="s">
        <v>1205</v>
      </c>
      <c r="P452" s="21"/>
      <c r="Q452" s="21"/>
      <c r="R452" s="21"/>
      <c r="S452" s="44"/>
      <c r="T452" s="44" t="n">
        <v>129150</v>
      </c>
      <c r="U452" s="35" t="n">
        <f aca="false">T452*1.12</f>
        <v>144648</v>
      </c>
      <c r="V452" s="21" t="s">
        <v>1192</v>
      </c>
      <c r="W452" s="21" t="s">
        <v>48</v>
      </c>
      <c r="X452" s="21"/>
    </row>
    <row r="453" customFormat="false" ht="76.5" hidden="false" customHeight="false" outlineLevel="0" collapsed="false">
      <c r="A453" s="30" t="s">
        <v>1526</v>
      </c>
      <c r="B453" s="25" t="s">
        <v>32</v>
      </c>
      <c r="C453" s="25" t="s">
        <v>1340</v>
      </c>
      <c r="D453" s="25" t="s">
        <v>1341</v>
      </c>
      <c r="E453" s="25" t="s">
        <v>1342</v>
      </c>
      <c r="F453" s="30" t="s">
        <v>1527</v>
      </c>
      <c r="G453" s="21" t="s">
        <v>101</v>
      </c>
      <c r="H453" s="27" t="n">
        <v>100</v>
      </c>
      <c r="I453" s="26" t="s">
        <v>38</v>
      </c>
      <c r="J453" s="24" t="s">
        <v>39</v>
      </c>
      <c r="K453" s="28" t="s">
        <v>1188</v>
      </c>
      <c r="L453" s="26" t="s">
        <v>1528</v>
      </c>
      <c r="M453" s="21"/>
      <c r="N453" s="30" t="s">
        <v>1190</v>
      </c>
      <c r="O453" s="30" t="s">
        <v>1205</v>
      </c>
      <c r="P453" s="21"/>
      <c r="Q453" s="21"/>
      <c r="R453" s="21"/>
      <c r="S453" s="44"/>
      <c r="T453" s="44" t="n">
        <v>112612.5</v>
      </c>
      <c r="U453" s="35" t="n">
        <f aca="false">T453*1.12</f>
        <v>126126</v>
      </c>
      <c r="V453" s="21" t="s">
        <v>1192</v>
      </c>
      <c r="W453" s="21" t="s">
        <v>48</v>
      </c>
      <c r="X453" s="21"/>
    </row>
    <row r="454" customFormat="false" ht="76.5" hidden="false" customHeight="false" outlineLevel="0" collapsed="false">
      <c r="A454" s="30" t="s">
        <v>1529</v>
      </c>
      <c r="B454" s="25" t="s">
        <v>32</v>
      </c>
      <c r="C454" s="25" t="s">
        <v>1340</v>
      </c>
      <c r="D454" s="25" t="s">
        <v>1341</v>
      </c>
      <c r="E454" s="25" t="s">
        <v>1342</v>
      </c>
      <c r="F454" s="30" t="s">
        <v>1530</v>
      </c>
      <c r="G454" s="21" t="s">
        <v>101</v>
      </c>
      <c r="H454" s="27" t="n">
        <v>100</v>
      </c>
      <c r="I454" s="26" t="s">
        <v>38</v>
      </c>
      <c r="J454" s="24" t="s">
        <v>39</v>
      </c>
      <c r="K454" s="28" t="s">
        <v>1188</v>
      </c>
      <c r="L454" s="26" t="s">
        <v>1531</v>
      </c>
      <c r="M454" s="21"/>
      <c r="N454" s="30" t="s">
        <v>1190</v>
      </c>
      <c r="O454" s="30" t="s">
        <v>1205</v>
      </c>
      <c r="P454" s="21"/>
      <c r="Q454" s="21"/>
      <c r="R454" s="21"/>
      <c r="S454" s="44"/>
      <c r="T454" s="44" t="n">
        <v>54862.5</v>
      </c>
      <c r="U454" s="35" t="n">
        <f aca="false">T454*1.12</f>
        <v>61446</v>
      </c>
      <c r="V454" s="21" t="s">
        <v>1192</v>
      </c>
      <c r="W454" s="21" t="s">
        <v>48</v>
      </c>
      <c r="X454" s="21"/>
    </row>
    <row r="455" customFormat="false" ht="76.5" hidden="false" customHeight="false" outlineLevel="0" collapsed="false">
      <c r="A455" s="30" t="s">
        <v>1532</v>
      </c>
      <c r="B455" s="25" t="s">
        <v>32</v>
      </c>
      <c r="C455" s="25" t="s">
        <v>1340</v>
      </c>
      <c r="D455" s="25" t="s">
        <v>1341</v>
      </c>
      <c r="E455" s="25" t="s">
        <v>1342</v>
      </c>
      <c r="F455" s="30" t="s">
        <v>1533</v>
      </c>
      <c r="G455" s="21" t="s">
        <v>101</v>
      </c>
      <c r="H455" s="27" t="n">
        <v>100</v>
      </c>
      <c r="I455" s="26" t="s">
        <v>38</v>
      </c>
      <c r="J455" s="24" t="s">
        <v>39</v>
      </c>
      <c r="K455" s="28" t="s">
        <v>1188</v>
      </c>
      <c r="L455" s="26" t="s">
        <v>1368</v>
      </c>
      <c r="M455" s="21"/>
      <c r="N455" s="30" t="s">
        <v>1190</v>
      </c>
      <c r="O455" s="30" t="s">
        <v>1205</v>
      </c>
      <c r="P455" s="21"/>
      <c r="Q455" s="21"/>
      <c r="R455" s="21"/>
      <c r="S455" s="44"/>
      <c r="T455" s="44" t="n">
        <v>810000</v>
      </c>
      <c r="U455" s="35" t="n">
        <f aca="false">T455*1.12</f>
        <v>907200</v>
      </c>
      <c r="V455" s="21" t="s">
        <v>1192</v>
      </c>
      <c r="W455" s="21" t="s">
        <v>48</v>
      </c>
      <c r="X455" s="21"/>
    </row>
    <row r="456" customFormat="false" ht="76.5" hidden="false" customHeight="false" outlineLevel="0" collapsed="false">
      <c r="A456" s="30" t="s">
        <v>1534</v>
      </c>
      <c r="B456" s="26" t="s">
        <v>32</v>
      </c>
      <c r="C456" s="26" t="s">
        <v>1340</v>
      </c>
      <c r="D456" s="26" t="s">
        <v>1341</v>
      </c>
      <c r="E456" s="26" t="s">
        <v>1342</v>
      </c>
      <c r="F456" s="30" t="s">
        <v>1535</v>
      </c>
      <c r="G456" s="21" t="s">
        <v>101</v>
      </c>
      <c r="H456" s="27" t="n">
        <v>100</v>
      </c>
      <c r="I456" s="26" t="s">
        <v>38</v>
      </c>
      <c r="J456" s="24" t="s">
        <v>39</v>
      </c>
      <c r="K456" s="28" t="s">
        <v>1188</v>
      </c>
      <c r="L456" s="26" t="s">
        <v>1374</v>
      </c>
      <c r="M456" s="21"/>
      <c r="N456" s="30" t="s">
        <v>1190</v>
      </c>
      <c r="O456" s="30" t="s">
        <v>1205</v>
      </c>
      <c r="P456" s="21"/>
      <c r="Q456" s="21"/>
      <c r="R456" s="21"/>
      <c r="S456" s="44"/>
      <c r="T456" s="44" t="n">
        <v>441000</v>
      </c>
      <c r="U456" s="35" t="n">
        <f aca="false">T456*1.12</f>
        <v>493920</v>
      </c>
      <c r="V456" s="21" t="s">
        <v>1192</v>
      </c>
      <c r="W456" s="21" t="s">
        <v>48</v>
      </c>
      <c r="X456" s="21"/>
    </row>
    <row r="457" customFormat="false" ht="89.25" hidden="false" customHeight="false" outlineLevel="0" collapsed="false">
      <c r="A457" s="30" t="s">
        <v>1536</v>
      </c>
      <c r="B457" s="26" t="s">
        <v>32</v>
      </c>
      <c r="C457" s="26" t="s">
        <v>1340</v>
      </c>
      <c r="D457" s="26" t="s">
        <v>1341</v>
      </c>
      <c r="E457" s="26" t="s">
        <v>1342</v>
      </c>
      <c r="F457" s="30" t="s">
        <v>1537</v>
      </c>
      <c r="G457" s="21" t="s">
        <v>101</v>
      </c>
      <c r="H457" s="27" t="n">
        <v>100</v>
      </c>
      <c r="I457" s="26" t="s">
        <v>38</v>
      </c>
      <c r="J457" s="24" t="s">
        <v>39</v>
      </c>
      <c r="K457" s="28" t="s">
        <v>1188</v>
      </c>
      <c r="L457" s="26" t="s">
        <v>1528</v>
      </c>
      <c r="M457" s="21"/>
      <c r="N457" s="30" t="s">
        <v>1190</v>
      </c>
      <c r="O457" s="30" t="s">
        <v>1205</v>
      </c>
      <c r="P457" s="21"/>
      <c r="Q457" s="21"/>
      <c r="R457" s="21"/>
      <c r="S457" s="44"/>
      <c r="T457" s="44" t="n">
        <v>400000</v>
      </c>
      <c r="U457" s="35" t="n">
        <f aca="false">T457*1.12</f>
        <v>448000</v>
      </c>
      <c r="V457" s="21" t="s">
        <v>1192</v>
      </c>
      <c r="W457" s="21" t="s">
        <v>48</v>
      </c>
      <c r="X457" s="21"/>
    </row>
    <row r="458" customFormat="false" ht="76.5" hidden="false" customHeight="false" outlineLevel="0" collapsed="false">
      <c r="A458" s="30" t="s">
        <v>1538</v>
      </c>
      <c r="B458" s="26" t="s">
        <v>32</v>
      </c>
      <c r="C458" s="26" t="s">
        <v>1340</v>
      </c>
      <c r="D458" s="26" t="s">
        <v>1341</v>
      </c>
      <c r="E458" s="26" t="s">
        <v>1342</v>
      </c>
      <c r="F458" s="30" t="s">
        <v>1539</v>
      </c>
      <c r="G458" s="21" t="s">
        <v>101</v>
      </c>
      <c r="H458" s="27" t="n">
        <v>100</v>
      </c>
      <c r="I458" s="26" t="s">
        <v>38</v>
      </c>
      <c r="J458" s="24" t="s">
        <v>39</v>
      </c>
      <c r="K458" s="28" t="s">
        <v>1188</v>
      </c>
      <c r="L458" s="26" t="s">
        <v>1531</v>
      </c>
      <c r="M458" s="21"/>
      <c r="N458" s="30" t="s">
        <v>1190</v>
      </c>
      <c r="O458" s="30" t="s">
        <v>1205</v>
      </c>
      <c r="P458" s="21"/>
      <c r="Q458" s="21"/>
      <c r="R458" s="21"/>
      <c r="S458" s="44"/>
      <c r="T458" s="44" t="n">
        <v>240000</v>
      </c>
      <c r="U458" s="35" t="n">
        <f aca="false">T458*1.12</f>
        <v>268800</v>
      </c>
      <c r="V458" s="21" t="s">
        <v>1192</v>
      </c>
      <c r="W458" s="21" t="s">
        <v>48</v>
      </c>
      <c r="X458" s="21"/>
    </row>
    <row r="459" customFormat="false" ht="12.75" hidden="false" customHeight="true" outlineLevel="0" collapsed="false">
      <c r="A459" s="21" t="s">
        <v>1540</v>
      </c>
      <c r="B459" s="24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 t="s">
        <v>1182</v>
      </c>
      <c r="S459" s="21"/>
      <c r="T459" s="43" t="n">
        <f aca="false">SUM(T348:T458)</f>
        <v>632076307.320212</v>
      </c>
      <c r="U459" s="43" t="n">
        <f aca="false">T459*1.12</f>
        <v>707925464.198637</v>
      </c>
      <c r="V459" s="21"/>
      <c r="W459" s="21"/>
      <c r="X459" s="21"/>
    </row>
    <row r="460" customFormat="false" ht="12.75" hidden="false" customHeight="false" outlineLevel="0" collapsed="false">
      <c r="A460" s="21"/>
      <c r="B460" s="24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21"/>
      <c r="O460" s="47"/>
      <c r="P460" s="47"/>
      <c r="Q460" s="47"/>
      <c r="R460" s="47"/>
      <c r="S460" s="47"/>
      <c r="T460" s="47"/>
      <c r="U460" s="47"/>
      <c r="V460" s="47"/>
      <c r="W460" s="21"/>
      <c r="X460" s="47"/>
    </row>
    <row r="461" customFormat="false" ht="12.75" hidden="false" customHeight="false" outlineLevel="0" collapsed="false">
      <c r="A461" s="21" t="s">
        <v>1541</v>
      </c>
      <c r="B461" s="24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21"/>
      <c r="O461" s="47"/>
      <c r="P461" s="47"/>
      <c r="Q461" s="47"/>
      <c r="R461" s="48" t="s">
        <v>1182</v>
      </c>
      <c r="S461" s="47"/>
      <c r="T461" s="43" t="n">
        <f aca="false">T459+T346+T342</f>
        <v>1257428646.49012</v>
      </c>
      <c r="U461" s="43" t="n">
        <f aca="false">T461*1.12</f>
        <v>1408320084.06893</v>
      </c>
      <c r="V461" s="47"/>
      <c r="W461" s="21"/>
      <c r="X461" s="47"/>
    </row>
    <row r="462" customFormat="false" ht="12.75" hidden="false" customHeight="false" outlineLevel="0" collapsed="false">
      <c r="G462" s="20"/>
    </row>
    <row r="463" customFormat="false" ht="12.75" hidden="false" customHeight="false" outlineLevel="0" collapsed="false">
      <c r="G463" s="20"/>
    </row>
    <row r="464" customFormat="false" ht="12.75" hidden="false" customHeight="false" outlineLevel="0" collapsed="false">
      <c r="G464" s="20"/>
    </row>
    <row r="465" customFormat="false" ht="12.75" hidden="false" customHeight="false" outlineLevel="0" collapsed="false">
      <c r="G465" s="20"/>
    </row>
    <row r="466" customFormat="false" ht="12.75" hidden="false" customHeight="false" outlineLevel="0" collapsed="false">
      <c r="G466" s="20"/>
    </row>
    <row r="467" customFormat="false" ht="12.75" hidden="false" customHeight="false" outlineLevel="0" collapsed="false">
      <c r="G467" s="20"/>
    </row>
    <row r="468" customFormat="false" ht="12.75" hidden="false" customHeight="false" outlineLevel="0" collapsed="false">
      <c r="G468" s="20"/>
    </row>
    <row r="469" customFormat="false" ht="12.75" hidden="false" customHeight="false" outlineLevel="0" collapsed="false">
      <c r="G469" s="20"/>
    </row>
    <row r="470" customFormat="false" ht="12.75" hidden="false" customHeight="false" outlineLevel="0" collapsed="false">
      <c r="G470" s="20"/>
    </row>
    <row r="471" customFormat="false" ht="12.75" hidden="false" customHeight="false" outlineLevel="0" collapsed="false">
      <c r="G471" s="20"/>
      <c r="T471" s="49"/>
    </row>
    <row r="472" customFormat="false" ht="12.75" hidden="false" customHeight="false" outlineLevel="0" collapsed="false">
      <c r="G472" s="20"/>
      <c r="T472" s="50"/>
    </row>
    <row r="473" customFormat="false" ht="12.75" hidden="false" customHeight="false" outlineLevel="0" collapsed="false">
      <c r="G473" s="20"/>
      <c r="T473" s="51"/>
    </row>
    <row r="474" customFormat="false" ht="12.75" hidden="false" customHeight="false" outlineLevel="0" collapsed="false">
      <c r="G474" s="20"/>
    </row>
    <row r="475" customFormat="false" ht="12.75" hidden="false" customHeight="false" outlineLevel="0" collapsed="false">
      <c r="G475" s="20"/>
    </row>
    <row r="476" customFormat="false" ht="12.75" hidden="false" customHeight="false" outlineLevel="0" collapsed="false">
      <c r="G476" s="20"/>
    </row>
    <row r="477" customFormat="false" ht="12.75" hidden="false" customHeight="false" outlineLevel="0" collapsed="false">
      <c r="G477" s="20"/>
    </row>
    <row r="478" customFormat="false" ht="12.75" hidden="false" customHeight="false" outlineLevel="0" collapsed="false">
      <c r="G478" s="20"/>
    </row>
    <row r="479" customFormat="false" ht="12.75" hidden="false" customHeight="false" outlineLevel="0" collapsed="false">
      <c r="G479" s="20"/>
    </row>
    <row r="480" customFormat="false" ht="12.75" hidden="false" customHeight="false" outlineLevel="0" collapsed="false">
      <c r="G480" s="20"/>
    </row>
    <row r="481" customFormat="false" ht="12.75" hidden="false" customHeight="false" outlineLevel="0" collapsed="false">
      <c r="G481" s="20"/>
    </row>
    <row r="482" customFormat="false" ht="12.75" hidden="false" customHeight="false" outlineLevel="0" collapsed="false">
      <c r="G482" s="20"/>
    </row>
    <row r="483" customFormat="false" ht="12.75" hidden="false" customHeight="false" outlineLevel="0" collapsed="false">
      <c r="G483" s="20"/>
    </row>
    <row r="484" customFormat="false" ht="12.75" hidden="false" customHeight="false" outlineLevel="0" collapsed="false">
      <c r="G484" s="20"/>
    </row>
    <row r="485" customFormat="false" ht="12.75" hidden="false" customHeight="false" outlineLevel="0" collapsed="false">
      <c r="G485" s="20"/>
    </row>
    <row r="486" customFormat="false" ht="12.75" hidden="false" customHeight="false" outlineLevel="0" collapsed="false">
      <c r="G486" s="20"/>
    </row>
    <row r="487" customFormat="false" ht="12.75" hidden="false" customHeight="false" outlineLevel="0" collapsed="false">
      <c r="G487" s="20"/>
    </row>
    <row r="488" customFormat="false" ht="12.75" hidden="false" customHeight="false" outlineLevel="0" collapsed="false">
      <c r="G488" s="20"/>
    </row>
    <row r="489" customFormat="false" ht="12.75" hidden="false" customHeight="false" outlineLevel="0" collapsed="false">
      <c r="G489" s="20"/>
    </row>
    <row r="490" customFormat="false" ht="12.75" hidden="false" customHeight="false" outlineLevel="0" collapsed="false">
      <c r="G490" s="20"/>
    </row>
    <row r="491" customFormat="false" ht="12.75" hidden="false" customHeight="false" outlineLevel="0" collapsed="false">
      <c r="G491" s="20"/>
    </row>
    <row r="492" customFormat="false" ht="12.75" hidden="false" customHeight="false" outlineLevel="0" collapsed="false">
      <c r="G492" s="20"/>
    </row>
    <row r="493" customFormat="false" ht="12.75" hidden="false" customHeight="false" outlineLevel="0" collapsed="false">
      <c r="G493" s="20"/>
    </row>
    <row r="494" customFormat="false" ht="12.75" hidden="false" customHeight="false" outlineLevel="0" collapsed="false">
      <c r="G494" s="20"/>
    </row>
    <row r="495" customFormat="false" ht="12.75" hidden="false" customHeight="false" outlineLevel="0" collapsed="false">
      <c r="G495" s="20"/>
    </row>
    <row r="496" customFormat="false" ht="12.75" hidden="false" customHeight="false" outlineLevel="0" collapsed="false">
      <c r="G496" s="20"/>
    </row>
    <row r="497" customFormat="false" ht="12.75" hidden="false" customHeight="false" outlineLevel="0" collapsed="false">
      <c r="G497" s="20"/>
    </row>
    <row r="498" customFormat="false" ht="12.75" hidden="false" customHeight="false" outlineLevel="0" collapsed="false">
      <c r="G498" s="20"/>
    </row>
    <row r="499" customFormat="false" ht="12.75" hidden="false" customHeight="false" outlineLevel="0" collapsed="false">
      <c r="G499" s="20"/>
    </row>
    <row r="500" customFormat="false" ht="12.75" hidden="false" customHeight="false" outlineLevel="0" collapsed="false">
      <c r="G500" s="20"/>
    </row>
    <row r="501" customFormat="false" ht="12.75" hidden="false" customHeight="false" outlineLevel="0" collapsed="false">
      <c r="G501" s="20"/>
    </row>
    <row r="502" customFormat="false" ht="12.75" hidden="false" customHeight="false" outlineLevel="0" collapsed="false">
      <c r="G502" s="20"/>
    </row>
    <row r="503" customFormat="false" ht="12.75" hidden="false" customHeight="false" outlineLevel="0" collapsed="false">
      <c r="G503" s="20"/>
    </row>
    <row r="504" customFormat="false" ht="12.75" hidden="false" customHeight="false" outlineLevel="0" collapsed="false">
      <c r="G504" s="20"/>
    </row>
    <row r="505" customFormat="false" ht="12.75" hidden="false" customHeight="false" outlineLevel="0" collapsed="false">
      <c r="G505" s="20"/>
    </row>
    <row r="506" customFormat="false" ht="12.75" hidden="false" customHeight="false" outlineLevel="0" collapsed="false">
      <c r="G506" s="20"/>
    </row>
    <row r="507" customFormat="false" ht="12.75" hidden="false" customHeight="false" outlineLevel="0" collapsed="false">
      <c r="G507" s="20"/>
    </row>
    <row r="508" customFormat="false" ht="12.75" hidden="false" customHeight="false" outlineLevel="0" collapsed="false">
      <c r="G508" s="20"/>
    </row>
    <row r="509" customFormat="false" ht="12.75" hidden="false" customHeight="false" outlineLevel="0" collapsed="false">
      <c r="G509" s="20"/>
    </row>
    <row r="510" customFormat="false" ht="12.75" hidden="false" customHeight="false" outlineLevel="0" collapsed="false">
      <c r="G510" s="20"/>
    </row>
    <row r="511" customFormat="false" ht="12.75" hidden="false" customHeight="false" outlineLevel="0" collapsed="false">
      <c r="G511" s="20"/>
    </row>
    <row r="512" customFormat="false" ht="12.75" hidden="false" customHeight="false" outlineLevel="0" collapsed="false">
      <c r="G512" s="20"/>
    </row>
    <row r="513" customFormat="false" ht="12.75" hidden="false" customHeight="false" outlineLevel="0" collapsed="false">
      <c r="G513" s="20"/>
    </row>
    <row r="514" customFormat="false" ht="12.75" hidden="false" customHeight="false" outlineLevel="0" collapsed="false">
      <c r="G514" s="20"/>
    </row>
    <row r="515" customFormat="false" ht="12.75" hidden="false" customHeight="false" outlineLevel="0" collapsed="false">
      <c r="G515" s="20"/>
    </row>
    <row r="516" customFormat="false" ht="12.75" hidden="false" customHeight="false" outlineLevel="0" collapsed="false">
      <c r="G516" s="20"/>
    </row>
    <row r="517" customFormat="false" ht="12.75" hidden="false" customHeight="false" outlineLevel="0" collapsed="false">
      <c r="G517" s="20"/>
    </row>
    <row r="518" customFormat="false" ht="12.75" hidden="false" customHeight="false" outlineLevel="0" collapsed="false">
      <c r="G518" s="20"/>
    </row>
    <row r="519" customFormat="false" ht="12.75" hidden="false" customHeight="false" outlineLevel="0" collapsed="false">
      <c r="G519" s="20"/>
    </row>
    <row r="520" customFormat="false" ht="12.75" hidden="false" customHeight="false" outlineLevel="0" collapsed="false">
      <c r="G520" s="20"/>
    </row>
    <row r="521" customFormat="false" ht="12.75" hidden="false" customHeight="false" outlineLevel="0" collapsed="false">
      <c r="G521" s="20"/>
    </row>
    <row r="522" customFormat="false" ht="12.75" hidden="false" customHeight="false" outlineLevel="0" collapsed="false">
      <c r="G522" s="20"/>
    </row>
    <row r="523" customFormat="false" ht="12.75" hidden="false" customHeight="false" outlineLevel="0" collapsed="false">
      <c r="G523" s="20"/>
    </row>
    <row r="524" customFormat="false" ht="12.75" hidden="false" customHeight="false" outlineLevel="0" collapsed="false">
      <c r="G524" s="20"/>
    </row>
    <row r="525" customFormat="false" ht="12.75" hidden="false" customHeight="false" outlineLevel="0" collapsed="false">
      <c r="G525" s="20"/>
    </row>
    <row r="526" customFormat="false" ht="12.75" hidden="false" customHeight="false" outlineLevel="0" collapsed="false">
      <c r="G526" s="20"/>
    </row>
    <row r="527" customFormat="false" ht="12.75" hidden="false" customHeight="false" outlineLevel="0" collapsed="false">
      <c r="G527" s="20"/>
    </row>
    <row r="528" customFormat="false" ht="12.75" hidden="false" customHeight="false" outlineLevel="0" collapsed="false">
      <c r="G528" s="20"/>
    </row>
    <row r="529" customFormat="false" ht="12.75" hidden="false" customHeight="false" outlineLevel="0" collapsed="false">
      <c r="G529" s="20"/>
    </row>
    <row r="530" customFormat="false" ht="12.75" hidden="false" customHeight="false" outlineLevel="0" collapsed="false">
      <c r="G530" s="20"/>
    </row>
    <row r="531" customFormat="false" ht="12.75" hidden="false" customHeight="false" outlineLevel="0" collapsed="false">
      <c r="G531" s="20"/>
    </row>
    <row r="532" customFormat="false" ht="12.75" hidden="false" customHeight="false" outlineLevel="0" collapsed="false">
      <c r="G532" s="20"/>
    </row>
    <row r="533" customFormat="false" ht="12.75" hidden="false" customHeight="false" outlineLevel="0" collapsed="false">
      <c r="G533" s="20"/>
    </row>
    <row r="534" customFormat="false" ht="12.75" hidden="false" customHeight="false" outlineLevel="0" collapsed="false">
      <c r="G534" s="20"/>
    </row>
    <row r="535" customFormat="false" ht="12.75" hidden="false" customHeight="false" outlineLevel="0" collapsed="false">
      <c r="G535" s="20"/>
    </row>
    <row r="536" customFormat="false" ht="12.75" hidden="false" customHeight="false" outlineLevel="0" collapsed="false">
      <c r="G536" s="20"/>
    </row>
    <row r="537" customFormat="false" ht="12.75" hidden="false" customHeight="false" outlineLevel="0" collapsed="false">
      <c r="G537" s="20"/>
    </row>
    <row r="538" customFormat="false" ht="12.75" hidden="false" customHeight="false" outlineLevel="0" collapsed="false">
      <c r="G538" s="20"/>
    </row>
    <row r="539" customFormat="false" ht="12.75" hidden="false" customHeight="false" outlineLevel="0" collapsed="false">
      <c r="G539" s="20"/>
    </row>
    <row r="540" customFormat="false" ht="12.75" hidden="false" customHeight="false" outlineLevel="0" collapsed="false">
      <c r="G540" s="20"/>
    </row>
    <row r="541" customFormat="false" ht="12.75" hidden="false" customHeight="false" outlineLevel="0" collapsed="false">
      <c r="G541" s="20"/>
    </row>
    <row r="542" customFormat="false" ht="12.75" hidden="false" customHeight="false" outlineLevel="0" collapsed="false">
      <c r="G542" s="20"/>
    </row>
    <row r="543" customFormat="false" ht="12.75" hidden="false" customHeight="false" outlineLevel="0" collapsed="false">
      <c r="G543" s="20"/>
    </row>
    <row r="544" customFormat="false" ht="12.75" hidden="false" customHeight="false" outlineLevel="0" collapsed="false">
      <c r="G544" s="20"/>
    </row>
    <row r="545" customFormat="false" ht="12.75" hidden="false" customHeight="false" outlineLevel="0" collapsed="false">
      <c r="G545" s="20"/>
    </row>
    <row r="546" customFormat="false" ht="12.75" hidden="false" customHeight="false" outlineLevel="0" collapsed="false">
      <c r="G546" s="20"/>
    </row>
    <row r="547" customFormat="false" ht="12.75" hidden="false" customHeight="false" outlineLevel="0" collapsed="false">
      <c r="G547" s="20"/>
    </row>
    <row r="548" customFormat="false" ht="12.75" hidden="false" customHeight="false" outlineLevel="0" collapsed="false">
      <c r="G548" s="20"/>
    </row>
    <row r="549" customFormat="false" ht="12.75" hidden="false" customHeight="false" outlineLevel="0" collapsed="false">
      <c r="G549" s="20"/>
    </row>
    <row r="550" customFormat="false" ht="12.75" hidden="false" customHeight="false" outlineLevel="0" collapsed="false">
      <c r="G550" s="20"/>
    </row>
    <row r="551" customFormat="false" ht="12.75" hidden="false" customHeight="false" outlineLevel="0" collapsed="false">
      <c r="G551" s="20"/>
    </row>
    <row r="552" customFormat="false" ht="12.75" hidden="false" customHeight="false" outlineLevel="0" collapsed="false">
      <c r="G552" s="20"/>
    </row>
    <row r="553" customFormat="false" ht="12.75" hidden="false" customHeight="false" outlineLevel="0" collapsed="false">
      <c r="G553" s="20"/>
    </row>
    <row r="554" customFormat="false" ht="12.75" hidden="false" customHeight="false" outlineLevel="0" collapsed="false">
      <c r="G554" s="20"/>
    </row>
    <row r="555" customFormat="false" ht="12.75" hidden="false" customHeight="false" outlineLevel="0" collapsed="false">
      <c r="G555" s="20"/>
    </row>
    <row r="556" customFormat="false" ht="12.75" hidden="false" customHeight="false" outlineLevel="0" collapsed="false">
      <c r="G556" s="20"/>
    </row>
    <row r="557" customFormat="false" ht="12.75" hidden="false" customHeight="false" outlineLevel="0" collapsed="false">
      <c r="G557" s="20"/>
    </row>
    <row r="558" customFormat="false" ht="12.75" hidden="false" customHeight="false" outlineLevel="0" collapsed="false">
      <c r="G558" s="20"/>
    </row>
    <row r="559" customFormat="false" ht="12.75" hidden="false" customHeight="false" outlineLevel="0" collapsed="false">
      <c r="G559" s="20"/>
    </row>
    <row r="560" customFormat="false" ht="12.75" hidden="false" customHeight="false" outlineLevel="0" collapsed="false">
      <c r="G560" s="20"/>
    </row>
    <row r="561" customFormat="false" ht="12.75" hidden="false" customHeight="false" outlineLevel="0" collapsed="false">
      <c r="G561" s="20"/>
    </row>
    <row r="562" customFormat="false" ht="12.75" hidden="false" customHeight="false" outlineLevel="0" collapsed="false">
      <c r="G562" s="20"/>
    </row>
    <row r="563" customFormat="false" ht="12.75" hidden="false" customHeight="false" outlineLevel="0" collapsed="false">
      <c r="G563" s="20"/>
    </row>
    <row r="564" customFormat="false" ht="12.75" hidden="false" customHeight="false" outlineLevel="0" collapsed="false">
      <c r="G564" s="20"/>
    </row>
    <row r="565" customFormat="false" ht="12.75" hidden="false" customHeight="false" outlineLevel="0" collapsed="false">
      <c r="G565" s="20"/>
    </row>
    <row r="566" customFormat="false" ht="12.75" hidden="false" customHeight="false" outlineLevel="0" collapsed="false">
      <c r="G566" s="20"/>
    </row>
    <row r="567" customFormat="false" ht="12.75" hidden="false" customHeight="false" outlineLevel="0" collapsed="false">
      <c r="G567" s="20"/>
    </row>
    <row r="568" customFormat="false" ht="12.75" hidden="false" customHeight="false" outlineLevel="0" collapsed="false">
      <c r="G568" s="20"/>
    </row>
    <row r="569" customFormat="false" ht="12.75" hidden="false" customHeight="false" outlineLevel="0" collapsed="false">
      <c r="G569" s="20"/>
    </row>
    <row r="570" customFormat="false" ht="12.75" hidden="false" customHeight="false" outlineLevel="0" collapsed="false">
      <c r="G570" s="20"/>
    </row>
    <row r="571" customFormat="false" ht="12.75" hidden="false" customHeight="false" outlineLevel="0" collapsed="false">
      <c r="G571" s="20"/>
    </row>
    <row r="572" customFormat="false" ht="12.75" hidden="false" customHeight="false" outlineLevel="0" collapsed="false">
      <c r="G572" s="20"/>
    </row>
    <row r="573" customFormat="false" ht="12.75" hidden="false" customHeight="false" outlineLevel="0" collapsed="false">
      <c r="G573" s="20"/>
    </row>
    <row r="574" customFormat="false" ht="12.75" hidden="false" customHeight="false" outlineLevel="0" collapsed="false">
      <c r="G574" s="20"/>
    </row>
    <row r="575" customFormat="false" ht="12.75" hidden="false" customHeight="false" outlineLevel="0" collapsed="false">
      <c r="G575" s="20"/>
    </row>
    <row r="576" customFormat="false" ht="12.75" hidden="false" customHeight="false" outlineLevel="0" collapsed="false">
      <c r="G576" s="20"/>
    </row>
    <row r="577" customFormat="false" ht="12.75" hidden="false" customHeight="false" outlineLevel="0" collapsed="false">
      <c r="G577" s="20"/>
    </row>
    <row r="578" customFormat="false" ht="12.75" hidden="false" customHeight="false" outlineLevel="0" collapsed="false">
      <c r="G578" s="20"/>
    </row>
    <row r="579" customFormat="false" ht="12.75" hidden="false" customHeight="false" outlineLevel="0" collapsed="false">
      <c r="G579" s="20"/>
    </row>
    <row r="580" customFormat="false" ht="12.75" hidden="false" customHeight="false" outlineLevel="0" collapsed="false">
      <c r="G580" s="20"/>
    </row>
    <row r="581" customFormat="false" ht="12.75" hidden="false" customHeight="false" outlineLevel="0" collapsed="false">
      <c r="G581" s="20"/>
    </row>
    <row r="582" customFormat="false" ht="12.75" hidden="false" customHeight="false" outlineLevel="0" collapsed="false">
      <c r="G582" s="20"/>
    </row>
    <row r="583" customFormat="false" ht="12.75" hidden="false" customHeight="false" outlineLevel="0" collapsed="false">
      <c r="G583" s="20"/>
    </row>
    <row r="584" customFormat="false" ht="12.75" hidden="false" customHeight="false" outlineLevel="0" collapsed="false">
      <c r="G584" s="20"/>
    </row>
    <row r="585" customFormat="false" ht="12.75" hidden="false" customHeight="false" outlineLevel="0" collapsed="false">
      <c r="G585" s="20"/>
    </row>
    <row r="586" customFormat="false" ht="12.75" hidden="false" customHeight="false" outlineLevel="0" collapsed="false">
      <c r="G586" s="20"/>
    </row>
    <row r="587" customFormat="false" ht="12.75" hidden="false" customHeight="false" outlineLevel="0" collapsed="false">
      <c r="G587" s="20"/>
    </row>
    <row r="588" customFormat="false" ht="12.75" hidden="false" customHeight="false" outlineLevel="0" collapsed="false">
      <c r="G588" s="20"/>
    </row>
    <row r="589" customFormat="false" ht="12.75" hidden="false" customHeight="false" outlineLevel="0" collapsed="false">
      <c r="G589" s="20"/>
    </row>
    <row r="590" customFormat="false" ht="12.75" hidden="false" customHeight="false" outlineLevel="0" collapsed="false">
      <c r="G590" s="20"/>
    </row>
    <row r="591" customFormat="false" ht="12.75" hidden="false" customHeight="false" outlineLevel="0" collapsed="false">
      <c r="G591" s="20"/>
    </row>
    <row r="592" customFormat="false" ht="12.75" hidden="false" customHeight="false" outlineLevel="0" collapsed="false">
      <c r="G592" s="20"/>
    </row>
    <row r="593" customFormat="false" ht="12.75" hidden="false" customHeight="false" outlineLevel="0" collapsed="false">
      <c r="G593" s="20"/>
    </row>
    <row r="594" customFormat="false" ht="12.75" hidden="false" customHeight="false" outlineLevel="0" collapsed="false">
      <c r="G594" s="20"/>
    </row>
    <row r="595" customFormat="false" ht="12.75" hidden="false" customHeight="false" outlineLevel="0" collapsed="false">
      <c r="G595" s="20"/>
    </row>
    <row r="596" customFormat="false" ht="12.75" hidden="false" customHeight="false" outlineLevel="0" collapsed="false">
      <c r="G596" s="20"/>
    </row>
    <row r="597" customFormat="false" ht="12.75" hidden="false" customHeight="false" outlineLevel="0" collapsed="false">
      <c r="G597" s="20"/>
    </row>
    <row r="598" customFormat="false" ht="12.75" hidden="false" customHeight="false" outlineLevel="0" collapsed="false">
      <c r="G598" s="20"/>
    </row>
    <row r="599" customFormat="false" ht="12.75" hidden="false" customHeight="false" outlineLevel="0" collapsed="false">
      <c r="G599" s="20"/>
    </row>
    <row r="600" customFormat="false" ht="12.75" hidden="false" customHeight="false" outlineLevel="0" collapsed="false">
      <c r="G600" s="20"/>
    </row>
    <row r="601" customFormat="false" ht="12.75" hidden="false" customHeight="false" outlineLevel="0" collapsed="false">
      <c r="G601" s="20"/>
    </row>
    <row r="602" customFormat="false" ht="12.75" hidden="false" customHeight="false" outlineLevel="0" collapsed="false">
      <c r="G602" s="20"/>
    </row>
    <row r="603" customFormat="false" ht="12.75" hidden="false" customHeight="false" outlineLevel="0" collapsed="false">
      <c r="G603" s="20"/>
    </row>
    <row r="604" customFormat="false" ht="12.75" hidden="false" customHeight="false" outlineLevel="0" collapsed="false">
      <c r="G604" s="20"/>
    </row>
    <row r="605" customFormat="false" ht="12.75" hidden="false" customHeight="false" outlineLevel="0" collapsed="false">
      <c r="G605" s="20"/>
    </row>
    <row r="606" customFormat="false" ht="12.75" hidden="false" customHeight="false" outlineLevel="0" collapsed="false">
      <c r="G606" s="20"/>
    </row>
    <row r="607" customFormat="false" ht="12.75" hidden="false" customHeight="false" outlineLevel="0" collapsed="false">
      <c r="G607" s="20"/>
    </row>
    <row r="608" customFormat="false" ht="12.75" hidden="false" customHeight="false" outlineLevel="0" collapsed="false">
      <c r="G608" s="20"/>
    </row>
    <row r="609" customFormat="false" ht="12.75" hidden="false" customHeight="false" outlineLevel="0" collapsed="false">
      <c r="G609" s="20"/>
    </row>
    <row r="610" customFormat="false" ht="12.75" hidden="false" customHeight="false" outlineLevel="0" collapsed="false">
      <c r="G610" s="20"/>
    </row>
    <row r="611" customFormat="false" ht="12.75" hidden="false" customHeight="false" outlineLevel="0" collapsed="false">
      <c r="G611" s="20"/>
    </row>
    <row r="612" customFormat="false" ht="12.75" hidden="false" customHeight="false" outlineLevel="0" collapsed="false">
      <c r="G612" s="20"/>
    </row>
    <row r="613" customFormat="false" ht="12.75" hidden="false" customHeight="false" outlineLevel="0" collapsed="false">
      <c r="G613" s="20"/>
    </row>
    <row r="614" customFormat="false" ht="12.75" hidden="false" customHeight="false" outlineLevel="0" collapsed="false">
      <c r="G614" s="20"/>
    </row>
    <row r="615" customFormat="false" ht="12.75" hidden="false" customHeight="false" outlineLevel="0" collapsed="false">
      <c r="G615" s="20"/>
    </row>
    <row r="616" customFormat="false" ht="12.75" hidden="false" customHeight="false" outlineLevel="0" collapsed="false">
      <c r="G616" s="20"/>
    </row>
    <row r="617" customFormat="false" ht="12.75" hidden="false" customHeight="false" outlineLevel="0" collapsed="false">
      <c r="G617" s="20"/>
    </row>
    <row r="618" customFormat="false" ht="12.75" hidden="false" customHeight="false" outlineLevel="0" collapsed="false">
      <c r="G618" s="20"/>
    </row>
    <row r="619" customFormat="false" ht="12.75" hidden="false" customHeight="false" outlineLevel="0" collapsed="false">
      <c r="G619" s="20"/>
    </row>
    <row r="620" customFormat="false" ht="12.75" hidden="false" customHeight="false" outlineLevel="0" collapsed="false">
      <c r="G620" s="20"/>
    </row>
    <row r="621" customFormat="false" ht="12.75" hidden="false" customHeight="false" outlineLevel="0" collapsed="false">
      <c r="G621" s="20"/>
    </row>
    <row r="622" customFormat="false" ht="12.75" hidden="false" customHeight="false" outlineLevel="0" collapsed="false">
      <c r="G622" s="20"/>
    </row>
    <row r="623" customFormat="false" ht="12.75" hidden="false" customHeight="false" outlineLevel="0" collapsed="false">
      <c r="G623" s="20"/>
    </row>
    <row r="624" customFormat="false" ht="12.75" hidden="false" customHeight="false" outlineLevel="0" collapsed="false">
      <c r="G624" s="20"/>
    </row>
    <row r="625" customFormat="false" ht="12.75" hidden="false" customHeight="false" outlineLevel="0" collapsed="false">
      <c r="G625" s="20"/>
    </row>
    <row r="626" customFormat="false" ht="12.75" hidden="false" customHeight="false" outlineLevel="0" collapsed="false">
      <c r="G626" s="20"/>
    </row>
    <row r="627" customFormat="false" ht="12.75" hidden="false" customHeight="false" outlineLevel="0" collapsed="false">
      <c r="G627" s="20"/>
    </row>
    <row r="628" customFormat="false" ht="12.75" hidden="false" customHeight="false" outlineLevel="0" collapsed="false">
      <c r="G628" s="20"/>
    </row>
    <row r="629" customFormat="false" ht="12.75" hidden="false" customHeight="false" outlineLevel="0" collapsed="false">
      <c r="G629" s="20"/>
    </row>
    <row r="630" customFormat="false" ht="12.75" hidden="false" customHeight="false" outlineLevel="0" collapsed="false">
      <c r="G630" s="20"/>
    </row>
    <row r="631" customFormat="false" ht="12.75" hidden="false" customHeight="false" outlineLevel="0" collapsed="false">
      <c r="G631" s="20"/>
    </row>
    <row r="632" customFormat="false" ht="12.75" hidden="false" customHeight="false" outlineLevel="0" collapsed="false">
      <c r="G632" s="20"/>
    </row>
    <row r="633" customFormat="false" ht="12.75" hidden="false" customHeight="false" outlineLevel="0" collapsed="false">
      <c r="G633" s="20"/>
    </row>
    <row r="634" customFormat="false" ht="12.75" hidden="false" customHeight="false" outlineLevel="0" collapsed="false">
      <c r="G634" s="20"/>
    </row>
    <row r="635" customFormat="false" ht="12.75" hidden="false" customHeight="false" outlineLevel="0" collapsed="false">
      <c r="G635" s="20"/>
    </row>
    <row r="636" customFormat="false" ht="12.75" hidden="false" customHeight="false" outlineLevel="0" collapsed="false">
      <c r="G636" s="20"/>
    </row>
    <row r="637" customFormat="false" ht="12.75" hidden="false" customHeight="false" outlineLevel="0" collapsed="false">
      <c r="G637" s="20"/>
    </row>
    <row r="638" customFormat="false" ht="12.75" hidden="false" customHeight="false" outlineLevel="0" collapsed="false">
      <c r="G638" s="20"/>
    </row>
    <row r="639" customFormat="false" ht="12.75" hidden="false" customHeight="false" outlineLevel="0" collapsed="false">
      <c r="G639" s="20"/>
    </row>
    <row r="640" customFormat="false" ht="12.75" hidden="false" customHeight="false" outlineLevel="0" collapsed="false">
      <c r="G640" s="20"/>
    </row>
    <row r="641" customFormat="false" ht="12.75" hidden="false" customHeight="false" outlineLevel="0" collapsed="false">
      <c r="G641" s="20"/>
    </row>
    <row r="642" customFormat="false" ht="12.75" hidden="false" customHeight="false" outlineLevel="0" collapsed="false">
      <c r="G642" s="20"/>
    </row>
    <row r="643" customFormat="false" ht="12.75" hidden="false" customHeight="false" outlineLevel="0" collapsed="false">
      <c r="G643" s="20"/>
    </row>
    <row r="644" customFormat="false" ht="12.75" hidden="false" customHeight="false" outlineLevel="0" collapsed="false">
      <c r="G644" s="20"/>
    </row>
    <row r="645" customFormat="false" ht="12.75" hidden="false" customHeight="false" outlineLevel="0" collapsed="false">
      <c r="G645" s="20"/>
    </row>
    <row r="646" customFormat="false" ht="12.75" hidden="false" customHeight="false" outlineLevel="0" collapsed="false">
      <c r="G646" s="20"/>
    </row>
    <row r="647" customFormat="false" ht="12.75" hidden="false" customHeight="false" outlineLevel="0" collapsed="false">
      <c r="G647" s="20"/>
    </row>
    <row r="648" customFormat="false" ht="12.75" hidden="false" customHeight="false" outlineLevel="0" collapsed="false">
      <c r="G648" s="20"/>
    </row>
    <row r="649" customFormat="false" ht="12.75" hidden="false" customHeight="false" outlineLevel="0" collapsed="false">
      <c r="G649" s="20"/>
    </row>
    <row r="650" customFormat="false" ht="12.75" hidden="false" customHeight="false" outlineLevel="0" collapsed="false">
      <c r="G650" s="20"/>
    </row>
    <row r="651" customFormat="false" ht="12.75" hidden="false" customHeight="false" outlineLevel="0" collapsed="false">
      <c r="G651" s="20"/>
    </row>
    <row r="652" customFormat="false" ht="12.75" hidden="false" customHeight="false" outlineLevel="0" collapsed="false">
      <c r="G652" s="20"/>
    </row>
    <row r="653" customFormat="false" ht="12.75" hidden="false" customHeight="false" outlineLevel="0" collapsed="false">
      <c r="G653" s="20"/>
    </row>
    <row r="654" customFormat="false" ht="12.75" hidden="false" customHeight="false" outlineLevel="0" collapsed="false">
      <c r="G654" s="20"/>
    </row>
    <row r="655" customFormat="false" ht="12.75" hidden="false" customHeight="false" outlineLevel="0" collapsed="false">
      <c r="G655" s="20"/>
    </row>
    <row r="656" customFormat="false" ht="12.75" hidden="false" customHeight="false" outlineLevel="0" collapsed="false">
      <c r="G656" s="20"/>
    </row>
    <row r="657" customFormat="false" ht="12.75" hidden="false" customHeight="false" outlineLevel="0" collapsed="false">
      <c r="G657" s="20"/>
    </row>
    <row r="658" customFormat="false" ht="12.75" hidden="false" customHeight="false" outlineLevel="0" collapsed="false">
      <c r="G658" s="20"/>
    </row>
    <row r="659" customFormat="false" ht="12.75" hidden="false" customHeight="false" outlineLevel="0" collapsed="false">
      <c r="G659" s="20"/>
    </row>
    <row r="660" customFormat="false" ht="12.75" hidden="false" customHeight="false" outlineLevel="0" collapsed="false">
      <c r="G660" s="20"/>
    </row>
    <row r="661" customFormat="false" ht="12.75" hidden="false" customHeight="false" outlineLevel="0" collapsed="false">
      <c r="G661" s="20"/>
    </row>
    <row r="662" customFormat="false" ht="12.75" hidden="false" customHeight="false" outlineLevel="0" collapsed="false">
      <c r="G662" s="20"/>
    </row>
    <row r="663" customFormat="false" ht="12.75" hidden="false" customHeight="false" outlineLevel="0" collapsed="false">
      <c r="G663" s="20"/>
    </row>
    <row r="664" customFormat="false" ht="12.75" hidden="false" customHeight="false" outlineLevel="0" collapsed="false">
      <c r="G664" s="20"/>
    </row>
    <row r="665" customFormat="false" ht="12.75" hidden="false" customHeight="false" outlineLevel="0" collapsed="false">
      <c r="G665" s="20"/>
    </row>
    <row r="666" customFormat="false" ht="12.75" hidden="false" customHeight="false" outlineLevel="0" collapsed="false">
      <c r="G666" s="20"/>
    </row>
    <row r="667" customFormat="false" ht="12.75" hidden="false" customHeight="false" outlineLevel="0" collapsed="false">
      <c r="G667" s="20"/>
    </row>
    <row r="668" customFormat="false" ht="12.75" hidden="false" customHeight="false" outlineLevel="0" collapsed="false">
      <c r="G668" s="20"/>
    </row>
    <row r="669" customFormat="false" ht="12.75" hidden="false" customHeight="false" outlineLevel="0" collapsed="false">
      <c r="G669" s="20"/>
    </row>
    <row r="670" customFormat="false" ht="12.75" hidden="false" customHeight="false" outlineLevel="0" collapsed="false">
      <c r="G670" s="20"/>
    </row>
    <row r="671" customFormat="false" ht="12.75" hidden="false" customHeight="false" outlineLevel="0" collapsed="false">
      <c r="G671" s="20"/>
    </row>
    <row r="672" customFormat="false" ht="12.75" hidden="false" customHeight="false" outlineLevel="0" collapsed="false">
      <c r="G672" s="20"/>
    </row>
    <row r="673" customFormat="false" ht="12.75" hidden="false" customHeight="false" outlineLevel="0" collapsed="false">
      <c r="G673" s="20"/>
    </row>
    <row r="674" customFormat="false" ht="12.75" hidden="false" customHeight="false" outlineLevel="0" collapsed="false">
      <c r="G674" s="20"/>
    </row>
    <row r="675" customFormat="false" ht="12.75" hidden="false" customHeight="false" outlineLevel="0" collapsed="false">
      <c r="G675" s="20"/>
    </row>
    <row r="676" customFormat="false" ht="12.75" hidden="false" customHeight="false" outlineLevel="0" collapsed="false">
      <c r="G676" s="20"/>
    </row>
    <row r="677" customFormat="false" ht="12.75" hidden="false" customHeight="false" outlineLevel="0" collapsed="false">
      <c r="G677" s="20"/>
    </row>
    <row r="678" customFormat="false" ht="12.75" hidden="false" customHeight="false" outlineLevel="0" collapsed="false">
      <c r="G678" s="20"/>
    </row>
    <row r="679" customFormat="false" ht="12.75" hidden="false" customHeight="false" outlineLevel="0" collapsed="false">
      <c r="G679" s="20"/>
    </row>
    <row r="680" customFormat="false" ht="12.75" hidden="false" customHeight="false" outlineLevel="0" collapsed="false">
      <c r="G680" s="20"/>
    </row>
    <row r="681" customFormat="false" ht="12.75" hidden="false" customHeight="false" outlineLevel="0" collapsed="false">
      <c r="G681" s="20"/>
    </row>
    <row r="682" customFormat="false" ht="12.75" hidden="false" customHeight="false" outlineLevel="0" collapsed="false">
      <c r="G682" s="20"/>
    </row>
    <row r="683" customFormat="false" ht="12.75" hidden="false" customHeight="false" outlineLevel="0" collapsed="false">
      <c r="G683" s="20"/>
    </row>
    <row r="684" customFormat="false" ht="12.75" hidden="false" customHeight="false" outlineLevel="0" collapsed="false">
      <c r="G684" s="20"/>
    </row>
    <row r="685" customFormat="false" ht="12.75" hidden="false" customHeight="false" outlineLevel="0" collapsed="false">
      <c r="G685" s="20"/>
    </row>
    <row r="686" customFormat="false" ht="12.75" hidden="false" customHeight="false" outlineLevel="0" collapsed="false">
      <c r="G686" s="20"/>
    </row>
    <row r="687" customFormat="false" ht="12.75" hidden="false" customHeight="false" outlineLevel="0" collapsed="false">
      <c r="G687" s="20"/>
    </row>
    <row r="688" customFormat="false" ht="12.75" hidden="false" customHeight="false" outlineLevel="0" collapsed="false">
      <c r="G688" s="20"/>
    </row>
    <row r="689" customFormat="false" ht="12.75" hidden="false" customHeight="false" outlineLevel="0" collapsed="false">
      <c r="G689" s="20"/>
    </row>
    <row r="690" customFormat="false" ht="12.75" hidden="false" customHeight="false" outlineLevel="0" collapsed="false">
      <c r="G690" s="20"/>
    </row>
    <row r="691" customFormat="false" ht="12.75" hidden="false" customHeight="false" outlineLevel="0" collapsed="false">
      <c r="G691" s="20"/>
    </row>
    <row r="692" customFormat="false" ht="12.75" hidden="false" customHeight="false" outlineLevel="0" collapsed="false">
      <c r="G692" s="20"/>
    </row>
    <row r="693" customFormat="false" ht="12.75" hidden="false" customHeight="false" outlineLevel="0" collapsed="false">
      <c r="G693" s="20"/>
    </row>
    <row r="694" customFormat="false" ht="12.75" hidden="false" customHeight="false" outlineLevel="0" collapsed="false">
      <c r="G694" s="20"/>
    </row>
    <row r="695" customFormat="false" ht="12.75" hidden="false" customHeight="false" outlineLevel="0" collapsed="false">
      <c r="G695" s="20"/>
    </row>
    <row r="696" customFormat="false" ht="12.75" hidden="false" customHeight="false" outlineLevel="0" collapsed="false">
      <c r="G696" s="20"/>
    </row>
    <row r="697" customFormat="false" ht="12.75" hidden="false" customHeight="false" outlineLevel="0" collapsed="false">
      <c r="G697" s="20"/>
    </row>
    <row r="698" customFormat="false" ht="12.75" hidden="false" customHeight="false" outlineLevel="0" collapsed="false">
      <c r="G698" s="20"/>
    </row>
    <row r="699" customFormat="false" ht="12.75" hidden="false" customHeight="false" outlineLevel="0" collapsed="false">
      <c r="G699" s="20"/>
    </row>
    <row r="700" customFormat="false" ht="12.75" hidden="false" customHeight="false" outlineLevel="0" collapsed="false">
      <c r="G700" s="20"/>
    </row>
    <row r="701" customFormat="false" ht="12.75" hidden="false" customHeight="false" outlineLevel="0" collapsed="false">
      <c r="G701" s="20"/>
    </row>
    <row r="702" customFormat="false" ht="12.75" hidden="false" customHeight="false" outlineLevel="0" collapsed="false">
      <c r="G702" s="20"/>
    </row>
    <row r="703" customFormat="false" ht="12.75" hidden="false" customHeight="false" outlineLevel="0" collapsed="false">
      <c r="G703" s="20"/>
    </row>
    <row r="704" customFormat="false" ht="12.75" hidden="false" customHeight="false" outlineLevel="0" collapsed="false">
      <c r="G704" s="20"/>
    </row>
    <row r="705" customFormat="false" ht="12.75" hidden="false" customHeight="false" outlineLevel="0" collapsed="false">
      <c r="G705" s="20"/>
    </row>
    <row r="706" customFormat="false" ht="12.75" hidden="false" customHeight="false" outlineLevel="0" collapsed="false">
      <c r="G706" s="20"/>
    </row>
    <row r="707" customFormat="false" ht="12.75" hidden="false" customHeight="false" outlineLevel="0" collapsed="false">
      <c r="G707" s="20"/>
    </row>
    <row r="708" customFormat="false" ht="12.75" hidden="false" customHeight="false" outlineLevel="0" collapsed="false">
      <c r="G708" s="20"/>
    </row>
    <row r="709" customFormat="false" ht="12.75" hidden="false" customHeight="false" outlineLevel="0" collapsed="false">
      <c r="G709" s="20"/>
    </row>
    <row r="710" customFormat="false" ht="12.75" hidden="false" customHeight="false" outlineLevel="0" collapsed="false">
      <c r="G710" s="20"/>
    </row>
    <row r="711" customFormat="false" ht="12.75" hidden="false" customHeight="false" outlineLevel="0" collapsed="false">
      <c r="G711" s="20"/>
    </row>
    <row r="712" customFormat="false" ht="12.75" hidden="false" customHeight="false" outlineLevel="0" collapsed="false">
      <c r="G712" s="20"/>
    </row>
    <row r="713" customFormat="false" ht="12.75" hidden="false" customHeight="false" outlineLevel="0" collapsed="false">
      <c r="G713" s="20"/>
    </row>
    <row r="714" customFormat="false" ht="12.75" hidden="false" customHeight="false" outlineLevel="0" collapsed="false">
      <c r="G714" s="20"/>
    </row>
    <row r="715" customFormat="false" ht="12.75" hidden="false" customHeight="false" outlineLevel="0" collapsed="false">
      <c r="G715" s="20"/>
    </row>
    <row r="716" customFormat="false" ht="12.75" hidden="false" customHeight="false" outlineLevel="0" collapsed="false">
      <c r="G716" s="20"/>
    </row>
    <row r="717" customFormat="false" ht="12.75" hidden="false" customHeight="false" outlineLevel="0" collapsed="false">
      <c r="G717" s="20"/>
    </row>
    <row r="718" customFormat="false" ht="12.75" hidden="false" customHeight="false" outlineLevel="0" collapsed="false">
      <c r="G718" s="20"/>
    </row>
    <row r="719" customFormat="false" ht="12.75" hidden="false" customHeight="false" outlineLevel="0" collapsed="false">
      <c r="G719" s="20"/>
    </row>
    <row r="720" customFormat="false" ht="12.75" hidden="false" customHeight="false" outlineLevel="0" collapsed="false">
      <c r="G720" s="20"/>
    </row>
    <row r="721" customFormat="false" ht="12.75" hidden="false" customHeight="false" outlineLevel="0" collapsed="false">
      <c r="G721" s="20"/>
    </row>
    <row r="722" customFormat="false" ht="12.75" hidden="false" customHeight="false" outlineLevel="0" collapsed="false">
      <c r="G722" s="20"/>
    </row>
    <row r="723" customFormat="false" ht="12.75" hidden="false" customHeight="false" outlineLevel="0" collapsed="false">
      <c r="G723" s="20"/>
    </row>
    <row r="724" customFormat="false" ht="12.75" hidden="false" customHeight="false" outlineLevel="0" collapsed="false">
      <c r="G724" s="20"/>
    </row>
    <row r="725" customFormat="false" ht="12.75" hidden="false" customHeight="false" outlineLevel="0" collapsed="false">
      <c r="G725" s="20"/>
    </row>
    <row r="726" customFormat="false" ht="12.75" hidden="false" customHeight="false" outlineLevel="0" collapsed="false">
      <c r="G726" s="20"/>
    </row>
    <row r="727" customFormat="false" ht="12.75" hidden="false" customHeight="false" outlineLevel="0" collapsed="false">
      <c r="G727" s="20"/>
    </row>
    <row r="728" customFormat="false" ht="12.75" hidden="false" customHeight="false" outlineLevel="0" collapsed="false">
      <c r="G728" s="20"/>
    </row>
    <row r="729" customFormat="false" ht="12.75" hidden="false" customHeight="false" outlineLevel="0" collapsed="false">
      <c r="G729" s="20"/>
    </row>
    <row r="730" customFormat="false" ht="12.75" hidden="false" customHeight="false" outlineLevel="0" collapsed="false">
      <c r="G730" s="20"/>
    </row>
    <row r="731" customFormat="false" ht="12.75" hidden="false" customHeight="false" outlineLevel="0" collapsed="false">
      <c r="G731" s="20"/>
    </row>
    <row r="732" customFormat="false" ht="12.75" hidden="false" customHeight="false" outlineLevel="0" collapsed="false">
      <c r="G732" s="20"/>
    </row>
    <row r="733" customFormat="false" ht="12.75" hidden="false" customHeight="false" outlineLevel="0" collapsed="false">
      <c r="G733" s="20"/>
    </row>
    <row r="734" customFormat="false" ht="12.75" hidden="false" customHeight="false" outlineLevel="0" collapsed="false">
      <c r="G734" s="20"/>
    </row>
    <row r="735" customFormat="false" ht="12.75" hidden="false" customHeight="false" outlineLevel="0" collapsed="false">
      <c r="G735" s="20"/>
    </row>
    <row r="736" customFormat="false" ht="12.75" hidden="false" customHeight="false" outlineLevel="0" collapsed="false">
      <c r="G736" s="20"/>
    </row>
    <row r="737" customFormat="false" ht="12.75" hidden="false" customHeight="false" outlineLevel="0" collapsed="false">
      <c r="G737" s="20"/>
    </row>
    <row r="738" customFormat="false" ht="12.75" hidden="false" customHeight="false" outlineLevel="0" collapsed="false">
      <c r="G738" s="20"/>
    </row>
    <row r="739" customFormat="false" ht="12.75" hidden="false" customHeight="false" outlineLevel="0" collapsed="false">
      <c r="G739" s="20"/>
    </row>
    <row r="740" customFormat="false" ht="12.75" hidden="false" customHeight="false" outlineLevel="0" collapsed="false">
      <c r="G740" s="20"/>
    </row>
    <row r="741" customFormat="false" ht="12.75" hidden="false" customHeight="false" outlineLevel="0" collapsed="false">
      <c r="G741" s="20"/>
    </row>
    <row r="742" customFormat="false" ht="12.75" hidden="false" customHeight="false" outlineLevel="0" collapsed="false">
      <c r="G742" s="20"/>
    </row>
    <row r="743" customFormat="false" ht="12.75" hidden="false" customHeight="false" outlineLevel="0" collapsed="false">
      <c r="G743" s="20"/>
    </row>
    <row r="744" customFormat="false" ht="12.75" hidden="false" customHeight="false" outlineLevel="0" collapsed="false">
      <c r="G744" s="20"/>
    </row>
    <row r="745" customFormat="false" ht="12.75" hidden="false" customHeight="false" outlineLevel="0" collapsed="false">
      <c r="G745" s="20"/>
    </row>
    <row r="746" customFormat="false" ht="12.75" hidden="false" customHeight="false" outlineLevel="0" collapsed="false">
      <c r="G746" s="20"/>
    </row>
    <row r="747" customFormat="false" ht="12.75" hidden="false" customHeight="false" outlineLevel="0" collapsed="false">
      <c r="G747" s="20"/>
    </row>
    <row r="748" customFormat="false" ht="12.75" hidden="false" customHeight="false" outlineLevel="0" collapsed="false">
      <c r="G748" s="20"/>
    </row>
    <row r="749" customFormat="false" ht="12.75" hidden="false" customHeight="false" outlineLevel="0" collapsed="false">
      <c r="G749" s="20"/>
    </row>
    <row r="750" customFormat="false" ht="12.75" hidden="false" customHeight="false" outlineLevel="0" collapsed="false">
      <c r="G750" s="20"/>
    </row>
    <row r="751" customFormat="false" ht="12.75" hidden="false" customHeight="false" outlineLevel="0" collapsed="false">
      <c r="G751" s="20"/>
    </row>
    <row r="752" customFormat="false" ht="12.75" hidden="false" customHeight="false" outlineLevel="0" collapsed="false">
      <c r="G752" s="20"/>
    </row>
    <row r="753" customFormat="false" ht="12.75" hidden="false" customHeight="false" outlineLevel="0" collapsed="false">
      <c r="G753" s="20"/>
    </row>
    <row r="754" customFormat="false" ht="12.75" hidden="false" customHeight="false" outlineLevel="0" collapsed="false">
      <c r="G754" s="20"/>
    </row>
    <row r="755" customFormat="false" ht="12.75" hidden="false" customHeight="false" outlineLevel="0" collapsed="false">
      <c r="G755" s="20"/>
    </row>
    <row r="756" customFormat="false" ht="12.75" hidden="false" customHeight="false" outlineLevel="0" collapsed="false">
      <c r="G756" s="20"/>
    </row>
    <row r="757" customFormat="false" ht="12.75" hidden="false" customHeight="false" outlineLevel="0" collapsed="false">
      <c r="G757" s="20"/>
    </row>
    <row r="758" customFormat="false" ht="12.75" hidden="false" customHeight="false" outlineLevel="0" collapsed="false">
      <c r="G758" s="20"/>
    </row>
    <row r="759" customFormat="false" ht="12.75" hidden="false" customHeight="false" outlineLevel="0" collapsed="false">
      <c r="G759" s="20"/>
    </row>
    <row r="760" customFormat="false" ht="12.75" hidden="false" customHeight="false" outlineLevel="0" collapsed="false">
      <c r="G760" s="20"/>
    </row>
    <row r="761" customFormat="false" ht="12.75" hidden="false" customHeight="false" outlineLevel="0" collapsed="false">
      <c r="G761" s="20"/>
    </row>
    <row r="762" customFormat="false" ht="12.75" hidden="false" customHeight="false" outlineLevel="0" collapsed="false">
      <c r="G762" s="20"/>
    </row>
    <row r="763" customFormat="false" ht="12.75" hidden="false" customHeight="false" outlineLevel="0" collapsed="false">
      <c r="G763" s="20"/>
    </row>
    <row r="764" customFormat="false" ht="12.75" hidden="false" customHeight="false" outlineLevel="0" collapsed="false">
      <c r="G764" s="20"/>
    </row>
    <row r="765" customFormat="false" ht="12.75" hidden="false" customHeight="false" outlineLevel="0" collapsed="false">
      <c r="G765" s="20"/>
    </row>
    <row r="766" customFormat="false" ht="12.75" hidden="false" customHeight="false" outlineLevel="0" collapsed="false">
      <c r="G766" s="20"/>
    </row>
    <row r="767" customFormat="false" ht="12.75" hidden="false" customHeight="false" outlineLevel="0" collapsed="false">
      <c r="G767" s="20"/>
    </row>
    <row r="768" customFormat="false" ht="12.75" hidden="false" customHeight="false" outlineLevel="0" collapsed="false">
      <c r="G768" s="20"/>
    </row>
    <row r="769" customFormat="false" ht="12.75" hidden="false" customHeight="false" outlineLevel="0" collapsed="false">
      <c r="G769" s="20"/>
    </row>
    <row r="770" customFormat="false" ht="12.75" hidden="false" customHeight="false" outlineLevel="0" collapsed="false">
      <c r="G770" s="20"/>
    </row>
    <row r="771" customFormat="false" ht="12.75" hidden="false" customHeight="false" outlineLevel="0" collapsed="false">
      <c r="G771" s="20"/>
    </row>
    <row r="772" customFormat="false" ht="12.75" hidden="false" customHeight="false" outlineLevel="0" collapsed="false">
      <c r="G772" s="20"/>
    </row>
    <row r="773" customFormat="false" ht="12.75" hidden="false" customHeight="false" outlineLevel="0" collapsed="false">
      <c r="G773" s="20"/>
    </row>
    <row r="774" customFormat="false" ht="12.75" hidden="false" customHeight="false" outlineLevel="0" collapsed="false">
      <c r="G774" s="20"/>
    </row>
    <row r="775" customFormat="false" ht="12.75" hidden="false" customHeight="false" outlineLevel="0" collapsed="false">
      <c r="G775" s="20"/>
    </row>
    <row r="776" customFormat="false" ht="12.75" hidden="false" customHeight="false" outlineLevel="0" collapsed="false">
      <c r="G776" s="20"/>
    </row>
    <row r="777" customFormat="false" ht="12.75" hidden="false" customHeight="false" outlineLevel="0" collapsed="false">
      <c r="G777" s="20"/>
    </row>
    <row r="778" customFormat="false" ht="12.75" hidden="false" customHeight="false" outlineLevel="0" collapsed="false">
      <c r="G778" s="20"/>
    </row>
    <row r="779" customFormat="false" ht="12.75" hidden="false" customHeight="false" outlineLevel="0" collapsed="false">
      <c r="G779" s="20"/>
    </row>
    <row r="780" customFormat="false" ht="12.75" hidden="false" customHeight="false" outlineLevel="0" collapsed="false">
      <c r="G780" s="20"/>
    </row>
    <row r="781" customFormat="false" ht="12.75" hidden="false" customHeight="false" outlineLevel="0" collapsed="false">
      <c r="G781" s="20"/>
    </row>
    <row r="782" customFormat="false" ht="12.75" hidden="false" customHeight="false" outlineLevel="0" collapsed="false">
      <c r="G782" s="20"/>
    </row>
    <row r="783" customFormat="false" ht="12.75" hidden="false" customHeight="false" outlineLevel="0" collapsed="false">
      <c r="G783" s="20"/>
    </row>
    <row r="784" customFormat="false" ht="12.75" hidden="false" customHeight="false" outlineLevel="0" collapsed="false">
      <c r="G784" s="20"/>
    </row>
    <row r="785" customFormat="false" ht="12.75" hidden="false" customHeight="false" outlineLevel="0" collapsed="false">
      <c r="G785" s="20"/>
    </row>
    <row r="786" customFormat="false" ht="12.75" hidden="false" customHeight="false" outlineLevel="0" collapsed="false">
      <c r="G786" s="20"/>
    </row>
    <row r="787" customFormat="false" ht="12.75" hidden="false" customHeight="false" outlineLevel="0" collapsed="false">
      <c r="G787" s="20"/>
    </row>
    <row r="788" customFormat="false" ht="12.75" hidden="false" customHeight="false" outlineLevel="0" collapsed="false">
      <c r="G788" s="20"/>
    </row>
    <row r="789" customFormat="false" ht="12.75" hidden="false" customHeight="false" outlineLevel="0" collapsed="false">
      <c r="G789" s="20"/>
    </row>
    <row r="790" customFormat="false" ht="12.75" hidden="false" customHeight="false" outlineLevel="0" collapsed="false">
      <c r="G790" s="20"/>
    </row>
    <row r="791" customFormat="false" ht="12.75" hidden="false" customHeight="false" outlineLevel="0" collapsed="false">
      <c r="G791" s="20"/>
    </row>
    <row r="792" customFormat="false" ht="12.75" hidden="false" customHeight="false" outlineLevel="0" collapsed="false">
      <c r="G792" s="20"/>
    </row>
    <row r="793" customFormat="false" ht="12.75" hidden="false" customHeight="false" outlineLevel="0" collapsed="false">
      <c r="G793" s="20"/>
    </row>
    <row r="794" customFormat="false" ht="12.75" hidden="false" customHeight="false" outlineLevel="0" collapsed="false">
      <c r="G794" s="20"/>
    </row>
    <row r="795" customFormat="false" ht="12.75" hidden="false" customHeight="false" outlineLevel="0" collapsed="false">
      <c r="G795" s="20"/>
    </row>
    <row r="796" customFormat="false" ht="12.75" hidden="false" customHeight="false" outlineLevel="0" collapsed="false">
      <c r="G796" s="20"/>
    </row>
    <row r="797" customFormat="false" ht="12.75" hidden="false" customHeight="false" outlineLevel="0" collapsed="false">
      <c r="G797" s="20"/>
    </row>
    <row r="798" customFormat="false" ht="12.75" hidden="false" customHeight="false" outlineLevel="0" collapsed="false">
      <c r="G798" s="20"/>
    </row>
    <row r="799" customFormat="false" ht="12.75" hidden="false" customHeight="false" outlineLevel="0" collapsed="false">
      <c r="G799" s="20"/>
    </row>
    <row r="800" customFormat="false" ht="12.75" hidden="false" customHeight="false" outlineLevel="0" collapsed="false">
      <c r="G800" s="20"/>
    </row>
    <row r="801" customFormat="false" ht="12.75" hidden="false" customHeight="false" outlineLevel="0" collapsed="false">
      <c r="G801" s="20"/>
    </row>
    <row r="802" customFormat="false" ht="12.75" hidden="false" customHeight="false" outlineLevel="0" collapsed="false">
      <c r="G802" s="20"/>
    </row>
    <row r="803" customFormat="false" ht="12.75" hidden="false" customHeight="false" outlineLevel="0" collapsed="false">
      <c r="G803" s="20"/>
    </row>
    <row r="804" customFormat="false" ht="12.75" hidden="false" customHeight="false" outlineLevel="0" collapsed="false">
      <c r="G804" s="20"/>
    </row>
    <row r="805" customFormat="false" ht="12.75" hidden="false" customHeight="false" outlineLevel="0" collapsed="false">
      <c r="G805" s="20"/>
    </row>
    <row r="806" customFormat="false" ht="12.75" hidden="false" customHeight="false" outlineLevel="0" collapsed="false">
      <c r="G806" s="20"/>
    </row>
    <row r="807" customFormat="false" ht="12.75" hidden="false" customHeight="false" outlineLevel="0" collapsed="false">
      <c r="G807" s="20"/>
    </row>
    <row r="808" customFormat="false" ht="12.75" hidden="false" customHeight="false" outlineLevel="0" collapsed="false">
      <c r="G808" s="20"/>
    </row>
    <row r="809" customFormat="false" ht="12.75" hidden="false" customHeight="false" outlineLevel="0" collapsed="false">
      <c r="G809" s="20"/>
    </row>
    <row r="810" customFormat="false" ht="12.75" hidden="false" customHeight="false" outlineLevel="0" collapsed="false">
      <c r="G810" s="20"/>
    </row>
    <row r="811" customFormat="false" ht="12.75" hidden="false" customHeight="false" outlineLevel="0" collapsed="false">
      <c r="G811" s="20"/>
    </row>
    <row r="812" customFormat="false" ht="12.75" hidden="false" customHeight="false" outlineLevel="0" collapsed="false">
      <c r="G812" s="20"/>
    </row>
    <row r="813" customFormat="false" ht="12.75" hidden="false" customHeight="false" outlineLevel="0" collapsed="false">
      <c r="G813" s="20"/>
    </row>
    <row r="814" customFormat="false" ht="12.75" hidden="false" customHeight="false" outlineLevel="0" collapsed="false">
      <c r="G814" s="20"/>
    </row>
    <row r="815" customFormat="false" ht="12.75" hidden="false" customHeight="false" outlineLevel="0" collapsed="false">
      <c r="G815" s="20"/>
    </row>
    <row r="816" customFormat="false" ht="12.75" hidden="false" customHeight="false" outlineLevel="0" collapsed="false">
      <c r="G816" s="20"/>
    </row>
    <row r="817" customFormat="false" ht="12.75" hidden="false" customHeight="false" outlineLevel="0" collapsed="false">
      <c r="G817" s="20"/>
    </row>
    <row r="818" customFormat="false" ht="12.75" hidden="false" customHeight="false" outlineLevel="0" collapsed="false">
      <c r="G818" s="20"/>
    </row>
    <row r="819" customFormat="false" ht="12.75" hidden="false" customHeight="false" outlineLevel="0" collapsed="false">
      <c r="G819" s="20"/>
    </row>
    <row r="820" customFormat="false" ht="12.75" hidden="false" customHeight="false" outlineLevel="0" collapsed="false">
      <c r="G820" s="20"/>
    </row>
    <row r="821" customFormat="false" ht="12.75" hidden="false" customHeight="false" outlineLevel="0" collapsed="false">
      <c r="G821" s="20"/>
    </row>
    <row r="822" customFormat="false" ht="12.75" hidden="false" customHeight="false" outlineLevel="0" collapsed="false">
      <c r="G822" s="20"/>
    </row>
    <row r="823" customFormat="false" ht="12.75" hidden="false" customHeight="false" outlineLevel="0" collapsed="false">
      <c r="G823" s="20"/>
    </row>
    <row r="824" customFormat="false" ht="12.75" hidden="false" customHeight="false" outlineLevel="0" collapsed="false">
      <c r="G824" s="20"/>
    </row>
    <row r="825" customFormat="false" ht="12.75" hidden="false" customHeight="false" outlineLevel="0" collapsed="false">
      <c r="G825" s="20"/>
    </row>
    <row r="826" customFormat="false" ht="12.75" hidden="false" customHeight="false" outlineLevel="0" collapsed="false">
      <c r="G826" s="20"/>
    </row>
    <row r="827" customFormat="false" ht="12.75" hidden="false" customHeight="false" outlineLevel="0" collapsed="false">
      <c r="G827" s="20"/>
    </row>
    <row r="828" customFormat="false" ht="12.75" hidden="false" customHeight="false" outlineLevel="0" collapsed="false">
      <c r="G828" s="20"/>
    </row>
    <row r="829" customFormat="false" ht="12.75" hidden="false" customHeight="false" outlineLevel="0" collapsed="false">
      <c r="G829" s="20"/>
    </row>
    <row r="830" customFormat="false" ht="12.75" hidden="false" customHeight="false" outlineLevel="0" collapsed="false">
      <c r="G830" s="20"/>
    </row>
    <row r="831" customFormat="false" ht="12.75" hidden="false" customHeight="false" outlineLevel="0" collapsed="false">
      <c r="G831" s="20"/>
    </row>
    <row r="832" customFormat="false" ht="12.75" hidden="false" customHeight="false" outlineLevel="0" collapsed="false">
      <c r="G832" s="20"/>
    </row>
    <row r="833" customFormat="false" ht="12.75" hidden="false" customHeight="false" outlineLevel="0" collapsed="false">
      <c r="G833" s="20"/>
    </row>
    <row r="834" customFormat="false" ht="12.75" hidden="false" customHeight="false" outlineLevel="0" collapsed="false">
      <c r="G834" s="20"/>
    </row>
    <row r="835" customFormat="false" ht="12.75" hidden="false" customHeight="false" outlineLevel="0" collapsed="false">
      <c r="G835" s="20"/>
    </row>
    <row r="836" customFormat="false" ht="12.75" hidden="false" customHeight="false" outlineLevel="0" collapsed="false">
      <c r="G836" s="20"/>
    </row>
    <row r="837" customFormat="false" ht="12.75" hidden="false" customHeight="false" outlineLevel="0" collapsed="false">
      <c r="G837" s="20"/>
    </row>
    <row r="838" customFormat="false" ht="12.75" hidden="false" customHeight="false" outlineLevel="0" collapsed="false">
      <c r="G838" s="20"/>
    </row>
    <row r="839" customFormat="false" ht="12.75" hidden="false" customHeight="false" outlineLevel="0" collapsed="false">
      <c r="G839" s="20"/>
    </row>
    <row r="840" customFormat="false" ht="12.75" hidden="false" customHeight="false" outlineLevel="0" collapsed="false">
      <c r="G840" s="20"/>
    </row>
    <row r="841" customFormat="false" ht="12.75" hidden="false" customHeight="false" outlineLevel="0" collapsed="false">
      <c r="G841" s="20"/>
    </row>
    <row r="842" customFormat="false" ht="12.75" hidden="false" customHeight="false" outlineLevel="0" collapsed="false">
      <c r="G842" s="20"/>
    </row>
    <row r="843" customFormat="false" ht="12.75" hidden="false" customHeight="false" outlineLevel="0" collapsed="false">
      <c r="G843" s="20"/>
    </row>
    <row r="844" customFormat="false" ht="12.75" hidden="false" customHeight="false" outlineLevel="0" collapsed="false">
      <c r="G844" s="20"/>
    </row>
    <row r="845" customFormat="false" ht="12.75" hidden="false" customHeight="false" outlineLevel="0" collapsed="false">
      <c r="G845" s="20"/>
    </row>
    <row r="846" customFormat="false" ht="12.75" hidden="false" customHeight="false" outlineLevel="0" collapsed="false">
      <c r="G846" s="20"/>
    </row>
    <row r="847" customFormat="false" ht="12.75" hidden="false" customHeight="false" outlineLevel="0" collapsed="false">
      <c r="G847" s="20"/>
    </row>
    <row r="848" customFormat="false" ht="12.75" hidden="false" customHeight="false" outlineLevel="0" collapsed="false">
      <c r="G848" s="20"/>
    </row>
    <row r="849" customFormat="false" ht="12.75" hidden="false" customHeight="false" outlineLevel="0" collapsed="false">
      <c r="G849" s="20"/>
    </row>
    <row r="850" customFormat="false" ht="12.75" hidden="false" customHeight="false" outlineLevel="0" collapsed="false">
      <c r="G850" s="20"/>
    </row>
    <row r="851" customFormat="false" ht="12.75" hidden="false" customHeight="false" outlineLevel="0" collapsed="false">
      <c r="G851" s="20"/>
    </row>
    <row r="852" customFormat="false" ht="12.75" hidden="false" customHeight="false" outlineLevel="0" collapsed="false">
      <c r="G852" s="20"/>
    </row>
    <row r="853" customFormat="false" ht="12.75" hidden="false" customHeight="false" outlineLevel="0" collapsed="false">
      <c r="G853" s="20"/>
    </row>
    <row r="854" customFormat="false" ht="12.75" hidden="false" customHeight="false" outlineLevel="0" collapsed="false">
      <c r="G854" s="20"/>
    </row>
    <row r="855" customFormat="false" ht="12.75" hidden="false" customHeight="false" outlineLevel="0" collapsed="false">
      <c r="G855" s="20"/>
    </row>
    <row r="856" customFormat="false" ht="12.75" hidden="false" customHeight="false" outlineLevel="0" collapsed="false">
      <c r="G856" s="20"/>
    </row>
    <row r="857" customFormat="false" ht="12.75" hidden="false" customHeight="false" outlineLevel="0" collapsed="false">
      <c r="G857" s="20"/>
    </row>
    <row r="858" customFormat="false" ht="12.75" hidden="false" customHeight="false" outlineLevel="0" collapsed="false">
      <c r="G858" s="20"/>
    </row>
    <row r="859" customFormat="false" ht="12.75" hidden="false" customHeight="false" outlineLevel="0" collapsed="false">
      <c r="G859" s="20"/>
    </row>
    <row r="860" customFormat="false" ht="12.75" hidden="false" customHeight="false" outlineLevel="0" collapsed="false">
      <c r="G860" s="20"/>
    </row>
    <row r="861" customFormat="false" ht="12.75" hidden="false" customHeight="false" outlineLevel="0" collapsed="false">
      <c r="G861" s="20"/>
    </row>
    <row r="862" customFormat="false" ht="12.75" hidden="false" customHeight="false" outlineLevel="0" collapsed="false">
      <c r="G862" s="20"/>
    </row>
    <row r="863" customFormat="false" ht="12.75" hidden="false" customHeight="false" outlineLevel="0" collapsed="false">
      <c r="G863" s="20"/>
    </row>
    <row r="864" customFormat="false" ht="12.75" hidden="false" customHeight="false" outlineLevel="0" collapsed="false">
      <c r="G864" s="20"/>
    </row>
    <row r="865" customFormat="false" ht="12.75" hidden="false" customHeight="false" outlineLevel="0" collapsed="false">
      <c r="G865" s="20"/>
    </row>
    <row r="866" customFormat="false" ht="12.75" hidden="false" customHeight="false" outlineLevel="0" collapsed="false">
      <c r="G866" s="20"/>
    </row>
    <row r="867" customFormat="false" ht="12.75" hidden="false" customHeight="false" outlineLevel="0" collapsed="false">
      <c r="G867" s="20"/>
    </row>
    <row r="868" customFormat="false" ht="12.75" hidden="false" customHeight="false" outlineLevel="0" collapsed="false">
      <c r="G868" s="20"/>
    </row>
    <row r="869" customFormat="false" ht="12.75" hidden="false" customHeight="false" outlineLevel="0" collapsed="false">
      <c r="G869" s="20"/>
    </row>
    <row r="870" customFormat="false" ht="12.75" hidden="false" customHeight="false" outlineLevel="0" collapsed="false">
      <c r="G870" s="20"/>
    </row>
    <row r="871" customFormat="false" ht="12.75" hidden="false" customHeight="false" outlineLevel="0" collapsed="false">
      <c r="G871" s="20"/>
    </row>
    <row r="872" customFormat="false" ht="12.75" hidden="false" customHeight="false" outlineLevel="0" collapsed="false">
      <c r="G872" s="20"/>
    </row>
    <row r="873" customFormat="false" ht="12.75" hidden="false" customHeight="false" outlineLevel="0" collapsed="false">
      <c r="G873" s="20"/>
    </row>
    <row r="874" customFormat="false" ht="12.75" hidden="false" customHeight="false" outlineLevel="0" collapsed="false">
      <c r="G874" s="20"/>
    </row>
    <row r="875" customFormat="false" ht="12.75" hidden="false" customHeight="false" outlineLevel="0" collapsed="false">
      <c r="G875" s="20"/>
    </row>
    <row r="876" customFormat="false" ht="12.75" hidden="false" customHeight="false" outlineLevel="0" collapsed="false">
      <c r="G876" s="20"/>
    </row>
    <row r="877" customFormat="false" ht="12.75" hidden="false" customHeight="false" outlineLevel="0" collapsed="false">
      <c r="G877" s="20"/>
    </row>
    <row r="878" customFormat="false" ht="12.75" hidden="false" customHeight="false" outlineLevel="0" collapsed="false">
      <c r="G878" s="20"/>
    </row>
    <row r="879" customFormat="false" ht="12.75" hidden="false" customHeight="false" outlineLevel="0" collapsed="false">
      <c r="G879" s="20"/>
    </row>
    <row r="880" customFormat="false" ht="12.75" hidden="false" customHeight="false" outlineLevel="0" collapsed="false">
      <c r="G880" s="20"/>
    </row>
    <row r="881" customFormat="false" ht="12.75" hidden="false" customHeight="false" outlineLevel="0" collapsed="false">
      <c r="G881" s="20"/>
    </row>
    <row r="882" customFormat="false" ht="12.75" hidden="false" customHeight="false" outlineLevel="0" collapsed="false">
      <c r="G882" s="20"/>
    </row>
    <row r="883" customFormat="false" ht="12.75" hidden="false" customHeight="false" outlineLevel="0" collapsed="false">
      <c r="G883" s="20"/>
    </row>
    <row r="884" customFormat="false" ht="12.75" hidden="false" customHeight="false" outlineLevel="0" collapsed="false">
      <c r="G884" s="20"/>
    </row>
    <row r="885" customFormat="false" ht="12.75" hidden="false" customHeight="false" outlineLevel="0" collapsed="false">
      <c r="G885" s="20"/>
    </row>
    <row r="886" customFormat="false" ht="12.75" hidden="false" customHeight="false" outlineLevel="0" collapsed="false">
      <c r="G886" s="20"/>
    </row>
    <row r="887" customFormat="false" ht="12.75" hidden="false" customHeight="false" outlineLevel="0" collapsed="false">
      <c r="G887" s="20"/>
    </row>
    <row r="888" customFormat="false" ht="12.75" hidden="false" customHeight="false" outlineLevel="0" collapsed="false">
      <c r="G888" s="20"/>
    </row>
    <row r="889" customFormat="false" ht="12.75" hidden="false" customHeight="false" outlineLevel="0" collapsed="false">
      <c r="G889" s="20"/>
    </row>
    <row r="890" customFormat="false" ht="12.75" hidden="false" customHeight="false" outlineLevel="0" collapsed="false">
      <c r="G890" s="20"/>
    </row>
    <row r="891" customFormat="false" ht="12.75" hidden="false" customHeight="false" outlineLevel="0" collapsed="false">
      <c r="G891" s="20"/>
    </row>
    <row r="892" customFormat="false" ht="12.75" hidden="false" customHeight="false" outlineLevel="0" collapsed="false">
      <c r="G892" s="20"/>
    </row>
    <row r="893" customFormat="false" ht="12.75" hidden="false" customHeight="false" outlineLevel="0" collapsed="false">
      <c r="G893" s="20"/>
    </row>
    <row r="894" customFormat="false" ht="12.75" hidden="false" customHeight="false" outlineLevel="0" collapsed="false">
      <c r="G894" s="20"/>
    </row>
    <row r="895" customFormat="false" ht="12.75" hidden="false" customHeight="false" outlineLevel="0" collapsed="false">
      <c r="G895" s="20"/>
    </row>
    <row r="896" customFormat="false" ht="12.75" hidden="false" customHeight="false" outlineLevel="0" collapsed="false">
      <c r="G896" s="20"/>
    </row>
    <row r="897" customFormat="false" ht="12.75" hidden="false" customHeight="false" outlineLevel="0" collapsed="false">
      <c r="G897" s="20"/>
    </row>
    <row r="898" customFormat="false" ht="12.75" hidden="false" customHeight="false" outlineLevel="0" collapsed="false">
      <c r="G898" s="20"/>
    </row>
    <row r="899" customFormat="false" ht="12.75" hidden="false" customHeight="false" outlineLevel="0" collapsed="false">
      <c r="G899" s="20"/>
    </row>
    <row r="900" customFormat="false" ht="12.75" hidden="false" customHeight="false" outlineLevel="0" collapsed="false">
      <c r="G900" s="20"/>
    </row>
    <row r="901" customFormat="false" ht="12.75" hidden="false" customHeight="false" outlineLevel="0" collapsed="false">
      <c r="G901" s="20"/>
    </row>
    <row r="902" customFormat="false" ht="12.75" hidden="false" customHeight="false" outlineLevel="0" collapsed="false">
      <c r="G902" s="20"/>
    </row>
    <row r="903" customFormat="false" ht="12.75" hidden="false" customHeight="false" outlineLevel="0" collapsed="false">
      <c r="G903" s="20"/>
    </row>
    <row r="904" customFormat="false" ht="12.75" hidden="false" customHeight="false" outlineLevel="0" collapsed="false">
      <c r="G904" s="20"/>
    </row>
    <row r="905" customFormat="false" ht="12.75" hidden="false" customHeight="false" outlineLevel="0" collapsed="false">
      <c r="G905" s="20"/>
    </row>
    <row r="906" customFormat="false" ht="12.75" hidden="false" customHeight="false" outlineLevel="0" collapsed="false">
      <c r="G906" s="20"/>
    </row>
    <row r="907" customFormat="false" ht="12.75" hidden="false" customHeight="false" outlineLevel="0" collapsed="false">
      <c r="G907" s="20"/>
    </row>
    <row r="908" customFormat="false" ht="12.75" hidden="false" customHeight="false" outlineLevel="0" collapsed="false">
      <c r="G908" s="20"/>
    </row>
    <row r="909" customFormat="false" ht="12.75" hidden="false" customHeight="false" outlineLevel="0" collapsed="false">
      <c r="G909" s="20"/>
    </row>
    <row r="910" customFormat="false" ht="12.75" hidden="false" customHeight="false" outlineLevel="0" collapsed="false">
      <c r="G910" s="20"/>
    </row>
    <row r="911" customFormat="false" ht="12.75" hidden="false" customHeight="false" outlineLevel="0" collapsed="false">
      <c r="G911" s="20"/>
    </row>
    <row r="912" customFormat="false" ht="12.75" hidden="false" customHeight="false" outlineLevel="0" collapsed="false">
      <c r="G912" s="20"/>
    </row>
    <row r="913" customFormat="false" ht="12.75" hidden="false" customHeight="false" outlineLevel="0" collapsed="false">
      <c r="G913" s="20"/>
    </row>
    <row r="914" customFormat="false" ht="12.75" hidden="false" customHeight="false" outlineLevel="0" collapsed="false">
      <c r="G914" s="20"/>
    </row>
    <row r="915" customFormat="false" ht="12.75" hidden="false" customHeight="false" outlineLevel="0" collapsed="false">
      <c r="G915" s="20"/>
    </row>
    <row r="916" customFormat="false" ht="12.75" hidden="false" customHeight="false" outlineLevel="0" collapsed="false">
      <c r="G916" s="20"/>
    </row>
    <row r="917" customFormat="false" ht="12.75" hidden="false" customHeight="false" outlineLevel="0" collapsed="false">
      <c r="G917" s="20"/>
    </row>
    <row r="918" customFormat="false" ht="12.75" hidden="false" customHeight="false" outlineLevel="0" collapsed="false">
      <c r="G918" s="20"/>
    </row>
    <row r="919" customFormat="false" ht="12.75" hidden="false" customHeight="false" outlineLevel="0" collapsed="false">
      <c r="G919" s="20"/>
    </row>
    <row r="920" customFormat="false" ht="12.75" hidden="false" customHeight="false" outlineLevel="0" collapsed="false">
      <c r="G920" s="20"/>
    </row>
    <row r="921" customFormat="false" ht="12.75" hidden="false" customHeight="false" outlineLevel="0" collapsed="false">
      <c r="G921" s="20"/>
    </row>
    <row r="922" customFormat="false" ht="12.75" hidden="false" customHeight="false" outlineLevel="0" collapsed="false">
      <c r="G922" s="20"/>
    </row>
    <row r="923" customFormat="false" ht="12.75" hidden="false" customHeight="false" outlineLevel="0" collapsed="false">
      <c r="G923" s="20"/>
    </row>
    <row r="924" customFormat="false" ht="12.75" hidden="false" customHeight="false" outlineLevel="0" collapsed="false">
      <c r="G924" s="20"/>
    </row>
    <row r="925" customFormat="false" ht="12.75" hidden="false" customHeight="false" outlineLevel="0" collapsed="false">
      <c r="G925" s="20"/>
    </row>
    <row r="926" customFormat="false" ht="12.75" hidden="false" customHeight="false" outlineLevel="0" collapsed="false">
      <c r="G926" s="20"/>
    </row>
    <row r="927" customFormat="false" ht="12.75" hidden="false" customHeight="false" outlineLevel="0" collapsed="false">
      <c r="G927" s="20"/>
    </row>
    <row r="928" customFormat="false" ht="12.75" hidden="false" customHeight="false" outlineLevel="0" collapsed="false">
      <c r="G928" s="20"/>
    </row>
    <row r="929" customFormat="false" ht="12.75" hidden="false" customHeight="false" outlineLevel="0" collapsed="false">
      <c r="G929" s="20"/>
    </row>
    <row r="930" customFormat="false" ht="12.75" hidden="false" customHeight="false" outlineLevel="0" collapsed="false">
      <c r="G930" s="20"/>
    </row>
    <row r="931" customFormat="false" ht="12.75" hidden="false" customHeight="false" outlineLevel="0" collapsed="false">
      <c r="G931" s="20"/>
    </row>
    <row r="932" customFormat="false" ht="12.75" hidden="false" customHeight="false" outlineLevel="0" collapsed="false">
      <c r="G932" s="20"/>
    </row>
    <row r="933" customFormat="false" ht="12.75" hidden="false" customHeight="false" outlineLevel="0" collapsed="false">
      <c r="G933" s="20"/>
    </row>
    <row r="934" customFormat="false" ht="12.75" hidden="false" customHeight="false" outlineLevel="0" collapsed="false">
      <c r="G934" s="20"/>
    </row>
    <row r="935" customFormat="false" ht="12.75" hidden="false" customHeight="false" outlineLevel="0" collapsed="false">
      <c r="G935" s="20"/>
    </row>
    <row r="936" customFormat="false" ht="12.75" hidden="false" customHeight="false" outlineLevel="0" collapsed="false">
      <c r="G936" s="20"/>
    </row>
    <row r="937" customFormat="false" ht="12.75" hidden="false" customHeight="false" outlineLevel="0" collapsed="false">
      <c r="G937" s="20"/>
    </row>
    <row r="938" customFormat="false" ht="12.75" hidden="false" customHeight="false" outlineLevel="0" collapsed="false">
      <c r="G938" s="20"/>
    </row>
    <row r="939" customFormat="false" ht="12.75" hidden="false" customHeight="false" outlineLevel="0" collapsed="false">
      <c r="G939" s="20"/>
    </row>
    <row r="940" customFormat="false" ht="12.75" hidden="false" customHeight="false" outlineLevel="0" collapsed="false">
      <c r="G940" s="20"/>
    </row>
    <row r="941" customFormat="false" ht="12.75" hidden="false" customHeight="false" outlineLevel="0" collapsed="false">
      <c r="G941" s="20"/>
    </row>
    <row r="942" customFormat="false" ht="12.75" hidden="false" customHeight="false" outlineLevel="0" collapsed="false">
      <c r="G942" s="20"/>
    </row>
    <row r="943" customFormat="false" ht="12.75" hidden="false" customHeight="false" outlineLevel="0" collapsed="false">
      <c r="G943" s="20"/>
    </row>
    <row r="944" customFormat="false" ht="12.75" hidden="false" customHeight="false" outlineLevel="0" collapsed="false">
      <c r="G944" s="20"/>
    </row>
    <row r="945" customFormat="false" ht="12.75" hidden="false" customHeight="false" outlineLevel="0" collapsed="false">
      <c r="G945" s="20"/>
    </row>
    <row r="946" customFormat="false" ht="12.75" hidden="false" customHeight="false" outlineLevel="0" collapsed="false">
      <c r="G946" s="20"/>
    </row>
    <row r="947" customFormat="false" ht="12.75" hidden="false" customHeight="false" outlineLevel="0" collapsed="false">
      <c r="G947" s="20"/>
    </row>
    <row r="948" customFormat="false" ht="12.75" hidden="false" customHeight="false" outlineLevel="0" collapsed="false">
      <c r="G948" s="20"/>
    </row>
    <row r="949" customFormat="false" ht="12.75" hidden="false" customHeight="false" outlineLevel="0" collapsed="false">
      <c r="G949" s="20"/>
    </row>
    <row r="950" customFormat="false" ht="12.75" hidden="false" customHeight="false" outlineLevel="0" collapsed="false">
      <c r="G950" s="20"/>
    </row>
    <row r="951" customFormat="false" ht="12.75" hidden="false" customHeight="false" outlineLevel="0" collapsed="false">
      <c r="G951" s="20"/>
    </row>
    <row r="952" customFormat="false" ht="12.75" hidden="false" customHeight="false" outlineLevel="0" collapsed="false">
      <c r="G952" s="20"/>
    </row>
    <row r="953" customFormat="false" ht="12.75" hidden="false" customHeight="false" outlineLevel="0" collapsed="false">
      <c r="G953" s="20"/>
    </row>
    <row r="954" customFormat="false" ht="12.75" hidden="false" customHeight="false" outlineLevel="0" collapsed="false">
      <c r="G954" s="20"/>
    </row>
    <row r="955" customFormat="false" ht="12.75" hidden="false" customHeight="false" outlineLevel="0" collapsed="false">
      <c r="G955" s="20"/>
    </row>
    <row r="956" customFormat="false" ht="12.75" hidden="false" customHeight="false" outlineLevel="0" collapsed="false">
      <c r="G956" s="20"/>
    </row>
    <row r="957" customFormat="false" ht="12.75" hidden="false" customHeight="false" outlineLevel="0" collapsed="false">
      <c r="G957" s="20"/>
    </row>
    <row r="958" customFormat="false" ht="12.75" hidden="false" customHeight="false" outlineLevel="0" collapsed="false">
      <c r="G958" s="20"/>
    </row>
    <row r="959" customFormat="false" ht="12.75" hidden="false" customHeight="false" outlineLevel="0" collapsed="false">
      <c r="G959" s="20"/>
    </row>
    <row r="960" customFormat="false" ht="12.75" hidden="false" customHeight="false" outlineLevel="0" collapsed="false">
      <c r="G960" s="20"/>
    </row>
    <row r="961" customFormat="false" ht="12.75" hidden="false" customHeight="false" outlineLevel="0" collapsed="false">
      <c r="G961" s="20"/>
    </row>
    <row r="962" customFormat="false" ht="12.75" hidden="false" customHeight="false" outlineLevel="0" collapsed="false">
      <c r="G962" s="20"/>
    </row>
    <row r="963" customFormat="false" ht="12.75" hidden="false" customHeight="false" outlineLevel="0" collapsed="false">
      <c r="G963" s="20"/>
    </row>
    <row r="964" customFormat="false" ht="12.75" hidden="false" customHeight="false" outlineLevel="0" collapsed="false">
      <c r="G964" s="20"/>
    </row>
    <row r="965" customFormat="false" ht="12.75" hidden="false" customHeight="false" outlineLevel="0" collapsed="false">
      <c r="G965" s="20"/>
    </row>
    <row r="966" customFormat="false" ht="12.75" hidden="false" customHeight="false" outlineLevel="0" collapsed="false">
      <c r="G966" s="20"/>
    </row>
    <row r="967" customFormat="false" ht="12.75" hidden="false" customHeight="false" outlineLevel="0" collapsed="false">
      <c r="G967" s="20"/>
    </row>
    <row r="968" customFormat="false" ht="12.75" hidden="false" customHeight="false" outlineLevel="0" collapsed="false">
      <c r="G968" s="20"/>
    </row>
    <row r="969" customFormat="false" ht="12.75" hidden="false" customHeight="false" outlineLevel="0" collapsed="false">
      <c r="G969" s="20"/>
    </row>
    <row r="970" customFormat="false" ht="12.75" hidden="false" customHeight="false" outlineLevel="0" collapsed="false">
      <c r="G970" s="20"/>
    </row>
    <row r="971" customFormat="false" ht="12.75" hidden="false" customHeight="false" outlineLevel="0" collapsed="false">
      <c r="G971" s="20"/>
    </row>
    <row r="972" customFormat="false" ht="12.75" hidden="false" customHeight="false" outlineLevel="0" collapsed="false">
      <c r="G972" s="20"/>
    </row>
    <row r="973" customFormat="false" ht="12.75" hidden="false" customHeight="false" outlineLevel="0" collapsed="false">
      <c r="G973" s="20"/>
    </row>
    <row r="974" customFormat="false" ht="12.75" hidden="false" customHeight="false" outlineLevel="0" collapsed="false">
      <c r="G974" s="20"/>
    </row>
    <row r="975" customFormat="false" ht="12.75" hidden="false" customHeight="false" outlineLevel="0" collapsed="false">
      <c r="G975" s="20"/>
    </row>
    <row r="976" customFormat="false" ht="12.75" hidden="false" customHeight="false" outlineLevel="0" collapsed="false">
      <c r="G976" s="20"/>
    </row>
    <row r="977" customFormat="false" ht="12.75" hidden="false" customHeight="false" outlineLevel="0" collapsed="false">
      <c r="G977" s="20"/>
    </row>
    <row r="978" customFormat="false" ht="12.75" hidden="false" customHeight="false" outlineLevel="0" collapsed="false">
      <c r="G978" s="20"/>
    </row>
    <row r="979" customFormat="false" ht="12.75" hidden="false" customHeight="false" outlineLevel="0" collapsed="false">
      <c r="G979" s="20"/>
    </row>
    <row r="980" customFormat="false" ht="12.75" hidden="false" customHeight="false" outlineLevel="0" collapsed="false">
      <c r="G980" s="20"/>
    </row>
    <row r="981" customFormat="false" ht="12.75" hidden="false" customHeight="false" outlineLevel="0" collapsed="false">
      <c r="G981" s="20"/>
    </row>
    <row r="982" customFormat="false" ht="12.75" hidden="false" customHeight="false" outlineLevel="0" collapsed="false">
      <c r="G982" s="20"/>
    </row>
    <row r="983" customFormat="false" ht="12.75" hidden="false" customHeight="false" outlineLevel="0" collapsed="false">
      <c r="G983" s="20"/>
    </row>
    <row r="984" customFormat="false" ht="12.75" hidden="false" customHeight="false" outlineLevel="0" collapsed="false">
      <c r="G984" s="20"/>
    </row>
    <row r="985" customFormat="false" ht="12.75" hidden="false" customHeight="false" outlineLevel="0" collapsed="false">
      <c r="G985" s="20"/>
    </row>
    <row r="986" customFormat="false" ht="12.75" hidden="false" customHeight="false" outlineLevel="0" collapsed="false">
      <c r="G986" s="20"/>
    </row>
    <row r="987" customFormat="false" ht="12.75" hidden="false" customHeight="false" outlineLevel="0" collapsed="false">
      <c r="G987" s="20"/>
    </row>
    <row r="988" customFormat="false" ht="12.75" hidden="false" customHeight="false" outlineLevel="0" collapsed="false">
      <c r="G988" s="20"/>
    </row>
    <row r="989" customFormat="false" ht="12.75" hidden="false" customHeight="false" outlineLevel="0" collapsed="false">
      <c r="G989" s="20"/>
    </row>
    <row r="990" customFormat="false" ht="12.75" hidden="false" customHeight="false" outlineLevel="0" collapsed="false">
      <c r="G990" s="20"/>
    </row>
    <row r="991" customFormat="false" ht="12.75" hidden="false" customHeight="false" outlineLevel="0" collapsed="false">
      <c r="G991" s="20"/>
    </row>
    <row r="992" customFormat="false" ht="12.75" hidden="false" customHeight="false" outlineLevel="0" collapsed="false">
      <c r="G992" s="20"/>
    </row>
    <row r="993" customFormat="false" ht="12.75" hidden="false" customHeight="false" outlineLevel="0" collapsed="false">
      <c r="G993" s="20"/>
    </row>
    <row r="994" customFormat="false" ht="12.75" hidden="false" customHeight="false" outlineLevel="0" collapsed="false">
      <c r="G994" s="20"/>
    </row>
    <row r="995" customFormat="false" ht="12.75" hidden="false" customHeight="false" outlineLevel="0" collapsed="false">
      <c r="G995" s="20"/>
    </row>
    <row r="996" customFormat="false" ht="12.75" hidden="false" customHeight="false" outlineLevel="0" collapsed="false">
      <c r="G996" s="20"/>
    </row>
    <row r="997" customFormat="false" ht="12.75" hidden="false" customHeight="false" outlineLevel="0" collapsed="false">
      <c r="G997" s="20"/>
    </row>
    <row r="998" customFormat="false" ht="12.75" hidden="false" customHeight="false" outlineLevel="0" collapsed="false">
      <c r="G998" s="20"/>
    </row>
    <row r="999" customFormat="false" ht="12.75" hidden="false" customHeight="false" outlineLevel="0" collapsed="false">
      <c r="G999" s="20"/>
    </row>
    <row r="1000" customFormat="false" ht="12.75" hidden="false" customHeight="false" outlineLevel="0" collapsed="false">
      <c r="G1000" s="20"/>
    </row>
    <row r="1001" customFormat="false" ht="12.75" hidden="false" customHeight="false" outlineLevel="0" collapsed="false">
      <c r="G1001" s="20"/>
    </row>
    <row r="1002" customFormat="false" ht="12.75" hidden="false" customHeight="false" outlineLevel="0" collapsed="false">
      <c r="G1002" s="20"/>
    </row>
    <row r="1003" customFormat="false" ht="12.75" hidden="false" customHeight="false" outlineLevel="0" collapsed="false">
      <c r="G1003" s="20"/>
    </row>
    <row r="1004" customFormat="false" ht="12.75" hidden="false" customHeight="false" outlineLevel="0" collapsed="false">
      <c r="G1004" s="20"/>
    </row>
    <row r="1005" customFormat="false" ht="12.75" hidden="false" customHeight="false" outlineLevel="0" collapsed="false">
      <c r="G1005" s="20"/>
    </row>
    <row r="1006" customFormat="false" ht="12.75" hidden="false" customHeight="false" outlineLevel="0" collapsed="false">
      <c r="G1006" s="20"/>
    </row>
    <row r="1007" customFormat="false" ht="12.75" hidden="false" customHeight="false" outlineLevel="0" collapsed="false">
      <c r="G1007" s="20"/>
    </row>
    <row r="1008" customFormat="false" ht="12.75" hidden="false" customHeight="false" outlineLevel="0" collapsed="false">
      <c r="G1008" s="20"/>
    </row>
    <row r="1009" customFormat="false" ht="12.75" hidden="false" customHeight="false" outlineLevel="0" collapsed="false">
      <c r="G1009" s="20"/>
    </row>
    <row r="1010" customFormat="false" ht="12.75" hidden="false" customHeight="false" outlineLevel="0" collapsed="false">
      <c r="G1010" s="20"/>
    </row>
    <row r="1011" customFormat="false" ht="12.75" hidden="false" customHeight="false" outlineLevel="0" collapsed="false">
      <c r="G1011" s="20"/>
    </row>
    <row r="1012" customFormat="false" ht="12.75" hidden="false" customHeight="false" outlineLevel="0" collapsed="false">
      <c r="G1012" s="20"/>
    </row>
    <row r="1013" customFormat="false" ht="12.75" hidden="false" customHeight="false" outlineLevel="0" collapsed="false">
      <c r="G1013" s="20"/>
    </row>
    <row r="1014" customFormat="false" ht="12.75" hidden="false" customHeight="false" outlineLevel="0" collapsed="false">
      <c r="G1014" s="20"/>
    </row>
    <row r="1015" customFormat="false" ht="12.75" hidden="false" customHeight="false" outlineLevel="0" collapsed="false">
      <c r="G1015" s="20"/>
    </row>
    <row r="1016" customFormat="false" ht="12.75" hidden="false" customHeight="false" outlineLevel="0" collapsed="false">
      <c r="G1016" s="20"/>
    </row>
    <row r="1017" customFormat="false" ht="12.75" hidden="false" customHeight="false" outlineLevel="0" collapsed="false">
      <c r="G1017" s="20"/>
    </row>
    <row r="1018" customFormat="false" ht="12.75" hidden="false" customHeight="false" outlineLevel="0" collapsed="false">
      <c r="G1018" s="20"/>
    </row>
    <row r="1019" customFormat="false" ht="12.75" hidden="false" customHeight="false" outlineLevel="0" collapsed="false">
      <c r="G1019" s="20"/>
    </row>
    <row r="1020" customFormat="false" ht="12.75" hidden="false" customHeight="false" outlineLevel="0" collapsed="false">
      <c r="G1020" s="20"/>
    </row>
    <row r="1021" customFormat="false" ht="12.75" hidden="false" customHeight="false" outlineLevel="0" collapsed="false">
      <c r="G1021" s="20"/>
    </row>
    <row r="1022" customFormat="false" ht="12.75" hidden="false" customHeight="false" outlineLevel="0" collapsed="false">
      <c r="G1022" s="20"/>
    </row>
    <row r="1023" customFormat="false" ht="12.75" hidden="false" customHeight="false" outlineLevel="0" collapsed="false">
      <c r="G1023" s="20"/>
    </row>
    <row r="1024" customFormat="false" ht="12.75" hidden="false" customHeight="false" outlineLevel="0" collapsed="false">
      <c r="G1024" s="20"/>
    </row>
    <row r="1025" customFormat="false" ht="12.75" hidden="false" customHeight="false" outlineLevel="0" collapsed="false">
      <c r="G1025" s="20"/>
    </row>
    <row r="1026" customFormat="false" ht="12.75" hidden="false" customHeight="false" outlineLevel="0" collapsed="false">
      <c r="G1026" s="20"/>
    </row>
    <row r="1027" customFormat="false" ht="12.75" hidden="false" customHeight="false" outlineLevel="0" collapsed="false">
      <c r="G1027" s="20"/>
    </row>
    <row r="1028" customFormat="false" ht="12.75" hidden="false" customHeight="false" outlineLevel="0" collapsed="false">
      <c r="G1028" s="20"/>
    </row>
    <row r="1029" customFormat="false" ht="12.75" hidden="false" customHeight="false" outlineLevel="0" collapsed="false">
      <c r="G1029" s="20"/>
    </row>
    <row r="1030" customFormat="false" ht="12.75" hidden="false" customHeight="false" outlineLevel="0" collapsed="false">
      <c r="G1030" s="20"/>
    </row>
    <row r="1031" customFormat="false" ht="12.75" hidden="false" customHeight="false" outlineLevel="0" collapsed="false">
      <c r="G1031" s="20"/>
    </row>
    <row r="1032" customFormat="false" ht="12.75" hidden="false" customHeight="false" outlineLevel="0" collapsed="false">
      <c r="G1032" s="20"/>
    </row>
    <row r="1033" customFormat="false" ht="12.75" hidden="false" customHeight="false" outlineLevel="0" collapsed="false">
      <c r="G1033" s="20"/>
    </row>
    <row r="1034" customFormat="false" ht="12.75" hidden="false" customHeight="false" outlineLevel="0" collapsed="false">
      <c r="G1034" s="20"/>
    </row>
    <row r="1035" customFormat="false" ht="12.75" hidden="false" customHeight="false" outlineLevel="0" collapsed="false">
      <c r="G1035" s="20"/>
    </row>
    <row r="1036" customFormat="false" ht="12.75" hidden="false" customHeight="false" outlineLevel="0" collapsed="false">
      <c r="G1036" s="20"/>
    </row>
    <row r="1037" customFormat="false" ht="12.75" hidden="false" customHeight="false" outlineLevel="0" collapsed="false">
      <c r="G1037" s="20"/>
    </row>
    <row r="1038" customFormat="false" ht="12.75" hidden="false" customHeight="false" outlineLevel="0" collapsed="false">
      <c r="G1038" s="20"/>
    </row>
    <row r="1039" customFormat="false" ht="12.75" hidden="false" customHeight="false" outlineLevel="0" collapsed="false">
      <c r="G1039" s="20"/>
    </row>
    <row r="1040" customFormat="false" ht="12.75" hidden="false" customHeight="false" outlineLevel="0" collapsed="false">
      <c r="G1040" s="20"/>
    </row>
    <row r="1041" customFormat="false" ht="12.75" hidden="false" customHeight="false" outlineLevel="0" collapsed="false">
      <c r="G1041" s="20"/>
    </row>
    <row r="1042" customFormat="false" ht="12.75" hidden="false" customHeight="false" outlineLevel="0" collapsed="false">
      <c r="G1042" s="20"/>
    </row>
    <row r="1043" customFormat="false" ht="12.75" hidden="false" customHeight="false" outlineLevel="0" collapsed="false">
      <c r="G1043" s="20"/>
    </row>
    <row r="1044" customFormat="false" ht="12.75" hidden="false" customHeight="false" outlineLevel="0" collapsed="false">
      <c r="G1044" s="20"/>
    </row>
    <row r="1045" customFormat="false" ht="12.75" hidden="false" customHeight="false" outlineLevel="0" collapsed="false">
      <c r="G1045" s="20"/>
    </row>
    <row r="1046" customFormat="false" ht="12.75" hidden="false" customHeight="false" outlineLevel="0" collapsed="false">
      <c r="G1046" s="20"/>
    </row>
    <row r="1047" customFormat="false" ht="12.75" hidden="false" customHeight="false" outlineLevel="0" collapsed="false">
      <c r="G1047" s="20"/>
    </row>
    <row r="1048" customFormat="false" ht="12.75" hidden="false" customHeight="false" outlineLevel="0" collapsed="false">
      <c r="G1048" s="20"/>
    </row>
    <row r="1049" customFormat="false" ht="12.75" hidden="false" customHeight="false" outlineLevel="0" collapsed="false">
      <c r="G1049" s="20"/>
    </row>
    <row r="1050" customFormat="false" ht="12.75" hidden="false" customHeight="false" outlineLevel="0" collapsed="false">
      <c r="G1050" s="20"/>
    </row>
    <row r="1051" customFormat="false" ht="12.75" hidden="false" customHeight="false" outlineLevel="0" collapsed="false">
      <c r="G1051" s="20"/>
    </row>
    <row r="1052" customFormat="false" ht="12.75" hidden="false" customHeight="false" outlineLevel="0" collapsed="false">
      <c r="G1052" s="20"/>
    </row>
    <row r="1053" customFormat="false" ht="12.75" hidden="false" customHeight="false" outlineLevel="0" collapsed="false">
      <c r="G1053" s="20"/>
    </row>
    <row r="1054" customFormat="false" ht="12.75" hidden="false" customHeight="false" outlineLevel="0" collapsed="false">
      <c r="G1054" s="20"/>
    </row>
    <row r="1055" customFormat="false" ht="12.75" hidden="false" customHeight="false" outlineLevel="0" collapsed="false">
      <c r="G1055" s="20"/>
    </row>
    <row r="1056" customFormat="false" ht="12.75" hidden="false" customHeight="false" outlineLevel="0" collapsed="false">
      <c r="G1056" s="20"/>
    </row>
    <row r="1057" customFormat="false" ht="12.75" hidden="false" customHeight="false" outlineLevel="0" collapsed="false">
      <c r="G1057" s="20"/>
    </row>
    <row r="1058" customFormat="false" ht="12.75" hidden="false" customHeight="false" outlineLevel="0" collapsed="false">
      <c r="G1058" s="20"/>
    </row>
    <row r="1059" customFormat="false" ht="12.75" hidden="false" customHeight="false" outlineLevel="0" collapsed="false">
      <c r="G1059" s="20"/>
    </row>
    <row r="1060" customFormat="false" ht="12.75" hidden="false" customHeight="false" outlineLevel="0" collapsed="false">
      <c r="G1060" s="20"/>
    </row>
    <row r="1061" customFormat="false" ht="12.75" hidden="false" customHeight="false" outlineLevel="0" collapsed="false">
      <c r="G1061" s="20"/>
    </row>
    <row r="1062" customFormat="false" ht="12.75" hidden="false" customHeight="false" outlineLevel="0" collapsed="false">
      <c r="G1062" s="20"/>
    </row>
    <row r="1063" customFormat="false" ht="12.75" hidden="false" customHeight="false" outlineLevel="0" collapsed="false">
      <c r="G1063" s="20"/>
    </row>
    <row r="1064" customFormat="false" ht="12.75" hidden="false" customHeight="false" outlineLevel="0" collapsed="false">
      <c r="G1064" s="20"/>
    </row>
    <row r="1065" customFormat="false" ht="12.75" hidden="false" customHeight="false" outlineLevel="0" collapsed="false">
      <c r="G1065" s="20"/>
    </row>
    <row r="1066" customFormat="false" ht="12.75" hidden="false" customHeight="false" outlineLevel="0" collapsed="false">
      <c r="G1066" s="20"/>
    </row>
    <row r="1067" customFormat="false" ht="12.75" hidden="false" customHeight="false" outlineLevel="0" collapsed="false">
      <c r="G1067" s="20"/>
    </row>
    <row r="1068" customFormat="false" ht="12.75" hidden="false" customHeight="false" outlineLevel="0" collapsed="false">
      <c r="G1068" s="20"/>
    </row>
    <row r="1069" customFormat="false" ht="12.75" hidden="false" customHeight="false" outlineLevel="0" collapsed="false">
      <c r="G1069" s="20"/>
    </row>
    <row r="1070" customFormat="false" ht="12.75" hidden="false" customHeight="false" outlineLevel="0" collapsed="false">
      <c r="G1070" s="20"/>
    </row>
    <row r="1071" customFormat="false" ht="12.75" hidden="false" customHeight="false" outlineLevel="0" collapsed="false">
      <c r="G1071" s="20"/>
    </row>
    <row r="1072" customFormat="false" ht="12.75" hidden="false" customHeight="false" outlineLevel="0" collapsed="false">
      <c r="G1072" s="20"/>
    </row>
    <row r="1073" customFormat="false" ht="12.75" hidden="false" customHeight="false" outlineLevel="0" collapsed="false">
      <c r="G1073" s="20"/>
    </row>
    <row r="1074" customFormat="false" ht="12.75" hidden="false" customHeight="false" outlineLevel="0" collapsed="false">
      <c r="G1074" s="20"/>
    </row>
    <row r="1075" customFormat="false" ht="12.75" hidden="false" customHeight="false" outlineLevel="0" collapsed="false">
      <c r="G1075" s="20"/>
    </row>
    <row r="1076" customFormat="false" ht="12.75" hidden="false" customHeight="false" outlineLevel="0" collapsed="false">
      <c r="G1076" s="20"/>
    </row>
    <row r="1077" customFormat="false" ht="12.75" hidden="false" customHeight="false" outlineLevel="0" collapsed="false">
      <c r="G1077" s="20"/>
    </row>
    <row r="1078" customFormat="false" ht="12.75" hidden="false" customHeight="false" outlineLevel="0" collapsed="false">
      <c r="G1078" s="20"/>
    </row>
    <row r="1079" customFormat="false" ht="12.75" hidden="false" customHeight="false" outlineLevel="0" collapsed="false">
      <c r="G1079" s="20"/>
    </row>
    <row r="1080" customFormat="false" ht="12.75" hidden="false" customHeight="false" outlineLevel="0" collapsed="false">
      <c r="G1080" s="20"/>
    </row>
    <row r="1081" customFormat="false" ht="12.75" hidden="false" customHeight="false" outlineLevel="0" collapsed="false">
      <c r="G1081" s="20"/>
    </row>
    <row r="1082" customFormat="false" ht="12.75" hidden="false" customHeight="false" outlineLevel="0" collapsed="false">
      <c r="G1082" s="20"/>
    </row>
    <row r="1083" customFormat="false" ht="12.75" hidden="false" customHeight="false" outlineLevel="0" collapsed="false">
      <c r="G1083" s="20"/>
    </row>
    <row r="1084" customFormat="false" ht="12.75" hidden="false" customHeight="false" outlineLevel="0" collapsed="false">
      <c r="G1084" s="20"/>
    </row>
    <row r="1085" customFormat="false" ht="12.75" hidden="false" customHeight="false" outlineLevel="0" collapsed="false">
      <c r="G1085" s="20"/>
    </row>
    <row r="1086" customFormat="false" ht="12.75" hidden="false" customHeight="false" outlineLevel="0" collapsed="false">
      <c r="G1086" s="20"/>
    </row>
    <row r="1087" customFormat="false" ht="12.75" hidden="false" customHeight="false" outlineLevel="0" collapsed="false">
      <c r="G1087" s="20"/>
    </row>
    <row r="1088" customFormat="false" ht="12.75" hidden="false" customHeight="false" outlineLevel="0" collapsed="false">
      <c r="G1088" s="20"/>
    </row>
    <row r="1089" customFormat="false" ht="12.75" hidden="false" customHeight="false" outlineLevel="0" collapsed="false">
      <c r="G1089" s="20"/>
    </row>
    <row r="1090" customFormat="false" ht="12.75" hidden="false" customHeight="false" outlineLevel="0" collapsed="false">
      <c r="G1090" s="20"/>
    </row>
    <row r="1091" customFormat="false" ht="12.75" hidden="false" customHeight="false" outlineLevel="0" collapsed="false">
      <c r="G1091" s="20"/>
    </row>
    <row r="1092" customFormat="false" ht="12.75" hidden="false" customHeight="false" outlineLevel="0" collapsed="false">
      <c r="G1092" s="20"/>
    </row>
    <row r="1093" customFormat="false" ht="12.75" hidden="false" customHeight="false" outlineLevel="0" collapsed="false">
      <c r="G1093" s="20"/>
    </row>
    <row r="1094" customFormat="false" ht="12.75" hidden="false" customHeight="false" outlineLevel="0" collapsed="false">
      <c r="G1094" s="20"/>
    </row>
    <row r="1095" customFormat="false" ht="12.75" hidden="false" customHeight="false" outlineLevel="0" collapsed="false">
      <c r="G1095" s="20"/>
    </row>
    <row r="1096" customFormat="false" ht="12.75" hidden="false" customHeight="false" outlineLevel="0" collapsed="false">
      <c r="G1096" s="20"/>
    </row>
    <row r="1097" customFormat="false" ht="12.75" hidden="false" customHeight="false" outlineLevel="0" collapsed="false">
      <c r="G1097" s="20"/>
    </row>
    <row r="1098" customFormat="false" ht="12.75" hidden="false" customHeight="false" outlineLevel="0" collapsed="false">
      <c r="G1098" s="20"/>
    </row>
    <row r="1099" customFormat="false" ht="12.75" hidden="false" customHeight="false" outlineLevel="0" collapsed="false">
      <c r="G1099" s="20"/>
    </row>
    <row r="1100" customFormat="false" ht="12.75" hidden="false" customHeight="false" outlineLevel="0" collapsed="false">
      <c r="G1100" s="20"/>
    </row>
    <row r="1101" customFormat="false" ht="12.75" hidden="false" customHeight="false" outlineLevel="0" collapsed="false">
      <c r="G1101" s="20"/>
    </row>
    <row r="1102" customFormat="false" ht="12.75" hidden="false" customHeight="false" outlineLevel="0" collapsed="false">
      <c r="G1102" s="20"/>
    </row>
    <row r="1103" customFormat="false" ht="12.75" hidden="false" customHeight="false" outlineLevel="0" collapsed="false">
      <c r="G1103" s="20"/>
    </row>
    <row r="1104" customFormat="false" ht="12.75" hidden="false" customHeight="false" outlineLevel="0" collapsed="false">
      <c r="G1104" s="20"/>
    </row>
    <row r="1105" customFormat="false" ht="12.75" hidden="false" customHeight="false" outlineLevel="0" collapsed="false">
      <c r="G1105" s="20"/>
    </row>
    <row r="1106" customFormat="false" ht="12.75" hidden="false" customHeight="false" outlineLevel="0" collapsed="false">
      <c r="G1106" s="20"/>
    </row>
    <row r="1107" customFormat="false" ht="12.75" hidden="false" customHeight="false" outlineLevel="0" collapsed="false">
      <c r="G1107" s="20"/>
    </row>
    <row r="1108" customFormat="false" ht="12.75" hidden="false" customHeight="false" outlineLevel="0" collapsed="false">
      <c r="G1108" s="20"/>
    </row>
    <row r="1109" customFormat="false" ht="12.75" hidden="false" customHeight="false" outlineLevel="0" collapsed="false">
      <c r="G1109" s="20"/>
    </row>
    <row r="1110" customFormat="false" ht="12.75" hidden="false" customHeight="false" outlineLevel="0" collapsed="false">
      <c r="G1110" s="20"/>
    </row>
    <row r="1111" customFormat="false" ht="12.75" hidden="false" customHeight="false" outlineLevel="0" collapsed="false">
      <c r="G1111" s="20"/>
    </row>
    <row r="1112" customFormat="false" ht="12.75" hidden="false" customHeight="false" outlineLevel="0" collapsed="false">
      <c r="G1112" s="20"/>
    </row>
    <row r="1113" customFormat="false" ht="12.75" hidden="false" customHeight="false" outlineLevel="0" collapsed="false">
      <c r="G1113" s="20"/>
    </row>
    <row r="1114" customFormat="false" ht="12.75" hidden="false" customHeight="false" outlineLevel="0" collapsed="false">
      <c r="G1114" s="20"/>
    </row>
    <row r="1115" customFormat="false" ht="12.75" hidden="false" customHeight="false" outlineLevel="0" collapsed="false">
      <c r="G1115" s="20"/>
    </row>
    <row r="1116" customFormat="false" ht="12.75" hidden="false" customHeight="false" outlineLevel="0" collapsed="false">
      <c r="G1116" s="20"/>
    </row>
    <row r="1117" customFormat="false" ht="12.75" hidden="false" customHeight="false" outlineLevel="0" collapsed="false">
      <c r="G1117" s="20"/>
    </row>
    <row r="1118" customFormat="false" ht="12.75" hidden="false" customHeight="false" outlineLevel="0" collapsed="false">
      <c r="G1118" s="20"/>
    </row>
  </sheetData>
  <autoFilter ref="A10:X459"/>
  <mergeCells count="2">
    <mergeCell ref="T5:U5"/>
    <mergeCell ref="A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2"/>
  <sheetViews>
    <sheetView showFormulas="false" showGridLines="true" showRowColHeaders="true" showZeros="true" rightToLeft="false" tabSelected="false" showOutlineSymbols="true" defaultGridColor="true" view="normal" topLeftCell="A450" colorId="64" zoomScale="55" zoomScaleNormal="55" zoomScalePageLayoutView="100" workbookViewId="0">
      <selection pane="topLeft" activeCell="I463" activeCellId="0" sqref="I4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7.42"/>
    <col collapsed="false" customWidth="true" hidden="false" outlineLevel="0" max="2" min="2" style="52" width="33.41"/>
    <col collapsed="false" customWidth="true" hidden="false" outlineLevel="0" max="3" min="3" style="52" width="26.13"/>
    <col collapsed="false" customWidth="true" hidden="true" outlineLevel="0" max="6" min="4" style="52" width="26.13"/>
    <col collapsed="false" customWidth="true" hidden="false" outlineLevel="0" max="7" min="7" style="52" width="30.7"/>
    <col collapsed="false" customWidth="true" hidden="false" outlineLevel="0" max="8" min="8" style="52" width="47.14"/>
    <col collapsed="false" customWidth="true" hidden="false" outlineLevel="0" max="9" min="9" style="52" width="30.7"/>
    <col collapsed="false" customWidth="true" hidden="true" outlineLevel="0" max="10" min="10" style="53" width="14.14"/>
    <col collapsed="false" customWidth="true" hidden="true" outlineLevel="0" max="11" min="11" style="53" width="20.28"/>
    <col collapsed="false" customWidth="true" hidden="true" outlineLevel="0" max="12" min="12" style="53" width="14.85"/>
    <col collapsed="false" customWidth="true" hidden="true" outlineLevel="0" max="13" min="13" style="53" width="20.41"/>
    <col collapsed="false" customWidth="true" hidden="true" outlineLevel="0" max="14" min="14" style="53" width="20.28"/>
    <col collapsed="false" customWidth="true" hidden="true" outlineLevel="0" max="15" min="15" style="53" width="17.7"/>
    <col collapsed="false" customWidth="false" hidden="true" outlineLevel="0" max="16" min="16" style="53" width="9.14"/>
    <col collapsed="false" customWidth="true" hidden="true" outlineLevel="0" max="17" min="17" style="53" width="24.13"/>
    <col collapsed="false" customWidth="true" hidden="false" outlineLevel="0" max="18" min="18" style="53" width="25.28"/>
    <col collapsed="false" customWidth="false" hidden="false" outlineLevel="0" max="19" min="19" style="53" width="9.14"/>
    <col collapsed="false" customWidth="true" hidden="false" outlineLevel="0" max="20" min="20" style="52" width="11.85"/>
    <col collapsed="false" customWidth="true" hidden="false" outlineLevel="0" max="21" min="21" style="54" width="22.56"/>
    <col collapsed="false" customWidth="true" hidden="false" outlineLevel="0" max="22" min="22" style="54" width="25.56"/>
    <col collapsed="false" customWidth="true" hidden="false" outlineLevel="0" max="23" min="23" style="54" width="21.7"/>
    <col collapsed="false" customWidth="true" hidden="false" outlineLevel="0" max="24" min="24" style="54" width="22.99"/>
    <col collapsed="false" customWidth="true" hidden="false" outlineLevel="0" max="25" min="25" style="53" width="14.7"/>
    <col collapsed="false" customWidth="true" hidden="false" outlineLevel="0" max="26" min="26" style="55" width="13.14"/>
    <col collapsed="false" customWidth="true" hidden="false" outlineLevel="0" max="27" min="27" style="52" width="25.41"/>
    <col collapsed="false" customWidth="false" hidden="false" outlineLevel="0" max="257" min="28" style="52" width="9.14"/>
  </cols>
  <sheetData>
    <row r="1" customFormat="false" ht="15.75" hidden="false" customHeight="false" outlineLevel="0" collapsed="false">
      <c r="B1" s="56"/>
      <c r="C1" s="57"/>
      <c r="D1" s="57"/>
      <c r="E1" s="57"/>
      <c r="F1" s="57"/>
      <c r="G1" s="58"/>
      <c r="H1" s="58"/>
      <c r="I1" s="58"/>
      <c r="J1" s="58"/>
      <c r="K1" s="59"/>
      <c r="L1" s="58"/>
      <c r="M1" s="58"/>
      <c r="N1" s="58"/>
      <c r="O1" s="58" t="s">
        <v>1542</v>
      </c>
      <c r="P1" s="58"/>
      <c r="Q1" s="58"/>
      <c r="R1" s="58"/>
      <c r="S1" s="59"/>
      <c r="T1" s="57"/>
      <c r="U1" s="60"/>
      <c r="V1" s="61"/>
      <c r="W1" s="61"/>
      <c r="X1" s="61"/>
      <c r="Y1" s="58"/>
      <c r="Z1" s="61"/>
      <c r="AA1" s="62"/>
    </row>
    <row r="2" customFormat="false" ht="15.75" hidden="false" customHeight="true" outlineLevel="0" collapsed="false">
      <c r="A2" s="63" t="s">
        <v>154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</row>
    <row r="3" customFormat="false" ht="15.75" hidden="false" customHeight="false" outlineLevel="0" collapsed="false">
      <c r="A3" s="64" t="s">
        <v>154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</row>
    <row r="4" customFormat="false" ht="16.5" hidden="false" customHeight="false" outlineLevel="0" collapsed="false"/>
    <row r="5" s="54" customFormat="true" ht="15" hidden="false" customHeight="true" outlineLevel="0" collapsed="false">
      <c r="A5" s="65" t="s">
        <v>1545</v>
      </c>
      <c r="B5" s="65" t="s">
        <v>7</v>
      </c>
      <c r="C5" s="65" t="s">
        <v>1546</v>
      </c>
      <c r="D5" s="66"/>
      <c r="E5" s="66"/>
      <c r="F5" s="66"/>
      <c r="G5" s="67" t="s">
        <v>1547</v>
      </c>
      <c r="H5" s="67" t="s">
        <v>1548</v>
      </c>
      <c r="I5" s="67" t="s">
        <v>1549</v>
      </c>
      <c r="J5" s="68" t="s">
        <v>12</v>
      </c>
      <c r="K5" s="69" t="s">
        <v>1550</v>
      </c>
      <c r="L5" s="69" t="s">
        <v>1551</v>
      </c>
      <c r="M5" s="70" t="s">
        <v>1552</v>
      </c>
      <c r="N5" s="70" t="s">
        <v>1553</v>
      </c>
      <c r="O5" s="68" t="s">
        <v>17</v>
      </c>
      <c r="P5" s="71" t="s">
        <v>1554</v>
      </c>
      <c r="Q5" s="70" t="s">
        <v>19</v>
      </c>
      <c r="R5" s="70" t="s">
        <v>20</v>
      </c>
      <c r="S5" s="69" t="s">
        <v>21</v>
      </c>
      <c r="T5" s="65" t="s">
        <v>1555</v>
      </c>
      <c r="U5" s="72" t="s">
        <v>1556</v>
      </c>
      <c r="V5" s="73" t="s">
        <v>1557</v>
      </c>
      <c r="W5" s="74" t="s">
        <v>1558</v>
      </c>
      <c r="X5" s="75" t="s">
        <v>1559</v>
      </c>
      <c r="Y5" s="70" t="s">
        <v>27</v>
      </c>
      <c r="Z5" s="76" t="s">
        <v>28</v>
      </c>
      <c r="AA5" s="77" t="s">
        <v>29</v>
      </c>
    </row>
    <row r="6" s="54" customFormat="true" ht="80.25" hidden="false" customHeight="true" outlineLevel="0" collapsed="false">
      <c r="A6" s="65"/>
      <c r="B6" s="65"/>
      <c r="C6" s="65"/>
      <c r="D6" s="78"/>
      <c r="E6" s="78"/>
      <c r="F6" s="78"/>
      <c r="G6" s="67"/>
      <c r="H6" s="67"/>
      <c r="I6" s="67"/>
      <c r="J6" s="68"/>
      <c r="K6" s="69"/>
      <c r="L6" s="69"/>
      <c r="M6" s="70"/>
      <c r="N6" s="70"/>
      <c r="O6" s="68"/>
      <c r="P6" s="71"/>
      <c r="Q6" s="70"/>
      <c r="R6" s="70"/>
      <c r="S6" s="69"/>
      <c r="T6" s="65"/>
      <c r="U6" s="72"/>
      <c r="V6" s="73"/>
      <c r="W6" s="74"/>
      <c r="X6" s="75"/>
      <c r="Y6" s="70"/>
      <c r="Z6" s="76"/>
      <c r="AA6" s="77"/>
    </row>
    <row r="7" s="54" customFormat="true" ht="15.75" hidden="false" customHeight="false" outlineLevel="0" collapsed="false">
      <c r="A7" s="79" t="n">
        <v>1</v>
      </c>
      <c r="B7" s="79" t="n">
        <v>2</v>
      </c>
      <c r="C7" s="80" t="n">
        <v>3</v>
      </c>
      <c r="D7" s="80"/>
      <c r="E7" s="80"/>
      <c r="F7" s="80"/>
      <c r="G7" s="79" t="n">
        <v>4</v>
      </c>
      <c r="H7" s="79" t="n">
        <v>5</v>
      </c>
      <c r="I7" s="79" t="n">
        <v>6</v>
      </c>
      <c r="J7" s="81" t="n">
        <v>7</v>
      </c>
      <c r="K7" s="82" t="n">
        <v>8</v>
      </c>
      <c r="L7" s="82" t="s">
        <v>1560</v>
      </c>
      <c r="M7" s="81" t="n">
        <v>10</v>
      </c>
      <c r="N7" s="81" t="n">
        <v>11</v>
      </c>
      <c r="O7" s="81" t="n">
        <v>12</v>
      </c>
      <c r="P7" s="81" t="n">
        <v>13</v>
      </c>
      <c r="Q7" s="81" t="n">
        <v>14</v>
      </c>
      <c r="R7" s="81" t="n">
        <v>15</v>
      </c>
      <c r="S7" s="82" t="s">
        <v>1561</v>
      </c>
      <c r="T7" s="80" t="n">
        <v>17</v>
      </c>
      <c r="U7" s="83" t="n">
        <v>18</v>
      </c>
      <c r="V7" s="79" t="n">
        <v>19</v>
      </c>
      <c r="W7" s="79" t="n">
        <v>20</v>
      </c>
      <c r="X7" s="84" t="n">
        <v>21</v>
      </c>
      <c r="Y7" s="81" t="n">
        <v>22</v>
      </c>
      <c r="Z7" s="81" t="n">
        <v>23</v>
      </c>
      <c r="AA7" s="79" t="n">
        <v>24</v>
      </c>
    </row>
    <row r="8" customFormat="false" ht="15.75" hidden="false" customHeight="true" outlineLevel="0" collapsed="false">
      <c r="A8" s="85" t="s">
        <v>1562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</row>
    <row r="9" customFormat="false" ht="15.75" hidden="false" customHeight="false" outlineLevel="0" collapsed="false">
      <c r="A9" s="85" t="s">
        <v>1563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</row>
    <row r="10" customFormat="false" ht="94.5" hidden="false" customHeight="false" outlineLevel="0" collapsed="false">
      <c r="A10" s="86" t="s">
        <v>1564</v>
      </c>
      <c r="B10" s="87" t="s">
        <v>32</v>
      </c>
      <c r="C10" s="88" t="s">
        <v>1565</v>
      </c>
      <c r="D10" s="88"/>
      <c r="E10" s="88"/>
      <c r="F10" s="88"/>
      <c r="G10" s="89" t="s">
        <v>1566</v>
      </c>
      <c r="H10" s="89" t="s">
        <v>1567</v>
      </c>
      <c r="I10" s="89" t="s">
        <v>1176</v>
      </c>
      <c r="J10" s="90" t="s">
        <v>1568</v>
      </c>
      <c r="K10" s="90" t="n">
        <v>0</v>
      </c>
      <c r="L10" s="91" t="s">
        <v>38</v>
      </c>
      <c r="M10" s="91" t="s">
        <v>1569</v>
      </c>
      <c r="N10" s="90" t="s">
        <v>1570</v>
      </c>
      <c r="O10" s="91" t="s">
        <v>1571</v>
      </c>
      <c r="P10" s="91" t="s">
        <v>42</v>
      </c>
      <c r="Q10" s="92" t="s">
        <v>1572</v>
      </c>
      <c r="R10" s="93" t="s">
        <v>1573</v>
      </c>
      <c r="S10" s="94"/>
      <c r="T10" s="87" t="s">
        <v>1574</v>
      </c>
      <c r="U10" s="88" t="n">
        <v>2.4</v>
      </c>
      <c r="V10" s="95" t="n">
        <v>380000</v>
      </c>
      <c r="W10" s="96" t="n">
        <f aca="false">V10*U10</f>
        <v>912000</v>
      </c>
      <c r="X10" s="96" t="n">
        <f aca="false">W10*1.12</f>
        <v>1021440</v>
      </c>
      <c r="Y10" s="97" t="s">
        <v>47</v>
      </c>
      <c r="Z10" s="97" t="n">
        <v>2016</v>
      </c>
      <c r="AA10" s="86"/>
    </row>
    <row r="11" customFormat="false" ht="51" hidden="false" customHeight="false" outlineLevel="0" collapsed="false">
      <c r="A11" s="86" t="s">
        <v>1575</v>
      </c>
      <c r="B11" s="87" t="s">
        <v>32</v>
      </c>
      <c r="C11" s="88" t="s">
        <v>1565</v>
      </c>
      <c r="D11" s="88"/>
      <c r="E11" s="88"/>
      <c r="F11" s="88"/>
      <c r="G11" s="89" t="s">
        <v>1566</v>
      </c>
      <c r="H11" s="89" t="s">
        <v>1567</v>
      </c>
      <c r="I11" s="89" t="s">
        <v>1180</v>
      </c>
      <c r="J11" s="98"/>
      <c r="K11" s="94"/>
      <c r="L11" s="94"/>
      <c r="M11" s="98"/>
      <c r="N11" s="98"/>
      <c r="O11" s="98"/>
      <c r="P11" s="98"/>
      <c r="Q11" s="98"/>
      <c r="R11" s="93" t="s">
        <v>1573</v>
      </c>
      <c r="S11" s="94"/>
      <c r="T11" s="87" t="s">
        <v>1574</v>
      </c>
      <c r="U11" s="88" t="n">
        <v>1.8</v>
      </c>
      <c r="V11" s="95" t="n">
        <v>380000</v>
      </c>
      <c r="W11" s="96" t="n">
        <f aca="false">V11*U11</f>
        <v>684000</v>
      </c>
      <c r="X11" s="96" t="n">
        <f aca="false">W11*1.12</f>
        <v>766080</v>
      </c>
      <c r="Y11" s="97" t="s">
        <v>47</v>
      </c>
      <c r="Z11" s="97" t="n">
        <v>2016</v>
      </c>
      <c r="AA11" s="86"/>
    </row>
    <row r="12" customFormat="false" ht="15.75" hidden="false" customHeight="false" outlineLevel="0" collapsed="false">
      <c r="A12" s="99" t="s">
        <v>1576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100" t="n">
        <f aca="false">SUM(W10:W11)</f>
        <v>1596000</v>
      </c>
      <c r="X12" s="100" t="n">
        <f aca="false">SUM(X10:X11)</f>
        <v>1787520</v>
      </c>
      <c r="Y12" s="101"/>
      <c r="Z12" s="101"/>
      <c r="AA12" s="102"/>
    </row>
    <row r="13" customFormat="false" ht="15.75" hidden="false" customHeight="false" outlineLevel="0" collapsed="false">
      <c r="A13" s="103" t="s">
        <v>1577</v>
      </c>
      <c r="B13" s="104"/>
      <c r="C13" s="104"/>
      <c r="D13" s="104"/>
      <c r="E13" s="104"/>
      <c r="F13" s="104"/>
      <c r="G13" s="105"/>
      <c r="H13" s="105"/>
      <c r="I13" s="105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6"/>
      <c r="X13" s="107"/>
      <c r="Y13" s="101"/>
      <c r="Z13" s="101"/>
      <c r="AA13" s="102"/>
    </row>
    <row r="14" customFormat="false" ht="51" hidden="false" customHeight="false" outlineLevel="0" collapsed="false">
      <c r="A14" s="86" t="s">
        <v>1564</v>
      </c>
      <c r="B14" s="87" t="s">
        <v>32</v>
      </c>
      <c r="C14" s="108" t="s">
        <v>1166</v>
      </c>
      <c r="D14" s="108"/>
      <c r="E14" s="108"/>
      <c r="F14" s="108"/>
      <c r="G14" s="108" t="s">
        <v>1167</v>
      </c>
      <c r="H14" s="108" t="s">
        <v>1168</v>
      </c>
      <c r="I14" s="108"/>
      <c r="J14" s="98"/>
      <c r="K14" s="94"/>
      <c r="L14" s="94"/>
      <c r="M14" s="98"/>
      <c r="N14" s="98"/>
      <c r="O14" s="98"/>
      <c r="P14" s="98"/>
      <c r="Q14" s="98"/>
      <c r="R14" s="93" t="s">
        <v>1573</v>
      </c>
      <c r="S14" s="94"/>
      <c r="T14" s="88" t="s">
        <v>1171</v>
      </c>
      <c r="U14" s="109" t="n">
        <v>873</v>
      </c>
      <c r="V14" s="95" t="n">
        <v>357</v>
      </c>
      <c r="W14" s="95" t="n">
        <f aca="false">U14*V14</f>
        <v>311661</v>
      </c>
      <c r="X14" s="95" t="n">
        <f aca="false">W14*1.12</f>
        <v>349060.32</v>
      </c>
      <c r="Y14" s="101"/>
      <c r="Z14" s="101" t="n">
        <v>2016</v>
      </c>
      <c r="AA14" s="86"/>
    </row>
    <row r="15" customFormat="false" ht="15.75" hidden="false" customHeight="false" outlineLevel="0" collapsed="false">
      <c r="A15" s="103" t="s">
        <v>1576</v>
      </c>
      <c r="B15" s="104"/>
      <c r="C15" s="104"/>
      <c r="D15" s="104"/>
      <c r="E15" s="104"/>
      <c r="F15" s="104"/>
      <c r="G15" s="105"/>
      <c r="H15" s="105"/>
      <c r="I15" s="105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04"/>
      <c r="U15" s="104"/>
      <c r="V15" s="104"/>
      <c r="W15" s="100" t="n">
        <f aca="false">SUM(W14)</f>
        <v>311661</v>
      </c>
      <c r="X15" s="100" t="n">
        <f aca="false">SUM(X14)</f>
        <v>349060.32</v>
      </c>
      <c r="Y15" s="101"/>
      <c r="Z15" s="101"/>
      <c r="AA15" s="102"/>
    </row>
    <row r="16" customFormat="false" ht="15.75" hidden="false" customHeight="false" outlineLevel="0" collapsed="false">
      <c r="A16" s="99" t="s">
        <v>1578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101"/>
      <c r="Z16" s="101"/>
      <c r="AA16" s="102"/>
    </row>
    <row r="17" customFormat="false" ht="105" hidden="false" customHeight="true" outlineLevel="0" collapsed="false">
      <c r="A17" s="86" t="s">
        <v>1564</v>
      </c>
      <c r="B17" s="87" t="s">
        <v>32</v>
      </c>
      <c r="C17" s="111" t="s">
        <v>1579</v>
      </c>
      <c r="D17" s="111"/>
      <c r="E17" s="111"/>
      <c r="F17" s="111"/>
      <c r="G17" s="112" t="s">
        <v>1580</v>
      </c>
      <c r="H17" s="113" t="s">
        <v>1581</v>
      </c>
      <c r="I17" s="114" t="s">
        <v>1582</v>
      </c>
      <c r="J17" s="98"/>
      <c r="K17" s="94"/>
      <c r="L17" s="94"/>
      <c r="M17" s="98"/>
      <c r="N17" s="98"/>
      <c r="O17" s="98"/>
      <c r="P17" s="98"/>
      <c r="Q17" s="98"/>
      <c r="R17" s="93" t="s">
        <v>1573</v>
      </c>
      <c r="S17" s="94"/>
      <c r="T17" s="115" t="s">
        <v>1583</v>
      </c>
      <c r="U17" s="116" t="n">
        <v>50</v>
      </c>
      <c r="V17" s="117" t="n">
        <v>76955</v>
      </c>
      <c r="W17" s="118" t="n">
        <f aca="false">U17*V17</f>
        <v>3847750</v>
      </c>
      <c r="X17" s="118" t="n">
        <f aca="false">W17*1.12</f>
        <v>4309480</v>
      </c>
      <c r="Y17" s="98"/>
      <c r="Z17" s="101" t="n">
        <v>2016</v>
      </c>
      <c r="AA17" s="119" t="s">
        <v>1584</v>
      </c>
    </row>
    <row r="18" customFormat="false" ht="51" hidden="false" customHeight="false" outlineLevel="0" collapsed="false">
      <c r="A18" s="86" t="s">
        <v>1575</v>
      </c>
      <c r="B18" s="87" t="s">
        <v>32</v>
      </c>
      <c r="C18" s="111" t="s">
        <v>1579</v>
      </c>
      <c r="D18" s="111"/>
      <c r="E18" s="111"/>
      <c r="F18" s="111"/>
      <c r="G18" s="112" t="s">
        <v>1580</v>
      </c>
      <c r="H18" s="113" t="s">
        <v>1585</v>
      </c>
      <c r="I18" s="114" t="s">
        <v>1582</v>
      </c>
      <c r="J18" s="98"/>
      <c r="K18" s="94"/>
      <c r="L18" s="94"/>
      <c r="M18" s="98"/>
      <c r="N18" s="98"/>
      <c r="O18" s="98"/>
      <c r="P18" s="98"/>
      <c r="Q18" s="98"/>
      <c r="R18" s="93" t="s">
        <v>1573</v>
      </c>
      <c r="S18" s="94"/>
      <c r="T18" s="115" t="s">
        <v>1583</v>
      </c>
      <c r="U18" s="116" t="n">
        <v>50</v>
      </c>
      <c r="V18" s="117" t="n">
        <v>58595</v>
      </c>
      <c r="W18" s="118" t="n">
        <f aca="false">U18*V18</f>
        <v>2929750</v>
      </c>
      <c r="X18" s="118" t="n">
        <f aca="false">W18*1.12</f>
        <v>3281320</v>
      </c>
      <c r="Y18" s="98"/>
      <c r="Z18" s="101" t="n">
        <v>2016</v>
      </c>
      <c r="AA18" s="119"/>
    </row>
    <row r="19" customFormat="false" ht="51" hidden="false" customHeight="false" outlineLevel="0" collapsed="false">
      <c r="A19" s="86" t="s">
        <v>1586</v>
      </c>
      <c r="B19" s="87" t="s">
        <v>32</v>
      </c>
      <c r="C19" s="111" t="s">
        <v>1579</v>
      </c>
      <c r="D19" s="111"/>
      <c r="E19" s="111"/>
      <c r="F19" s="111"/>
      <c r="G19" s="112" t="s">
        <v>1580</v>
      </c>
      <c r="H19" s="113" t="s">
        <v>1587</v>
      </c>
      <c r="I19" s="114" t="s">
        <v>1588</v>
      </c>
      <c r="J19" s="98"/>
      <c r="K19" s="94"/>
      <c r="L19" s="94"/>
      <c r="M19" s="98"/>
      <c r="N19" s="98"/>
      <c r="O19" s="98"/>
      <c r="P19" s="98"/>
      <c r="Q19" s="98"/>
      <c r="R19" s="93" t="s">
        <v>1573</v>
      </c>
      <c r="S19" s="94"/>
      <c r="T19" s="115" t="s">
        <v>1583</v>
      </c>
      <c r="U19" s="116" t="n">
        <v>50</v>
      </c>
      <c r="V19" s="117" t="n">
        <v>108260</v>
      </c>
      <c r="W19" s="118" t="n">
        <f aca="false">U19*V19</f>
        <v>5413000</v>
      </c>
      <c r="X19" s="118" t="n">
        <f aca="false">W19*1.12</f>
        <v>6062560</v>
      </c>
      <c r="Y19" s="98"/>
      <c r="Z19" s="101" t="n">
        <v>2016</v>
      </c>
      <c r="AA19" s="119"/>
    </row>
    <row r="20" customFormat="false" ht="51" hidden="false" customHeight="false" outlineLevel="0" collapsed="false">
      <c r="A20" s="86" t="s">
        <v>1589</v>
      </c>
      <c r="B20" s="87" t="s">
        <v>32</v>
      </c>
      <c r="C20" s="111" t="s">
        <v>1590</v>
      </c>
      <c r="D20" s="111"/>
      <c r="E20" s="111"/>
      <c r="F20" s="111"/>
      <c r="G20" s="112" t="s">
        <v>1580</v>
      </c>
      <c r="H20" s="113" t="s">
        <v>1591</v>
      </c>
      <c r="I20" s="114" t="s">
        <v>1592</v>
      </c>
      <c r="J20" s="98"/>
      <c r="K20" s="94"/>
      <c r="L20" s="94"/>
      <c r="M20" s="98"/>
      <c r="N20" s="98"/>
      <c r="O20" s="98"/>
      <c r="P20" s="98"/>
      <c r="Q20" s="98"/>
      <c r="R20" s="93" t="s">
        <v>1573</v>
      </c>
      <c r="S20" s="94"/>
      <c r="T20" s="115" t="s">
        <v>1583</v>
      </c>
      <c r="U20" s="116" t="n">
        <v>80</v>
      </c>
      <c r="V20" s="117" t="n">
        <v>27455</v>
      </c>
      <c r="W20" s="118" t="n">
        <f aca="false">U20*V20</f>
        <v>2196400</v>
      </c>
      <c r="X20" s="118" t="n">
        <f aca="false">W20*1.12</f>
        <v>2459968</v>
      </c>
      <c r="Y20" s="98"/>
      <c r="Z20" s="101" t="n">
        <v>2016</v>
      </c>
      <c r="AA20" s="119"/>
    </row>
    <row r="21" customFormat="false" ht="51" hidden="false" customHeight="false" outlineLevel="0" collapsed="false">
      <c r="A21" s="86" t="s">
        <v>1593</v>
      </c>
      <c r="B21" s="87" t="s">
        <v>32</v>
      </c>
      <c r="C21" s="111" t="s">
        <v>1594</v>
      </c>
      <c r="D21" s="111"/>
      <c r="E21" s="111"/>
      <c r="F21" s="111"/>
      <c r="G21" s="112" t="s">
        <v>1580</v>
      </c>
      <c r="H21" s="113" t="s">
        <v>1595</v>
      </c>
      <c r="I21" s="114" t="s">
        <v>1596</v>
      </c>
      <c r="J21" s="98"/>
      <c r="K21" s="94"/>
      <c r="L21" s="94"/>
      <c r="M21" s="98"/>
      <c r="N21" s="98"/>
      <c r="O21" s="98"/>
      <c r="P21" s="98"/>
      <c r="Q21" s="98"/>
      <c r="R21" s="93" t="s">
        <v>1573</v>
      </c>
      <c r="S21" s="94"/>
      <c r="T21" s="115" t="s">
        <v>1583</v>
      </c>
      <c r="U21" s="116" t="n">
        <v>40</v>
      </c>
      <c r="V21" s="117" t="n">
        <v>69200</v>
      </c>
      <c r="W21" s="118" t="n">
        <f aca="false">U21*V21</f>
        <v>2768000</v>
      </c>
      <c r="X21" s="118" t="n">
        <f aca="false">W21*1.12</f>
        <v>3100160</v>
      </c>
      <c r="Y21" s="98"/>
      <c r="Z21" s="101" t="n">
        <v>2016</v>
      </c>
      <c r="AA21" s="119"/>
    </row>
    <row r="22" customFormat="false" ht="51" hidden="false" customHeight="false" outlineLevel="0" collapsed="false">
      <c r="A22" s="86" t="s">
        <v>1597</v>
      </c>
      <c r="B22" s="87" t="s">
        <v>32</v>
      </c>
      <c r="C22" s="111" t="s">
        <v>1598</v>
      </c>
      <c r="D22" s="111"/>
      <c r="E22" s="111"/>
      <c r="F22" s="111"/>
      <c r="G22" s="112" t="s">
        <v>1580</v>
      </c>
      <c r="H22" s="113" t="s">
        <v>1599</v>
      </c>
      <c r="I22" s="114" t="s">
        <v>1600</v>
      </c>
      <c r="J22" s="98"/>
      <c r="K22" s="94"/>
      <c r="L22" s="94"/>
      <c r="M22" s="98"/>
      <c r="N22" s="98"/>
      <c r="O22" s="98"/>
      <c r="P22" s="98"/>
      <c r="Q22" s="98"/>
      <c r="R22" s="93" t="s">
        <v>1573</v>
      </c>
      <c r="S22" s="94"/>
      <c r="T22" s="115" t="s">
        <v>1583</v>
      </c>
      <c r="U22" s="116" t="n">
        <v>300</v>
      </c>
      <c r="V22" s="117" t="n">
        <v>49220</v>
      </c>
      <c r="W22" s="118" t="n">
        <f aca="false">U22*V22</f>
        <v>14766000</v>
      </c>
      <c r="X22" s="118" t="n">
        <f aca="false">W22*1.12</f>
        <v>16537920</v>
      </c>
      <c r="Y22" s="98"/>
      <c r="Z22" s="101" t="n">
        <v>2016</v>
      </c>
      <c r="AA22" s="119"/>
    </row>
    <row r="23" customFormat="false" ht="51" hidden="false" customHeight="false" outlineLevel="0" collapsed="false">
      <c r="A23" s="86" t="s">
        <v>1601</v>
      </c>
      <c r="B23" s="87" t="s">
        <v>32</v>
      </c>
      <c r="C23" s="111" t="s">
        <v>1598</v>
      </c>
      <c r="D23" s="111"/>
      <c r="E23" s="111"/>
      <c r="F23" s="111"/>
      <c r="G23" s="112" t="s">
        <v>1580</v>
      </c>
      <c r="H23" s="113" t="s">
        <v>1602</v>
      </c>
      <c r="I23" s="114" t="s">
        <v>1603</v>
      </c>
      <c r="J23" s="98"/>
      <c r="K23" s="94"/>
      <c r="L23" s="94"/>
      <c r="M23" s="98"/>
      <c r="N23" s="98"/>
      <c r="O23" s="98"/>
      <c r="P23" s="98"/>
      <c r="Q23" s="98"/>
      <c r="R23" s="93" t="s">
        <v>1573</v>
      </c>
      <c r="S23" s="94"/>
      <c r="T23" s="115" t="s">
        <v>1583</v>
      </c>
      <c r="U23" s="116" t="n">
        <v>60</v>
      </c>
      <c r="V23" s="117" t="n">
        <v>123900</v>
      </c>
      <c r="W23" s="118" t="n">
        <f aca="false">U23*V23</f>
        <v>7434000</v>
      </c>
      <c r="X23" s="118" t="n">
        <f aca="false">W23*1.12</f>
        <v>8326080</v>
      </c>
      <c r="Y23" s="98"/>
      <c r="Z23" s="101" t="n">
        <v>2016</v>
      </c>
      <c r="AA23" s="119"/>
    </row>
    <row r="24" customFormat="false" ht="51" hidden="false" customHeight="false" outlineLevel="0" collapsed="false">
      <c r="A24" s="86" t="s">
        <v>1604</v>
      </c>
      <c r="B24" s="87" t="s">
        <v>32</v>
      </c>
      <c r="C24" s="111" t="s">
        <v>1605</v>
      </c>
      <c r="D24" s="111"/>
      <c r="E24" s="111"/>
      <c r="F24" s="111"/>
      <c r="G24" s="112" t="s">
        <v>1580</v>
      </c>
      <c r="H24" s="113" t="s">
        <v>1606</v>
      </c>
      <c r="I24" s="114" t="s">
        <v>1607</v>
      </c>
      <c r="J24" s="98"/>
      <c r="K24" s="94"/>
      <c r="L24" s="94"/>
      <c r="M24" s="98"/>
      <c r="N24" s="98"/>
      <c r="O24" s="98"/>
      <c r="P24" s="98"/>
      <c r="Q24" s="98"/>
      <c r="R24" s="93" t="s">
        <v>1573</v>
      </c>
      <c r="S24" s="94"/>
      <c r="T24" s="115" t="s">
        <v>1583</v>
      </c>
      <c r="U24" s="116" t="n">
        <v>80</v>
      </c>
      <c r="V24" s="117" t="n">
        <v>33705</v>
      </c>
      <c r="W24" s="118" t="n">
        <f aca="false">U24*V24</f>
        <v>2696400</v>
      </c>
      <c r="X24" s="118" t="n">
        <f aca="false">W24*1.12</f>
        <v>3019968</v>
      </c>
      <c r="Y24" s="98"/>
      <c r="Z24" s="101" t="n">
        <v>2016</v>
      </c>
      <c r="AA24" s="119"/>
    </row>
    <row r="25" customFormat="false" ht="51" hidden="false" customHeight="false" outlineLevel="0" collapsed="false">
      <c r="A25" s="86" t="s">
        <v>1608</v>
      </c>
      <c r="B25" s="87" t="s">
        <v>32</v>
      </c>
      <c r="C25" s="111" t="s">
        <v>1609</v>
      </c>
      <c r="D25" s="111"/>
      <c r="E25" s="111"/>
      <c r="F25" s="111"/>
      <c r="G25" s="112" t="s">
        <v>1580</v>
      </c>
      <c r="H25" s="113" t="s">
        <v>1610</v>
      </c>
      <c r="I25" s="114" t="s">
        <v>1611</v>
      </c>
      <c r="J25" s="98"/>
      <c r="K25" s="94"/>
      <c r="L25" s="94"/>
      <c r="M25" s="98"/>
      <c r="N25" s="98"/>
      <c r="O25" s="98"/>
      <c r="P25" s="98"/>
      <c r="Q25" s="98"/>
      <c r="R25" s="93" t="s">
        <v>1573</v>
      </c>
      <c r="S25" s="94"/>
      <c r="T25" s="115" t="s">
        <v>1583</v>
      </c>
      <c r="U25" s="116" t="n">
        <v>80</v>
      </c>
      <c r="V25" s="117" t="n">
        <v>47100</v>
      </c>
      <c r="W25" s="118" t="n">
        <f aca="false">U25*V25</f>
        <v>3768000</v>
      </c>
      <c r="X25" s="118" t="n">
        <f aca="false">W25*1.12</f>
        <v>4220160</v>
      </c>
      <c r="Y25" s="98"/>
      <c r="Z25" s="101" t="n">
        <v>2016</v>
      </c>
      <c r="AA25" s="119"/>
    </row>
    <row r="26" customFormat="false" ht="51" hidden="false" customHeight="false" outlineLevel="0" collapsed="false">
      <c r="A26" s="86" t="s">
        <v>1612</v>
      </c>
      <c r="B26" s="87" t="s">
        <v>32</v>
      </c>
      <c r="C26" s="111" t="s">
        <v>1613</v>
      </c>
      <c r="D26" s="111"/>
      <c r="E26" s="111"/>
      <c r="F26" s="111"/>
      <c r="G26" s="112" t="s">
        <v>1580</v>
      </c>
      <c r="H26" s="113" t="s">
        <v>1614</v>
      </c>
      <c r="I26" s="114" t="s">
        <v>1615</v>
      </c>
      <c r="J26" s="98"/>
      <c r="K26" s="94"/>
      <c r="L26" s="94"/>
      <c r="M26" s="98"/>
      <c r="N26" s="98"/>
      <c r="O26" s="98"/>
      <c r="P26" s="98"/>
      <c r="Q26" s="98"/>
      <c r="R26" s="93" t="s">
        <v>1573</v>
      </c>
      <c r="S26" s="94"/>
      <c r="T26" s="115" t="s">
        <v>1583</v>
      </c>
      <c r="U26" s="116" t="n">
        <v>20</v>
      </c>
      <c r="V26" s="117" t="n">
        <v>59160</v>
      </c>
      <c r="W26" s="118" t="n">
        <f aca="false">U26*V26</f>
        <v>1183200</v>
      </c>
      <c r="X26" s="118" t="n">
        <f aca="false">W26*1.12</f>
        <v>1325184</v>
      </c>
      <c r="Y26" s="98"/>
      <c r="Z26" s="101" t="n">
        <v>2016</v>
      </c>
      <c r="AA26" s="119"/>
    </row>
    <row r="27" customFormat="false" ht="51" hidden="false" customHeight="false" outlineLevel="0" collapsed="false">
      <c r="A27" s="86" t="s">
        <v>1616</v>
      </c>
      <c r="B27" s="87" t="s">
        <v>32</v>
      </c>
      <c r="C27" s="111" t="s">
        <v>1617</v>
      </c>
      <c r="D27" s="111"/>
      <c r="E27" s="111"/>
      <c r="F27" s="111"/>
      <c r="G27" s="112" t="s">
        <v>1580</v>
      </c>
      <c r="H27" s="113" t="s">
        <v>1618</v>
      </c>
      <c r="I27" s="120" t="s">
        <v>1619</v>
      </c>
      <c r="J27" s="98"/>
      <c r="K27" s="94"/>
      <c r="L27" s="94"/>
      <c r="M27" s="98"/>
      <c r="N27" s="98"/>
      <c r="O27" s="98"/>
      <c r="P27" s="98"/>
      <c r="Q27" s="98"/>
      <c r="R27" s="93" t="s">
        <v>1573</v>
      </c>
      <c r="S27" s="94"/>
      <c r="T27" s="115" t="s">
        <v>1583</v>
      </c>
      <c r="U27" s="116" t="n">
        <v>100</v>
      </c>
      <c r="V27" s="117" t="n">
        <v>17530</v>
      </c>
      <c r="W27" s="118" t="n">
        <f aca="false">U27*V27</f>
        <v>1753000</v>
      </c>
      <c r="X27" s="118" t="n">
        <f aca="false">W27*1.12</f>
        <v>1963360</v>
      </c>
      <c r="Y27" s="98"/>
      <c r="Z27" s="101" t="n">
        <v>2016</v>
      </c>
      <c r="AA27" s="119"/>
    </row>
    <row r="28" customFormat="false" ht="51" hidden="false" customHeight="false" outlineLevel="0" collapsed="false">
      <c r="A28" s="86" t="s">
        <v>1620</v>
      </c>
      <c r="B28" s="87" t="s">
        <v>32</v>
      </c>
      <c r="C28" s="111" t="s">
        <v>1621</v>
      </c>
      <c r="D28" s="111"/>
      <c r="E28" s="111"/>
      <c r="F28" s="111"/>
      <c r="G28" s="112" t="s">
        <v>1580</v>
      </c>
      <c r="H28" s="113" t="s">
        <v>1622</v>
      </c>
      <c r="I28" s="114" t="s">
        <v>1623</v>
      </c>
      <c r="J28" s="98"/>
      <c r="K28" s="94"/>
      <c r="L28" s="94"/>
      <c r="M28" s="98"/>
      <c r="N28" s="98"/>
      <c r="O28" s="98"/>
      <c r="P28" s="98"/>
      <c r="Q28" s="98"/>
      <c r="R28" s="93" t="s">
        <v>1573</v>
      </c>
      <c r="S28" s="94"/>
      <c r="T28" s="115" t="s">
        <v>1583</v>
      </c>
      <c r="U28" s="116" t="n">
        <v>20</v>
      </c>
      <c r="V28" s="117" t="n">
        <v>81480</v>
      </c>
      <c r="W28" s="118" t="n">
        <f aca="false">U28*V28</f>
        <v>1629600</v>
      </c>
      <c r="X28" s="118" t="n">
        <f aca="false">W28*1.12</f>
        <v>1825152</v>
      </c>
      <c r="Y28" s="98"/>
      <c r="Z28" s="101" t="n">
        <v>2016</v>
      </c>
      <c r="AA28" s="119"/>
    </row>
    <row r="29" customFormat="false" ht="51" hidden="false" customHeight="false" outlineLevel="0" collapsed="false">
      <c r="A29" s="86" t="s">
        <v>1624</v>
      </c>
      <c r="B29" s="87" t="s">
        <v>32</v>
      </c>
      <c r="C29" s="111" t="s">
        <v>1625</v>
      </c>
      <c r="D29" s="111"/>
      <c r="E29" s="111"/>
      <c r="F29" s="111"/>
      <c r="G29" s="112" t="s">
        <v>1580</v>
      </c>
      <c r="H29" s="113" t="s">
        <v>1626</v>
      </c>
      <c r="I29" s="114" t="s">
        <v>1627</v>
      </c>
      <c r="J29" s="98"/>
      <c r="K29" s="94"/>
      <c r="L29" s="94"/>
      <c r="M29" s="98"/>
      <c r="N29" s="98"/>
      <c r="O29" s="98"/>
      <c r="P29" s="98"/>
      <c r="Q29" s="98"/>
      <c r="R29" s="93" t="s">
        <v>1573</v>
      </c>
      <c r="S29" s="94"/>
      <c r="T29" s="115" t="s">
        <v>1583</v>
      </c>
      <c r="U29" s="116" t="n">
        <v>40</v>
      </c>
      <c r="V29" s="117" t="n">
        <v>103795</v>
      </c>
      <c r="W29" s="118" t="n">
        <f aca="false">U29*V29</f>
        <v>4151800</v>
      </c>
      <c r="X29" s="118" t="n">
        <f aca="false">W29*1.12</f>
        <v>4650016</v>
      </c>
      <c r="Y29" s="98"/>
      <c r="Z29" s="101" t="n">
        <v>2016</v>
      </c>
      <c r="AA29" s="119"/>
    </row>
    <row r="30" customFormat="false" ht="51" hidden="false" customHeight="false" outlineLevel="0" collapsed="false">
      <c r="A30" s="86" t="s">
        <v>1628</v>
      </c>
      <c r="B30" s="87" t="s">
        <v>32</v>
      </c>
      <c r="C30" s="111" t="s">
        <v>1579</v>
      </c>
      <c r="D30" s="111"/>
      <c r="E30" s="111"/>
      <c r="F30" s="111"/>
      <c r="G30" s="112" t="s">
        <v>1580</v>
      </c>
      <c r="H30" s="113" t="s">
        <v>1629</v>
      </c>
      <c r="I30" s="114" t="s">
        <v>1630</v>
      </c>
      <c r="J30" s="98"/>
      <c r="K30" s="94"/>
      <c r="L30" s="94"/>
      <c r="M30" s="98"/>
      <c r="N30" s="98"/>
      <c r="O30" s="98"/>
      <c r="P30" s="98"/>
      <c r="Q30" s="98"/>
      <c r="R30" s="93" t="s">
        <v>1573</v>
      </c>
      <c r="S30" s="94"/>
      <c r="T30" s="115" t="s">
        <v>1583</v>
      </c>
      <c r="U30" s="116" t="n">
        <v>20</v>
      </c>
      <c r="V30" s="117" t="n">
        <v>66750</v>
      </c>
      <c r="W30" s="118" t="n">
        <f aca="false">U30*V30</f>
        <v>1335000</v>
      </c>
      <c r="X30" s="118" t="n">
        <f aca="false">W30*1.12</f>
        <v>1495200</v>
      </c>
      <c r="Y30" s="98"/>
      <c r="Z30" s="101" t="n">
        <v>2016</v>
      </c>
      <c r="AA30" s="119"/>
    </row>
    <row r="31" customFormat="false" ht="51" hidden="false" customHeight="false" outlineLevel="0" collapsed="false">
      <c r="A31" s="86" t="s">
        <v>1631</v>
      </c>
      <c r="B31" s="87" t="s">
        <v>32</v>
      </c>
      <c r="C31" s="111" t="s">
        <v>1598</v>
      </c>
      <c r="D31" s="111"/>
      <c r="E31" s="111"/>
      <c r="F31" s="111"/>
      <c r="G31" s="112" t="s">
        <v>1580</v>
      </c>
      <c r="H31" s="113" t="s">
        <v>1632</v>
      </c>
      <c r="I31" s="120" t="s">
        <v>1633</v>
      </c>
      <c r="J31" s="98"/>
      <c r="K31" s="94"/>
      <c r="L31" s="94"/>
      <c r="M31" s="98"/>
      <c r="N31" s="98"/>
      <c r="O31" s="98"/>
      <c r="P31" s="98"/>
      <c r="Q31" s="98"/>
      <c r="R31" s="93" t="s">
        <v>1573</v>
      </c>
      <c r="S31" s="94"/>
      <c r="T31" s="115" t="s">
        <v>1583</v>
      </c>
      <c r="U31" s="116" t="n">
        <v>6</v>
      </c>
      <c r="V31" s="117" t="n">
        <v>67190</v>
      </c>
      <c r="W31" s="118" t="n">
        <f aca="false">U31*V31</f>
        <v>403140</v>
      </c>
      <c r="X31" s="118" t="n">
        <f aca="false">W31*1.12</f>
        <v>451516.8</v>
      </c>
      <c r="Y31" s="98"/>
      <c r="Z31" s="101" t="n">
        <v>2016</v>
      </c>
      <c r="AA31" s="119"/>
    </row>
    <row r="32" customFormat="false" ht="51" hidden="false" customHeight="false" outlineLevel="0" collapsed="false">
      <c r="A32" s="86" t="s">
        <v>1634</v>
      </c>
      <c r="B32" s="87" t="s">
        <v>32</v>
      </c>
      <c r="C32" s="111" t="s">
        <v>1598</v>
      </c>
      <c r="D32" s="111"/>
      <c r="E32" s="111"/>
      <c r="F32" s="111"/>
      <c r="G32" s="112" t="s">
        <v>1580</v>
      </c>
      <c r="H32" s="113" t="s">
        <v>1635</v>
      </c>
      <c r="I32" s="114" t="s">
        <v>1636</v>
      </c>
      <c r="J32" s="98"/>
      <c r="K32" s="94"/>
      <c r="L32" s="94"/>
      <c r="M32" s="98"/>
      <c r="N32" s="98"/>
      <c r="O32" s="98"/>
      <c r="P32" s="98"/>
      <c r="Q32" s="98"/>
      <c r="R32" s="93" t="s">
        <v>1573</v>
      </c>
      <c r="S32" s="94"/>
      <c r="T32" s="115" t="s">
        <v>1583</v>
      </c>
      <c r="U32" s="116" t="n">
        <v>4</v>
      </c>
      <c r="V32" s="117" t="n">
        <v>15070</v>
      </c>
      <c r="W32" s="118" t="n">
        <f aca="false">U32*V32</f>
        <v>60280</v>
      </c>
      <c r="X32" s="118" t="n">
        <f aca="false">W32*1.12</f>
        <v>67513.6</v>
      </c>
      <c r="Y32" s="98"/>
      <c r="Z32" s="101" t="n">
        <v>2016</v>
      </c>
      <c r="AA32" s="119"/>
    </row>
    <row r="33" customFormat="false" ht="51" hidden="false" customHeight="false" outlineLevel="0" collapsed="false">
      <c r="A33" s="86" t="s">
        <v>1637</v>
      </c>
      <c r="B33" s="87" t="s">
        <v>32</v>
      </c>
      <c r="C33" s="111" t="s">
        <v>1598</v>
      </c>
      <c r="D33" s="111"/>
      <c r="E33" s="111"/>
      <c r="F33" s="111"/>
      <c r="G33" s="112" t="s">
        <v>1580</v>
      </c>
      <c r="H33" s="113" t="s">
        <v>1638</v>
      </c>
      <c r="I33" s="114" t="s">
        <v>1636</v>
      </c>
      <c r="J33" s="98"/>
      <c r="K33" s="94"/>
      <c r="L33" s="94"/>
      <c r="M33" s="98"/>
      <c r="N33" s="98"/>
      <c r="O33" s="98"/>
      <c r="P33" s="98"/>
      <c r="Q33" s="98"/>
      <c r="R33" s="93" t="s">
        <v>1573</v>
      </c>
      <c r="S33" s="94"/>
      <c r="T33" s="115" t="s">
        <v>1583</v>
      </c>
      <c r="U33" s="116" t="n">
        <v>6</v>
      </c>
      <c r="V33" s="117" t="n">
        <v>92970</v>
      </c>
      <c r="W33" s="118" t="n">
        <f aca="false">U33*V33</f>
        <v>557820</v>
      </c>
      <c r="X33" s="118" t="n">
        <f aca="false">W33*1.12</f>
        <v>624758.4</v>
      </c>
      <c r="Y33" s="98"/>
      <c r="Z33" s="101" t="n">
        <v>2016</v>
      </c>
      <c r="AA33" s="119"/>
    </row>
    <row r="34" customFormat="false" ht="51" hidden="false" customHeight="false" outlineLevel="0" collapsed="false">
      <c r="A34" s="86" t="s">
        <v>1639</v>
      </c>
      <c r="B34" s="87" t="s">
        <v>32</v>
      </c>
      <c r="C34" s="111" t="s">
        <v>1598</v>
      </c>
      <c r="D34" s="111"/>
      <c r="E34" s="111"/>
      <c r="F34" s="111"/>
      <c r="G34" s="112" t="s">
        <v>1580</v>
      </c>
      <c r="H34" s="113" t="s">
        <v>1640</v>
      </c>
      <c r="I34" s="121" t="s">
        <v>1641</v>
      </c>
      <c r="J34" s="98"/>
      <c r="K34" s="94"/>
      <c r="L34" s="94"/>
      <c r="M34" s="98"/>
      <c r="N34" s="98"/>
      <c r="O34" s="98"/>
      <c r="P34" s="98"/>
      <c r="Q34" s="98"/>
      <c r="R34" s="93" t="s">
        <v>1573</v>
      </c>
      <c r="S34" s="94"/>
      <c r="T34" s="115" t="s">
        <v>1583</v>
      </c>
      <c r="U34" s="116" t="n">
        <v>4</v>
      </c>
      <c r="V34" s="117" t="n">
        <v>38600</v>
      </c>
      <c r="W34" s="118" t="n">
        <f aca="false">U34*V34</f>
        <v>154400</v>
      </c>
      <c r="X34" s="118" t="n">
        <f aca="false">W34*1.12</f>
        <v>172928</v>
      </c>
      <c r="Y34" s="98"/>
      <c r="Z34" s="101" t="n">
        <v>2016</v>
      </c>
      <c r="AA34" s="119"/>
    </row>
    <row r="35" customFormat="false" ht="51" hidden="false" customHeight="false" outlineLevel="0" collapsed="false">
      <c r="A35" s="86" t="s">
        <v>1642</v>
      </c>
      <c r="B35" s="87" t="s">
        <v>32</v>
      </c>
      <c r="C35" s="111" t="s">
        <v>1598</v>
      </c>
      <c r="D35" s="111"/>
      <c r="E35" s="111"/>
      <c r="F35" s="111"/>
      <c r="G35" s="112" t="s">
        <v>1580</v>
      </c>
      <c r="H35" s="122" t="s">
        <v>1643</v>
      </c>
      <c r="I35" s="114" t="s">
        <v>1644</v>
      </c>
      <c r="J35" s="98"/>
      <c r="K35" s="94"/>
      <c r="L35" s="94"/>
      <c r="M35" s="98"/>
      <c r="N35" s="98"/>
      <c r="O35" s="98"/>
      <c r="P35" s="98"/>
      <c r="Q35" s="98"/>
      <c r="R35" s="93" t="s">
        <v>1573</v>
      </c>
      <c r="S35" s="94"/>
      <c r="T35" s="115" t="s">
        <v>1583</v>
      </c>
      <c r="U35" s="116" t="n">
        <v>4</v>
      </c>
      <c r="V35" s="117" t="n">
        <v>132920</v>
      </c>
      <c r="W35" s="118" t="n">
        <f aca="false">U35*V35</f>
        <v>531680</v>
      </c>
      <c r="X35" s="118" t="n">
        <f aca="false">W35*1.12</f>
        <v>595481.6</v>
      </c>
      <c r="Y35" s="98"/>
      <c r="Z35" s="101" t="n">
        <v>2016</v>
      </c>
      <c r="AA35" s="119"/>
    </row>
    <row r="36" customFormat="false" ht="51" hidden="false" customHeight="false" outlineLevel="0" collapsed="false">
      <c r="A36" s="86" t="s">
        <v>1645</v>
      </c>
      <c r="B36" s="87" t="s">
        <v>32</v>
      </c>
      <c r="C36" s="111" t="s">
        <v>1598</v>
      </c>
      <c r="D36" s="111"/>
      <c r="E36" s="111"/>
      <c r="F36" s="111"/>
      <c r="G36" s="112" t="s">
        <v>1580</v>
      </c>
      <c r="H36" s="122" t="s">
        <v>1646</v>
      </c>
      <c r="I36" s="114" t="s">
        <v>1647</v>
      </c>
      <c r="J36" s="98"/>
      <c r="K36" s="94"/>
      <c r="L36" s="94"/>
      <c r="M36" s="98"/>
      <c r="N36" s="98"/>
      <c r="O36" s="98"/>
      <c r="P36" s="98"/>
      <c r="Q36" s="98"/>
      <c r="R36" s="93" t="s">
        <v>1573</v>
      </c>
      <c r="S36" s="94"/>
      <c r="T36" s="115" t="s">
        <v>1583</v>
      </c>
      <c r="U36" s="116" t="n">
        <v>4</v>
      </c>
      <c r="V36" s="117" t="n">
        <v>302505</v>
      </c>
      <c r="W36" s="118" t="n">
        <f aca="false">U36*V36</f>
        <v>1210020</v>
      </c>
      <c r="X36" s="118" t="n">
        <f aca="false">W36*1.12</f>
        <v>1355222.4</v>
      </c>
      <c r="Y36" s="98"/>
      <c r="Z36" s="101" t="n">
        <v>2016</v>
      </c>
      <c r="AA36" s="119"/>
    </row>
    <row r="37" customFormat="false" ht="51" hidden="false" customHeight="false" outlineLevel="0" collapsed="false">
      <c r="A37" s="86" t="s">
        <v>1648</v>
      </c>
      <c r="B37" s="87" t="s">
        <v>32</v>
      </c>
      <c r="C37" s="111" t="s">
        <v>1649</v>
      </c>
      <c r="D37" s="111"/>
      <c r="E37" s="111"/>
      <c r="F37" s="111"/>
      <c r="G37" s="112" t="s">
        <v>1580</v>
      </c>
      <c r="H37" s="113" t="s">
        <v>1650</v>
      </c>
      <c r="I37" s="121" t="s">
        <v>1651</v>
      </c>
      <c r="J37" s="98"/>
      <c r="K37" s="94"/>
      <c r="L37" s="94"/>
      <c r="M37" s="98"/>
      <c r="N37" s="98"/>
      <c r="O37" s="98"/>
      <c r="P37" s="98"/>
      <c r="Q37" s="98"/>
      <c r="R37" s="93" t="s">
        <v>1573</v>
      </c>
      <c r="S37" s="94"/>
      <c r="T37" s="115" t="s">
        <v>1583</v>
      </c>
      <c r="U37" s="116" t="n">
        <v>24</v>
      </c>
      <c r="V37" s="117" t="n">
        <v>51340</v>
      </c>
      <c r="W37" s="118" t="n">
        <f aca="false">U37*V37</f>
        <v>1232160</v>
      </c>
      <c r="X37" s="118" t="n">
        <f aca="false">W37*1.12</f>
        <v>1380019.2</v>
      </c>
      <c r="Y37" s="98"/>
      <c r="Z37" s="101" t="n">
        <v>2016</v>
      </c>
      <c r="AA37" s="119"/>
    </row>
    <row r="38" customFormat="false" ht="51" hidden="false" customHeight="false" outlineLevel="0" collapsed="false">
      <c r="A38" s="86" t="s">
        <v>1652</v>
      </c>
      <c r="B38" s="87" t="s">
        <v>32</v>
      </c>
      <c r="C38" s="111" t="s">
        <v>1649</v>
      </c>
      <c r="D38" s="111"/>
      <c r="E38" s="111"/>
      <c r="F38" s="111"/>
      <c r="G38" s="112" t="s">
        <v>1580</v>
      </c>
      <c r="H38" s="123" t="s">
        <v>1653</v>
      </c>
      <c r="I38" s="124" t="s">
        <v>1654</v>
      </c>
      <c r="J38" s="98"/>
      <c r="K38" s="94"/>
      <c r="L38" s="94"/>
      <c r="M38" s="98"/>
      <c r="N38" s="98"/>
      <c r="O38" s="98"/>
      <c r="P38" s="98"/>
      <c r="Q38" s="98"/>
      <c r="R38" s="93" t="s">
        <v>1573</v>
      </c>
      <c r="S38" s="94"/>
      <c r="T38" s="115" t="s">
        <v>1583</v>
      </c>
      <c r="U38" s="116" t="n">
        <v>4</v>
      </c>
      <c r="V38" s="117" t="n">
        <v>34585</v>
      </c>
      <c r="W38" s="118" t="n">
        <f aca="false">U38*V38</f>
        <v>138340</v>
      </c>
      <c r="X38" s="118" t="n">
        <f aca="false">W38*1.12</f>
        <v>154940.8</v>
      </c>
      <c r="Y38" s="98"/>
      <c r="Z38" s="101" t="n">
        <v>2016</v>
      </c>
      <c r="AA38" s="119"/>
    </row>
    <row r="39" customFormat="false" ht="51" hidden="false" customHeight="false" outlineLevel="0" collapsed="false">
      <c r="A39" s="86" t="s">
        <v>1655</v>
      </c>
      <c r="B39" s="87" t="s">
        <v>32</v>
      </c>
      <c r="C39" s="111" t="s">
        <v>1649</v>
      </c>
      <c r="D39" s="111"/>
      <c r="E39" s="111"/>
      <c r="F39" s="111"/>
      <c r="G39" s="112" t="s">
        <v>1580</v>
      </c>
      <c r="H39" s="123" t="s">
        <v>1656</v>
      </c>
      <c r="I39" s="114" t="s">
        <v>1657</v>
      </c>
      <c r="J39" s="98"/>
      <c r="K39" s="94"/>
      <c r="L39" s="94"/>
      <c r="M39" s="98"/>
      <c r="N39" s="98"/>
      <c r="O39" s="98"/>
      <c r="P39" s="98"/>
      <c r="Q39" s="98"/>
      <c r="R39" s="93" t="s">
        <v>1573</v>
      </c>
      <c r="S39" s="94"/>
      <c r="T39" s="115" t="s">
        <v>1583</v>
      </c>
      <c r="U39" s="116" t="n">
        <v>100</v>
      </c>
      <c r="V39" s="117" t="n">
        <v>38800</v>
      </c>
      <c r="W39" s="118" t="n">
        <f aca="false">U39*V39</f>
        <v>3880000</v>
      </c>
      <c r="X39" s="118" t="n">
        <f aca="false">W39*1.12</f>
        <v>4345600</v>
      </c>
      <c r="Y39" s="98"/>
      <c r="Z39" s="101" t="n">
        <v>2016</v>
      </c>
      <c r="AA39" s="119"/>
    </row>
    <row r="40" customFormat="false" ht="51" hidden="false" customHeight="false" outlineLevel="0" collapsed="false">
      <c r="A40" s="86" t="s">
        <v>1658</v>
      </c>
      <c r="B40" s="87" t="s">
        <v>32</v>
      </c>
      <c r="C40" s="111" t="s">
        <v>1649</v>
      </c>
      <c r="D40" s="111"/>
      <c r="E40" s="111"/>
      <c r="F40" s="111"/>
      <c r="G40" s="112" t="s">
        <v>1580</v>
      </c>
      <c r="H40" s="123" t="s">
        <v>1659</v>
      </c>
      <c r="I40" s="114" t="s">
        <v>1660</v>
      </c>
      <c r="J40" s="98"/>
      <c r="K40" s="94"/>
      <c r="L40" s="94"/>
      <c r="M40" s="98"/>
      <c r="N40" s="98"/>
      <c r="O40" s="98"/>
      <c r="P40" s="98"/>
      <c r="Q40" s="98"/>
      <c r="R40" s="93" t="s">
        <v>1573</v>
      </c>
      <c r="S40" s="94"/>
      <c r="T40" s="115" t="s">
        <v>1583</v>
      </c>
      <c r="U40" s="116" t="n">
        <v>4</v>
      </c>
      <c r="V40" s="117" t="n">
        <v>31680</v>
      </c>
      <c r="W40" s="118" t="n">
        <f aca="false">U40*V40</f>
        <v>126720</v>
      </c>
      <c r="X40" s="118" t="n">
        <f aca="false">W40*1.12</f>
        <v>141926.4</v>
      </c>
      <c r="Y40" s="98"/>
      <c r="Z40" s="101" t="n">
        <v>2016</v>
      </c>
      <c r="AA40" s="119"/>
    </row>
    <row r="41" customFormat="false" ht="51" hidden="false" customHeight="true" outlineLevel="0" collapsed="false">
      <c r="A41" s="86" t="s">
        <v>1661</v>
      </c>
      <c r="B41" s="87" t="s">
        <v>32</v>
      </c>
      <c r="C41" s="125" t="s">
        <v>1662</v>
      </c>
      <c r="D41" s="125"/>
      <c r="E41" s="125"/>
      <c r="F41" s="125"/>
      <c r="G41" s="126" t="s">
        <v>1663</v>
      </c>
      <c r="H41" s="127" t="s">
        <v>1664</v>
      </c>
      <c r="I41" s="98"/>
      <c r="J41" s="98"/>
      <c r="K41" s="94"/>
      <c r="L41" s="94"/>
      <c r="M41" s="98"/>
      <c r="N41" s="98"/>
      <c r="O41" s="98"/>
      <c r="P41" s="98"/>
      <c r="Q41" s="98"/>
      <c r="R41" s="93" t="s">
        <v>1573</v>
      </c>
      <c r="S41" s="94"/>
      <c r="T41" s="115" t="s">
        <v>1583</v>
      </c>
      <c r="U41" s="128" t="n">
        <v>4</v>
      </c>
      <c r="V41" s="117" t="n">
        <v>12473</v>
      </c>
      <c r="W41" s="118" t="n">
        <f aca="false">U41*V41</f>
        <v>49892</v>
      </c>
      <c r="X41" s="118" t="n">
        <f aca="false">W41*1.12</f>
        <v>55879.04</v>
      </c>
      <c r="Y41" s="98"/>
      <c r="Z41" s="101" t="n">
        <v>2016</v>
      </c>
      <c r="AA41" s="90" t="s">
        <v>1663</v>
      </c>
    </row>
    <row r="42" customFormat="false" ht="51" hidden="false" customHeight="false" outlineLevel="0" collapsed="false">
      <c r="A42" s="86" t="s">
        <v>1665</v>
      </c>
      <c r="B42" s="87" t="s">
        <v>32</v>
      </c>
      <c r="C42" s="129" t="s">
        <v>1666</v>
      </c>
      <c r="D42" s="129"/>
      <c r="E42" s="129"/>
      <c r="F42" s="129"/>
      <c r="G42" s="126" t="s">
        <v>1663</v>
      </c>
      <c r="H42" s="130" t="s">
        <v>1667</v>
      </c>
      <c r="I42" s="98"/>
      <c r="J42" s="98"/>
      <c r="K42" s="94"/>
      <c r="L42" s="94"/>
      <c r="M42" s="98"/>
      <c r="N42" s="98"/>
      <c r="O42" s="98"/>
      <c r="P42" s="98"/>
      <c r="Q42" s="98"/>
      <c r="R42" s="93" t="s">
        <v>1573</v>
      </c>
      <c r="S42" s="94"/>
      <c r="T42" s="115" t="s">
        <v>1583</v>
      </c>
      <c r="U42" s="116" t="n">
        <v>40</v>
      </c>
      <c r="V42" s="117" t="n">
        <v>15625</v>
      </c>
      <c r="W42" s="118" t="n">
        <f aca="false">U42*V42</f>
        <v>625000</v>
      </c>
      <c r="X42" s="118" t="n">
        <f aca="false">W42*1.12</f>
        <v>700000</v>
      </c>
      <c r="Y42" s="98"/>
      <c r="Z42" s="101" t="n">
        <v>2016</v>
      </c>
      <c r="AA42" s="90"/>
    </row>
    <row r="43" customFormat="false" ht="51" hidden="false" customHeight="false" outlineLevel="0" collapsed="false">
      <c r="A43" s="86" t="s">
        <v>1668</v>
      </c>
      <c r="B43" s="87" t="s">
        <v>32</v>
      </c>
      <c r="C43" s="129" t="s">
        <v>1669</v>
      </c>
      <c r="D43" s="129"/>
      <c r="E43" s="129"/>
      <c r="F43" s="129"/>
      <c r="G43" s="126" t="s">
        <v>1663</v>
      </c>
      <c r="H43" s="130" t="s">
        <v>1670</v>
      </c>
      <c r="I43" s="98"/>
      <c r="J43" s="98"/>
      <c r="K43" s="94"/>
      <c r="L43" s="94"/>
      <c r="M43" s="98"/>
      <c r="N43" s="98"/>
      <c r="O43" s="98"/>
      <c r="P43" s="98"/>
      <c r="Q43" s="98"/>
      <c r="R43" s="93" t="s">
        <v>1573</v>
      </c>
      <c r="S43" s="94"/>
      <c r="T43" s="115" t="s">
        <v>1583</v>
      </c>
      <c r="U43" s="116" t="n">
        <v>20</v>
      </c>
      <c r="V43" s="117" t="n">
        <v>18839.29</v>
      </c>
      <c r="W43" s="118" t="n">
        <f aca="false">U43*V43</f>
        <v>376785.8</v>
      </c>
      <c r="X43" s="118" t="n">
        <f aca="false">W43*1.12</f>
        <v>422000.096</v>
      </c>
      <c r="Y43" s="98"/>
      <c r="Z43" s="101" t="n">
        <v>2016</v>
      </c>
      <c r="AA43" s="90"/>
    </row>
    <row r="44" customFormat="false" ht="51" hidden="false" customHeight="false" outlineLevel="0" collapsed="false">
      <c r="A44" s="86" t="s">
        <v>1671</v>
      </c>
      <c r="B44" s="87" t="s">
        <v>32</v>
      </c>
      <c r="C44" s="129" t="s">
        <v>1672</v>
      </c>
      <c r="D44" s="129"/>
      <c r="E44" s="129"/>
      <c r="F44" s="129"/>
      <c r="G44" s="126" t="s">
        <v>1663</v>
      </c>
      <c r="H44" s="130" t="s">
        <v>1673</v>
      </c>
      <c r="I44" s="98"/>
      <c r="J44" s="98"/>
      <c r="K44" s="94"/>
      <c r="L44" s="94"/>
      <c r="M44" s="98"/>
      <c r="N44" s="98"/>
      <c r="O44" s="98"/>
      <c r="P44" s="98"/>
      <c r="Q44" s="98"/>
      <c r="R44" s="93" t="s">
        <v>1573</v>
      </c>
      <c r="S44" s="94"/>
      <c r="T44" s="115" t="s">
        <v>1583</v>
      </c>
      <c r="U44" s="116" t="n">
        <v>10</v>
      </c>
      <c r="V44" s="117" t="n">
        <v>26785.73</v>
      </c>
      <c r="W44" s="118" t="n">
        <f aca="false">U44*V44</f>
        <v>267857.3</v>
      </c>
      <c r="X44" s="118" t="n">
        <f aca="false">W44*1.12</f>
        <v>300000.176</v>
      </c>
      <c r="Y44" s="98"/>
      <c r="Z44" s="101" t="n">
        <v>2016</v>
      </c>
      <c r="AA44" s="90"/>
    </row>
    <row r="45" customFormat="false" ht="51" hidden="false" customHeight="false" outlineLevel="0" collapsed="false">
      <c r="A45" s="86" t="s">
        <v>1674</v>
      </c>
      <c r="B45" s="87" t="s">
        <v>32</v>
      </c>
      <c r="C45" s="129" t="s">
        <v>1675</v>
      </c>
      <c r="D45" s="129"/>
      <c r="E45" s="129"/>
      <c r="F45" s="129"/>
      <c r="G45" s="126" t="s">
        <v>1663</v>
      </c>
      <c r="H45" s="130" t="s">
        <v>1676</v>
      </c>
      <c r="I45" s="98"/>
      <c r="J45" s="98"/>
      <c r="K45" s="94"/>
      <c r="L45" s="94"/>
      <c r="M45" s="98"/>
      <c r="N45" s="98"/>
      <c r="O45" s="98"/>
      <c r="P45" s="98"/>
      <c r="Q45" s="98"/>
      <c r="R45" s="93" t="s">
        <v>1573</v>
      </c>
      <c r="S45" s="94"/>
      <c r="T45" s="115" t="s">
        <v>1583</v>
      </c>
      <c r="U45" s="116" t="n">
        <v>100</v>
      </c>
      <c r="V45" s="117" t="n">
        <v>39062.5</v>
      </c>
      <c r="W45" s="118" t="n">
        <f aca="false">U45*V45</f>
        <v>3906250</v>
      </c>
      <c r="X45" s="118" t="n">
        <f aca="false">W45*1.12</f>
        <v>4375000</v>
      </c>
      <c r="Y45" s="98"/>
      <c r="Z45" s="101" t="n">
        <v>2016</v>
      </c>
      <c r="AA45" s="90"/>
    </row>
    <row r="46" customFormat="false" ht="31.5" hidden="false" customHeight="true" outlineLevel="0" collapsed="false">
      <c r="A46" s="86" t="s">
        <v>1677</v>
      </c>
      <c r="B46" s="87" t="s">
        <v>32</v>
      </c>
      <c r="C46" s="131" t="s">
        <v>1678</v>
      </c>
      <c r="D46" s="131"/>
      <c r="E46" s="131"/>
      <c r="F46" s="131"/>
      <c r="G46" s="126" t="s">
        <v>1679</v>
      </c>
      <c r="H46" s="132" t="s">
        <v>1680</v>
      </c>
      <c r="I46" s="98"/>
      <c r="J46" s="98"/>
      <c r="K46" s="94"/>
      <c r="L46" s="94"/>
      <c r="M46" s="98"/>
      <c r="N46" s="98"/>
      <c r="O46" s="98"/>
      <c r="P46" s="98"/>
      <c r="Q46" s="98"/>
      <c r="R46" s="93" t="s">
        <v>1573</v>
      </c>
      <c r="S46" s="94"/>
      <c r="T46" s="87" t="s">
        <v>1574</v>
      </c>
      <c r="U46" s="128" t="n">
        <v>60</v>
      </c>
      <c r="V46" s="117" t="n">
        <v>268800</v>
      </c>
      <c r="W46" s="118" t="n">
        <f aca="false">U46*V46</f>
        <v>16128000</v>
      </c>
      <c r="X46" s="118" t="n">
        <f aca="false">W46*1.12</f>
        <v>18063360</v>
      </c>
      <c r="Y46" s="98"/>
      <c r="Z46" s="101" t="n">
        <v>2016</v>
      </c>
      <c r="AA46" s="133" t="s">
        <v>1681</v>
      </c>
    </row>
    <row r="47" customFormat="false" ht="51" hidden="false" customHeight="false" outlineLevel="0" collapsed="false">
      <c r="A47" s="86" t="s">
        <v>1682</v>
      </c>
      <c r="B47" s="87" t="s">
        <v>32</v>
      </c>
      <c r="C47" s="134" t="s">
        <v>1683</v>
      </c>
      <c r="D47" s="134"/>
      <c r="E47" s="134"/>
      <c r="F47" s="134"/>
      <c r="G47" s="126" t="s">
        <v>1679</v>
      </c>
      <c r="H47" s="126" t="s">
        <v>1684</v>
      </c>
      <c r="I47" s="98"/>
      <c r="J47" s="98"/>
      <c r="K47" s="94"/>
      <c r="L47" s="94"/>
      <c r="M47" s="98"/>
      <c r="N47" s="98"/>
      <c r="O47" s="98"/>
      <c r="P47" s="98"/>
      <c r="Q47" s="98"/>
      <c r="R47" s="93" t="s">
        <v>1573</v>
      </c>
      <c r="S47" s="94"/>
      <c r="T47" s="87" t="s">
        <v>1574</v>
      </c>
      <c r="U47" s="128" t="n">
        <v>15</v>
      </c>
      <c r="V47" s="117" t="n">
        <v>280000</v>
      </c>
      <c r="W47" s="118" t="n">
        <f aca="false">U47*V47</f>
        <v>4200000</v>
      </c>
      <c r="X47" s="118" t="n">
        <f aca="false">W47*1.12</f>
        <v>4704000</v>
      </c>
      <c r="Y47" s="98"/>
      <c r="Z47" s="101" t="n">
        <v>2016</v>
      </c>
      <c r="AA47" s="133"/>
    </row>
    <row r="48" customFormat="false" ht="51" hidden="false" customHeight="false" outlineLevel="0" collapsed="false">
      <c r="A48" s="86" t="s">
        <v>1685</v>
      </c>
      <c r="B48" s="87" t="s">
        <v>32</v>
      </c>
      <c r="C48" s="134" t="s">
        <v>1686</v>
      </c>
      <c r="D48" s="134"/>
      <c r="E48" s="134"/>
      <c r="F48" s="134"/>
      <c r="G48" s="126" t="s">
        <v>1679</v>
      </c>
      <c r="H48" s="126" t="s">
        <v>1687</v>
      </c>
      <c r="I48" s="98"/>
      <c r="J48" s="98"/>
      <c r="K48" s="94"/>
      <c r="L48" s="94"/>
      <c r="M48" s="98"/>
      <c r="N48" s="98"/>
      <c r="O48" s="98"/>
      <c r="P48" s="98"/>
      <c r="Q48" s="98"/>
      <c r="R48" s="93" t="s">
        <v>1573</v>
      </c>
      <c r="S48" s="94"/>
      <c r="T48" s="87" t="s">
        <v>1574</v>
      </c>
      <c r="U48" s="128" t="n">
        <v>10</v>
      </c>
      <c r="V48" s="117" t="n">
        <v>260000</v>
      </c>
      <c r="W48" s="118" t="n">
        <f aca="false">U48*V48</f>
        <v>2600000</v>
      </c>
      <c r="X48" s="118" t="n">
        <f aca="false">W48*1.12</f>
        <v>2912000</v>
      </c>
      <c r="Y48" s="98"/>
      <c r="Z48" s="101" t="n">
        <v>2016</v>
      </c>
      <c r="AA48" s="133"/>
    </row>
    <row r="49" customFormat="false" ht="51" hidden="false" customHeight="false" outlineLevel="0" collapsed="false">
      <c r="A49" s="86" t="s">
        <v>1688</v>
      </c>
      <c r="B49" s="87" t="s">
        <v>32</v>
      </c>
      <c r="C49" s="134" t="s">
        <v>1689</v>
      </c>
      <c r="D49" s="134"/>
      <c r="E49" s="134"/>
      <c r="F49" s="134"/>
      <c r="G49" s="126" t="s">
        <v>1679</v>
      </c>
      <c r="H49" s="126" t="s">
        <v>1690</v>
      </c>
      <c r="I49" s="98"/>
      <c r="J49" s="98"/>
      <c r="K49" s="94"/>
      <c r="L49" s="94"/>
      <c r="M49" s="98"/>
      <c r="N49" s="98"/>
      <c r="O49" s="98"/>
      <c r="P49" s="98"/>
      <c r="Q49" s="98"/>
      <c r="R49" s="93" t="s">
        <v>1573</v>
      </c>
      <c r="S49" s="94"/>
      <c r="T49" s="87" t="s">
        <v>1574</v>
      </c>
      <c r="U49" s="128" t="n">
        <v>5</v>
      </c>
      <c r="V49" s="117" t="n">
        <v>220000</v>
      </c>
      <c r="W49" s="118" t="n">
        <f aca="false">U49*V49</f>
        <v>1100000</v>
      </c>
      <c r="X49" s="118" t="n">
        <f aca="false">W49*1.12</f>
        <v>1232000</v>
      </c>
      <c r="Y49" s="98"/>
      <c r="Z49" s="101" t="n">
        <v>2016</v>
      </c>
      <c r="AA49" s="133"/>
    </row>
    <row r="50" customFormat="false" ht="51" hidden="false" customHeight="false" outlineLevel="0" collapsed="false">
      <c r="A50" s="86" t="s">
        <v>1691</v>
      </c>
      <c r="B50" s="87" t="s">
        <v>32</v>
      </c>
      <c r="C50" s="134" t="s">
        <v>1683</v>
      </c>
      <c r="D50" s="134"/>
      <c r="E50" s="134"/>
      <c r="F50" s="134"/>
      <c r="G50" s="126" t="s">
        <v>1679</v>
      </c>
      <c r="H50" s="135" t="s">
        <v>1692</v>
      </c>
      <c r="I50" s="98"/>
      <c r="J50" s="98"/>
      <c r="K50" s="94"/>
      <c r="L50" s="94"/>
      <c r="M50" s="98"/>
      <c r="N50" s="98"/>
      <c r="O50" s="98"/>
      <c r="P50" s="98"/>
      <c r="Q50" s="98"/>
      <c r="R50" s="93" t="s">
        <v>1573</v>
      </c>
      <c r="S50" s="94"/>
      <c r="T50" s="87" t="s">
        <v>1574</v>
      </c>
      <c r="U50" s="128" t="n">
        <v>20</v>
      </c>
      <c r="V50" s="117" t="n">
        <v>310000</v>
      </c>
      <c r="W50" s="118" t="n">
        <f aca="false">U50*V50</f>
        <v>6200000</v>
      </c>
      <c r="X50" s="118" t="n">
        <f aca="false">W50*1.12</f>
        <v>6944000</v>
      </c>
      <c r="Y50" s="98"/>
      <c r="Z50" s="101" t="n">
        <v>2016</v>
      </c>
      <c r="AA50" s="133"/>
    </row>
    <row r="51" customFormat="false" ht="51" hidden="false" customHeight="false" outlineLevel="0" collapsed="false">
      <c r="A51" s="86" t="s">
        <v>1693</v>
      </c>
      <c r="B51" s="87" t="s">
        <v>32</v>
      </c>
      <c r="C51" s="134" t="s">
        <v>1694</v>
      </c>
      <c r="D51" s="134"/>
      <c r="E51" s="134"/>
      <c r="F51" s="134"/>
      <c r="G51" s="126" t="s">
        <v>1679</v>
      </c>
      <c r="H51" s="136" t="s">
        <v>1695</v>
      </c>
      <c r="I51" s="98"/>
      <c r="J51" s="98"/>
      <c r="K51" s="94"/>
      <c r="L51" s="94"/>
      <c r="M51" s="98"/>
      <c r="N51" s="98"/>
      <c r="O51" s="98"/>
      <c r="P51" s="98"/>
      <c r="Q51" s="98"/>
      <c r="R51" s="93" t="s">
        <v>1573</v>
      </c>
      <c r="S51" s="94"/>
      <c r="T51" s="87" t="s">
        <v>1574</v>
      </c>
      <c r="U51" s="128" t="n">
        <v>1</v>
      </c>
      <c r="V51" s="117" t="n">
        <v>1142000</v>
      </c>
      <c r="W51" s="118" t="n">
        <f aca="false">U51*V51</f>
        <v>1142000</v>
      </c>
      <c r="X51" s="118" t="n">
        <f aca="false">W51*1.12</f>
        <v>1279040</v>
      </c>
      <c r="Y51" s="98"/>
      <c r="Z51" s="101" t="n">
        <v>2016</v>
      </c>
      <c r="AA51" s="133"/>
    </row>
    <row r="52" customFormat="false" ht="51" hidden="false" customHeight="false" outlineLevel="0" collapsed="false">
      <c r="A52" s="86" t="s">
        <v>1696</v>
      </c>
      <c r="B52" s="87" t="s">
        <v>32</v>
      </c>
      <c r="C52" s="134" t="s">
        <v>1694</v>
      </c>
      <c r="D52" s="134"/>
      <c r="E52" s="134"/>
      <c r="F52" s="134"/>
      <c r="G52" s="126" t="s">
        <v>1679</v>
      </c>
      <c r="H52" s="126" t="s">
        <v>1697</v>
      </c>
      <c r="I52" s="98"/>
      <c r="J52" s="98"/>
      <c r="K52" s="94"/>
      <c r="L52" s="94"/>
      <c r="M52" s="98"/>
      <c r="N52" s="98"/>
      <c r="O52" s="98"/>
      <c r="P52" s="98"/>
      <c r="Q52" s="98"/>
      <c r="R52" s="93" t="s">
        <v>1573</v>
      </c>
      <c r="S52" s="94"/>
      <c r="T52" s="87" t="s">
        <v>1574</v>
      </c>
      <c r="U52" s="128" t="n">
        <v>10</v>
      </c>
      <c r="V52" s="117" t="n">
        <v>830000</v>
      </c>
      <c r="W52" s="118" t="n">
        <f aca="false">U52*V52</f>
        <v>8300000</v>
      </c>
      <c r="X52" s="118" t="n">
        <f aca="false">W52*1.12</f>
        <v>9296000</v>
      </c>
      <c r="Y52" s="98"/>
      <c r="Z52" s="101" t="n">
        <v>2016</v>
      </c>
      <c r="AA52" s="133"/>
    </row>
    <row r="53" customFormat="false" ht="51" hidden="false" customHeight="false" outlineLevel="0" collapsed="false">
      <c r="A53" s="86" t="s">
        <v>1698</v>
      </c>
      <c r="B53" s="87" t="s">
        <v>32</v>
      </c>
      <c r="C53" s="134" t="s">
        <v>1694</v>
      </c>
      <c r="D53" s="134"/>
      <c r="E53" s="134"/>
      <c r="F53" s="134"/>
      <c r="G53" s="126" t="s">
        <v>1679</v>
      </c>
      <c r="H53" s="126" t="s">
        <v>1699</v>
      </c>
      <c r="I53" s="98"/>
      <c r="J53" s="98"/>
      <c r="K53" s="94"/>
      <c r="L53" s="94"/>
      <c r="M53" s="98"/>
      <c r="N53" s="98"/>
      <c r="O53" s="98"/>
      <c r="P53" s="98"/>
      <c r="Q53" s="98"/>
      <c r="R53" s="93" t="s">
        <v>1573</v>
      </c>
      <c r="S53" s="94"/>
      <c r="T53" s="87" t="s">
        <v>1574</v>
      </c>
      <c r="U53" s="128" t="n">
        <v>10</v>
      </c>
      <c r="V53" s="117" t="n">
        <v>907000</v>
      </c>
      <c r="W53" s="118" t="n">
        <f aca="false">U53*V53</f>
        <v>9070000</v>
      </c>
      <c r="X53" s="118" t="n">
        <f aca="false">W53*1.12</f>
        <v>10158400</v>
      </c>
      <c r="Y53" s="98"/>
      <c r="Z53" s="101" t="n">
        <v>2016</v>
      </c>
      <c r="AA53" s="133"/>
    </row>
    <row r="54" customFormat="false" ht="51" hidden="false" customHeight="false" outlineLevel="0" collapsed="false">
      <c r="A54" s="86" t="s">
        <v>1700</v>
      </c>
      <c r="B54" s="87" t="s">
        <v>32</v>
      </c>
      <c r="C54" s="134" t="s">
        <v>1701</v>
      </c>
      <c r="D54" s="134"/>
      <c r="E54" s="134"/>
      <c r="F54" s="134"/>
      <c r="G54" s="126" t="s">
        <v>1702</v>
      </c>
      <c r="H54" s="126" t="s">
        <v>1703</v>
      </c>
      <c r="I54" s="98"/>
      <c r="J54" s="98"/>
      <c r="K54" s="94"/>
      <c r="L54" s="94"/>
      <c r="M54" s="98"/>
      <c r="N54" s="98"/>
      <c r="O54" s="98"/>
      <c r="P54" s="98"/>
      <c r="Q54" s="98"/>
      <c r="R54" s="93" t="s">
        <v>1573</v>
      </c>
      <c r="S54" s="94"/>
      <c r="T54" s="87" t="s">
        <v>1574</v>
      </c>
      <c r="U54" s="128" t="n">
        <v>5</v>
      </c>
      <c r="V54" s="117" t="n">
        <v>358000</v>
      </c>
      <c r="W54" s="118" t="n">
        <f aca="false">U54*V54</f>
        <v>1790000</v>
      </c>
      <c r="X54" s="118" t="n">
        <f aca="false">W54*1.12</f>
        <v>2004800</v>
      </c>
      <c r="Y54" s="98"/>
      <c r="Z54" s="101" t="n">
        <v>2016</v>
      </c>
      <c r="AA54" s="133"/>
    </row>
    <row r="55" customFormat="false" ht="51" hidden="false" customHeight="false" outlineLevel="0" collapsed="false">
      <c r="A55" s="86" t="s">
        <v>1704</v>
      </c>
      <c r="B55" s="87" t="s">
        <v>32</v>
      </c>
      <c r="C55" s="134" t="s">
        <v>1705</v>
      </c>
      <c r="D55" s="134"/>
      <c r="E55" s="134"/>
      <c r="F55" s="134"/>
      <c r="G55" s="126" t="s">
        <v>1702</v>
      </c>
      <c r="H55" s="126" t="s">
        <v>1706</v>
      </c>
      <c r="I55" s="98"/>
      <c r="J55" s="98"/>
      <c r="K55" s="94"/>
      <c r="L55" s="94"/>
      <c r="M55" s="98"/>
      <c r="N55" s="98"/>
      <c r="O55" s="98"/>
      <c r="P55" s="98"/>
      <c r="Q55" s="98"/>
      <c r="R55" s="93" t="s">
        <v>1573</v>
      </c>
      <c r="S55" s="94"/>
      <c r="T55" s="87" t="s">
        <v>1574</v>
      </c>
      <c r="U55" s="128" t="n">
        <v>3</v>
      </c>
      <c r="V55" s="117" t="n">
        <v>240000</v>
      </c>
      <c r="W55" s="118" t="n">
        <f aca="false">U55*V55</f>
        <v>720000</v>
      </c>
      <c r="X55" s="118" t="n">
        <f aca="false">W55*1.12</f>
        <v>806400</v>
      </c>
      <c r="Y55" s="98"/>
      <c r="Z55" s="101" t="n">
        <v>2016</v>
      </c>
      <c r="AA55" s="133"/>
    </row>
    <row r="56" customFormat="false" ht="51" hidden="false" customHeight="false" outlineLevel="0" collapsed="false">
      <c r="A56" s="86" t="s">
        <v>1707</v>
      </c>
      <c r="B56" s="87" t="s">
        <v>32</v>
      </c>
      <c r="C56" s="134" t="s">
        <v>1694</v>
      </c>
      <c r="D56" s="134"/>
      <c r="E56" s="134"/>
      <c r="F56" s="134"/>
      <c r="G56" s="126" t="s">
        <v>1702</v>
      </c>
      <c r="H56" s="126" t="s">
        <v>1708</v>
      </c>
      <c r="I56" s="98"/>
      <c r="J56" s="98"/>
      <c r="K56" s="94"/>
      <c r="L56" s="94"/>
      <c r="M56" s="98"/>
      <c r="N56" s="98"/>
      <c r="O56" s="98"/>
      <c r="P56" s="98"/>
      <c r="Q56" s="98"/>
      <c r="R56" s="93" t="s">
        <v>1573</v>
      </c>
      <c r="S56" s="94"/>
      <c r="T56" s="87" t="s">
        <v>1574</v>
      </c>
      <c r="U56" s="128" t="n">
        <v>2</v>
      </c>
      <c r="V56" s="117" t="n">
        <v>840000</v>
      </c>
      <c r="W56" s="118" t="n">
        <f aca="false">U56*V56</f>
        <v>1680000</v>
      </c>
      <c r="X56" s="118" t="n">
        <f aca="false">W56*1.12</f>
        <v>1881600</v>
      </c>
      <c r="Y56" s="98"/>
      <c r="Z56" s="101" t="n">
        <v>2016</v>
      </c>
      <c r="AA56" s="133"/>
    </row>
    <row r="57" customFormat="false" ht="51" hidden="false" customHeight="false" outlineLevel="0" collapsed="false">
      <c r="A57" s="86" t="s">
        <v>1709</v>
      </c>
      <c r="B57" s="87" t="s">
        <v>32</v>
      </c>
      <c r="C57" s="134" t="s">
        <v>1694</v>
      </c>
      <c r="D57" s="134"/>
      <c r="E57" s="134"/>
      <c r="F57" s="134"/>
      <c r="G57" s="126" t="s">
        <v>1702</v>
      </c>
      <c r="H57" s="126" t="s">
        <v>1710</v>
      </c>
      <c r="I57" s="98"/>
      <c r="J57" s="98"/>
      <c r="K57" s="94"/>
      <c r="L57" s="94"/>
      <c r="M57" s="98"/>
      <c r="N57" s="98"/>
      <c r="O57" s="98"/>
      <c r="P57" s="98"/>
      <c r="Q57" s="98"/>
      <c r="R57" s="93" t="s">
        <v>1573</v>
      </c>
      <c r="S57" s="94"/>
      <c r="T57" s="87" t="s">
        <v>1574</v>
      </c>
      <c r="U57" s="128" t="n">
        <v>1</v>
      </c>
      <c r="V57" s="117" t="n">
        <v>1210000</v>
      </c>
      <c r="W57" s="118" t="n">
        <f aca="false">U57*V57</f>
        <v>1210000</v>
      </c>
      <c r="X57" s="118" t="n">
        <f aca="false">W57*1.12</f>
        <v>1355200</v>
      </c>
      <c r="Y57" s="98"/>
      <c r="Z57" s="101" t="n">
        <v>2016</v>
      </c>
      <c r="AA57" s="133"/>
    </row>
    <row r="58" customFormat="false" ht="51" hidden="false" customHeight="false" outlineLevel="0" collapsed="false">
      <c r="A58" s="86" t="s">
        <v>1711</v>
      </c>
      <c r="B58" s="87" t="s">
        <v>32</v>
      </c>
      <c r="C58" s="134" t="s">
        <v>1712</v>
      </c>
      <c r="D58" s="134"/>
      <c r="E58" s="134"/>
      <c r="F58" s="134"/>
      <c r="G58" s="126" t="s">
        <v>1702</v>
      </c>
      <c r="H58" s="126" t="s">
        <v>208</v>
      </c>
      <c r="I58" s="98"/>
      <c r="J58" s="98"/>
      <c r="K58" s="94"/>
      <c r="L58" s="94"/>
      <c r="M58" s="98"/>
      <c r="N58" s="98"/>
      <c r="O58" s="98"/>
      <c r="P58" s="98"/>
      <c r="Q58" s="98"/>
      <c r="R58" s="93" t="s">
        <v>1573</v>
      </c>
      <c r="S58" s="94"/>
      <c r="T58" s="87" t="s">
        <v>1574</v>
      </c>
      <c r="U58" s="128" t="n">
        <v>1</v>
      </c>
      <c r="V58" s="117" t="n">
        <v>360000</v>
      </c>
      <c r="W58" s="118" t="n">
        <f aca="false">U58*V58</f>
        <v>360000</v>
      </c>
      <c r="X58" s="118" t="n">
        <f aca="false">W58*1.12</f>
        <v>403200</v>
      </c>
      <c r="Y58" s="98"/>
      <c r="Z58" s="101" t="n">
        <v>2016</v>
      </c>
      <c r="AA58" s="133"/>
    </row>
    <row r="59" customFormat="false" ht="51" hidden="false" customHeight="false" outlineLevel="0" collapsed="false">
      <c r="A59" s="86" t="s">
        <v>1713</v>
      </c>
      <c r="B59" s="87" t="s">
        <v>32</v>
      </c>
      <c r="C59" s="134" t="s">
        <v>1714</v>
      </c>
      <c r="D59" s="134"/>
      <c r="E59" s="134"/>
      <c r="F59" s="134"/>
      <c r="G59" s="126" t="s">
        <v>1715</v>
      </c>
      <c r="H59" s="126" t="s">
        <v>213</v>
      </c>
      <c r="I59" s="98" t="s">
        <v>1716</v>
      </c>
      <c r="J59" s="98"/>
      <c r="K59" s="94"/>
      <c r="L59" s="94"/>
      <c r="M59" s="98"/>
      <c r="N59" s="98"/>
      <c r="O59" s="98"/>
      <c r="P59" s="98"/>
      <c r="Q59" s="98"/>
      <c r="R59" s="93" t="s">
        <v>1573</v>
      </c>
      <c r="S59" s="94"/>
      <c r="T59" s="87" t="s">
        <v>1574</v>
      </c>
      <c r="U59" s="128" t="n">
        <v>7</v>
      </c>
      <c r="V59" s="117" t="n">
        <v>360000</v>
      </c>
      <c r="W59" s="118" t="n">
        <f aca="false">U59*V59</f>
        <v>2520000</v>
      </c>
      <c r="X59" s="118" t="n">
        <f aca="false">W59*1.12</f>
        <v>2822400</v>
      </c>
      <c r="Y59" s="98"/>
      <c r="Z59" s="101" t="n">
        <v>2016</v>
      </c>
      <c r="AA59" s="133"/>
    </row>
    <row r="60" customFormat="false" ht="51" hidden="false" customHeight="false" outlineLevel="0" collapsed="false">
      <c r="A60" s="86" t="s">
        <v>1717</v>
      </c>
      <c r="B60" s="87" t="s">
        <v>32</v>
      </c>
      <c r="C60" s="134" t="s">
        <v>1718</v>
      </c>
      <c r="D60" s="134"/>
      <c r="E60" s="134"/>
      <c r="F60" s="134"/>
      <c r="G60" s="126" t="s">
        <v>1719</v>
      </c>
      <c r="H60" s="126" t="s">
        <v>217</v>
      </c>
      <c r="I60" s="98"/>
      <c r="J60" s="98"/>
      <c r="K60" s="94"/>
      <c r="L60" s="94"/>
      <c r="M60" s="98"/>
      <c r="N60" s="98"/>
      <c r="O60" s="98"/>
      <c r="P60" s="98"/>
      <c r="Q60" s="98"/>
      <c r="R60" s="93" t="s">
        <v>1573</v>
      </c>
      <c r="S60" s="94"/>
      <c r="T60" s="87" t="s">
        <v>1574</v>
      </c>
      <c r="U60" s="128" t="n">
        <v>15</v>
      </c>
      <c r="V60" s="117" t="n">
        <v>280000</v>
      </c>
      <c r="W60" s="118" t="n">
        <f aca="false">U60*V60</f>
        <v>4200000</v>
      </c>
      <c r="X60" s="118" t="n">
        <f aca="false">W60*1.12</f>
        <v>4704000</v>
      </c>
      <c r="Y60" s="98"/>
      <c r="Z60" s="101" t="n">
        <v>2016</v>
      </c>
      <c r="AA60" s="133"/>
    </row>
    <row r="61" customFormat="false" ht="51" hidden="false" customHeight="false" outlineLevel="0" collapsed="false">
      <c r="A61" s="86" t="s">
        <v>1720</v>
      </c>
      <c r="B61" s="87" t="s">
        <v>32</v>
      </c>
      <c r="C61" s="134" t="s">
        <v>1721</v>
      </c>
      <c r="D61" s="134"/>
      <c r="E61" s="134"/>
      <c r="F61" s="134"/>
      <c r="G61" s="126" t="s">
        <v>1719</v>
      </c>
      <c r="H61" s="126" t="s">
        <v>221</v>
      </c>
      <c r="I61" s="137"/>
      <c r="J61" s="137"/>
      <c r="K61" s="138"/>
      <c r="L61" s="138"/>
      <c r="M61" s="137"/>
      <c r="N61" s="137"/>
      <c r="O61" s="137"/>
      <c r="P61" s="137"/>
      <c r="Q61" s="137"/>
      <c r="R61" s="93" t="s">
        <v>1573</v>
      </c>
      <c r="S61" s="138"/>
      <c r="T61" s="139" t="s">
        <v>1574</v>
      </c>
      <c r="U61" s="116" t="n">
        <v>5</v>
      </c>
      <c r="V61" s="117" t="n">
        <v>240000</v>
      </c>
      <c r="W61" s="118" t="n">
        <f aca="false">U61*V61</f>
        <v>1200000</v>
      </c>
      <c r="X61" s="118" t="n">
        <f aca="false">W61*1.12</f>
        <v>1344000</v>
      </c>
      <c r="Y61" s="98"/>
      <c r="Z61" s="101" t="n">
        <v>2016</v>
      </c>
      <c r="AA61" s="133"/>
    </row>
    <row r="62" customFormat="false" ht="51" hidden="false" customHeight="false" outlineLevel="0" collapsed="false">
      <c r="A62" s="86" t="s">
        <v>1722</v>
      </c>
      <c r="B62" s="87" t="s">
        <v>32</v>
      </c>
      <c r="C62" s="91" t="s">
        <v>1723</v>
      </c>
      <c r="D62" s="91"/>
      <c r="E62" s="91"/>
      <c r="F62" s="91"/>
      <c r="G62" s="91" t="s">
        <v>1724</v>
      </c>
      <c r="H62" s="91" t="s">
        <v>226</v>
      </c>
      <c r="I62" s="90"/>
      <c r="J62" s="137"/>
      <c r="K62" s="138"/>
      <c r="L62" s="138"/>
      <c r="M62" s="137"/>
      <c r="N62" s="137"/>
      <c r="O62" s="137"/>
      <c r="P62" s="137"/>
      <c r="Q62" s="137"/>
      <c r="R62" s="93" t="s">
        <v>1573</v>
      </c>
      <c r="S62" s="138"/>
      <c r="T62" s="139" t="s">
        <v>1574</v>
      </c>
      <c r="U62" s="140" t="n">
        <v>4</v>
      </c>
      <c r="V62" s="141" t="n">
        <v>220000</v>
      </c>
      <c r="W62" s="142" t="n">
        <f aca="false">U62*V62</f>
        <v>880000</v>
      </c>
      <c r="X62" s="118" t="n">
        <f aca="false">W62*1.12</f>
        <v>985600</v>
      </c>
      <c r="Y62" s="98"/>
      <c r="Z62" s="101" t="n">
        <v>2016</v>
      </c>
      <c r="AA62" s="143" t="s">
        <v>1725</v>
      </c>
    </row>
    <row r="63" customFormat="false" ht="51" hidden="false" customHeight="false" outlineLevel="0" collapsed="false">
      <c r="A63" s="86" t="s">
        <v>1726</v>
      </c>
      <c r="B63" s="87" t="s">
        <v>32</v>
      </c>
      <c r="C63" s="131" t="s">
        <v>1727</v>
      </c>
      <c r="D63" s="131"/>
      <c r="E63" s="131"/>
      <c r="F63" s="131"/>
      <c r="G63" s="144" t="s">
        <v>1728</v>
      </c>
      <c r="H63" s="145" t="s">
        <v>1729</v>
      </c>
      <c r="I63" s="137"/>
      <c r="J63" s="137"/>
      <c r="K63" s="138"/>
      <c r="L63" s="138"/>
      <c r="M63" s="137"/>
      <c r="N63" s="137"/>
      <c r="O63" s="137"/>
      <c r="P63" s="137"/>
      <c r="Q63" s="137"/>
      <c r="R63" s="93" t="s">
        <v>1573</v>
      </c>
      <c r="S63" s="138"/>
      <c r="T63" s="146" t="s">
        <v>1730</v>
      </c>
      <c r="U63" s="116" t="n">
        <v>15000</v>
      </c>
      <c r="V63" s="141" t="n">
        <v>116.1</v>
      </c>
      <c r="W63" s="142" t="n">
        <f aca="false">U63*V63</f>
        <v>1741500</v>
      </c>
      <c r="X63" s="118" t="n">
        <f aca="false">W63*1.12</f>
        <v>1950480</v>
      </c>
      <c r="Y63" s="147"/>
      <c r="Z63" s="101" t="n">
        <v>2016</v>
      </c>
      <c r="AA63" s="133" t="s">
        <v>1731</v>
      </c>
    </row>
    <row r="64" customFormat="false" ht="51" hidden="false" customHeight="false" outlineLevel="0" collapsed="false">
      <c r="A64" s="86" t="s">
        <v>1732</v>
      </c>
      <c r="B64" s="87" t="s">
        <v>32</v>
      </c>
      <c r="C64" s="131" t="s">
        <v>1727</v>
      </c>
      <c r="D64" s="131"/>
      <c r="E64" s="131"/>
      <c r="F64" s="131"/>
      <c r="G64" s="144" t="s">
        <v>1728</v>
      </c>
      <c r="H64" s="145" t="s">
        <v>1733</v>
      </c>
      <c r="I64" s="137"/>
      <c r="J64" s="137"/>
      <c r="K64" s="138"/>
      <c r="L64" s="138"/>
      <c r="M64" s="137"/>
      <c r="N64" s="137"/>
      <c r="O64" s="137"/>
      <c r="P64" s="137"/>
      <c r="Q64" s="137"/>
      <c r="R64" s="93" t="s">
        <v>1573</v>
      </c>
      <c r="S64" s="138"/>
      <c r="T64" s="146" t="s">
        <v>1730</v>
      </c>
      <c r="U64" s="116" t="n">
        <v>250000</v>
      </c>
      <c r="V64" s="141" t="n">
        <v>116.1</v>
      </c>
      <c r="W64" s="142" t="n">
        <f aca="false">U64*V64</f>
        <v>29025000</v>
      </c>
      <c r="X64" s="118" t="n">
        <f aca="false">W64*1.12</f>
        <v>32508000</v>
      </c>
      <c r="Y64" s="147"/>
      <c r="Z64" s="101" t="n">
        <v>2016</v>
      </c>
      <c r="AA64" s="133"/>
    </row>
    <row r="65" customFormat="false" ht="51" hidden="false" customHeight="false" outlineLevel="0" collapsed="false">
      <c r="A65" s="86" t="s">
        <v>1734</v>
      </c>
      <c r="B65" s="87" t="s">
        <v>32</v>
      </c>
      <c r="C65" s="131" t="s">
        <v>1727</v>
      </c>
      <c r="D65" s="131"/>
      <c r="E65" s="131"/>
      <c r="F65" s="131"/>
      <c r="G65" s="144" t="s">
        <v>1735</v>
      </c>
      <c r="H65" s="145" t="s">
        <v>1736</v>
      </c>
      <c r="I65" s="98"/>
      <c r="J65" s="98"/>
      <c r="K65" s="94"/>
      <c r="L65" s="94"/>
      <c r="M65" s="98"/>
      <c r="N65" s="98"/>
      <c r="O65" s="98"/>
      <c r="P65" s="98"/>
      <c r="Q65" s="98"/>
      <c r="R65" s="93" t="s">
        <v>1573</v>
      </c>
      <c r="S65" s="94"/>
      <c r="T65" s="146" t="s">
        <v>1730</v>
      </c>
      <c r="U65" s="128" t="n">
        <v>10000</v>
      </c>
      <c r="V65" s="141" t="n">
        <v>116.1</v>
      </c>
      <c r="W65" s="142" t="n">
        <f aca="false">U65*V65</f>
        <v>1161000</v>
      </c>
      <c r="X65" s="118" t="n">
        <f aca="false">W65*1.12</f>
        <v>1300320</v>
      </c>
      <c r="Y65" s="147"/>
      <c r="Z65" s="101" t="n">
        <v>2016</v>
      </c>
      <c r="AA65" s="133"/>
    </row>
    <row r="66" customFormat="false" ht="51" hidden="false" customHeight="false" outlineLevel="0" collapsed="false">
      <c r="A66" s="86" t="s">
        <v>1737</v>
      </c>
      <c r="B66" s="87" t="s">
        <v>32</v>
      </c>
      <c r="C66" s="131" t="s">
        <v>1727</v>
      </c>
      <c r="D66" s="131"/>
      <c r="E66" s="131"/>
      <c r="F66" s="131"/>
      <c r="G66" s="144" t="s">
        <v>1728</v>
      </c>
      <c r="H66" s="145" t="s">
        <v>1738</v>
      </c>
      <c r="I66" s="98"/>
      <c r="J66" s="98"/>
      <c r="K66" s="94"/>
      <c r="L66" s="94"/>
      <c r="M66" s="98"/>
      <c r="N66" s="98"/>
      <c r="O66" s="98"/>
      <c r="P66" s="98"/>
      <c r="Q66" s="98"/>
      <c r="R66" s="93" t="s">
        <v>1573</v>
      </c>
      <c r="S66" s="94"/>
      <c r="T66" s="146" t="s">
        <v>1730</v>
      </c>
      <c r="U66" s="128" t="n">
        <v>15000</v>
      </c>
      <c r="V66" s="141" t="n">
        <v>113.4</v>
      </c>
      <c r="W66" s="142" t="n">
        <f aca="false">U66*V66</f>
        <v>1701000</v>
      </c>
      <c r="X66" s="118" t="n">
        <f aca="false">W66*1.12</f>
        <v>1905120</v>
      </c>
      <c r="Y66" s="147"/>
      <c r="Z66" s="101" t="n">
        <v>2016</v>
      </c>
      <c r="AA66" s="133"/>
    </row>
    <row r="67" customFormat="false" ht="51" hidden="false" customHeight="false" outlineLevel="0" collapsed="false">
      <c r="A67" s="86" t="s">
        <v>1739</v>
      </c>
      <c r="B67" s="87" t="s">
        <v>32</v>
      </c>
      <c r="C67" s="131" t="s">
        <v>1740</v>
      </c>
      <c r="D67" s="131"/>
      <c r="E67" s="131"/>
      <c r="F67" s="131"/>
      <c r="G67" s="144" t="s">
        <v>1741</v>
      </c>
      <c r="H67" s="145" t="s">
        <v>1729</v>
      </c>
      <c r="I67" s="98"/>
      <c r="J67" s="98"/>
      <c r="K67" s="94"/>
      <c r="L67" s="94"/>
      <c r="M67" s="98"/>
      <c r="N67" s="98"/>
      <c r="O67" s="98"/>
      <c r="P67" s="98"/>
      <c r="Q67" s="98"/>
      <c r="R67" s="93" t="s">
        <v>1573</v>
      </c>
      <c r="S67" s="94"/>
      <c r="T67" s="146" t="s">
        <v>1730</v>
      </c>
      <c r="U67" s="128" t="n">
        <v>593000</v>
      </c>
      <c r="V67" s="141" t="n">
        <v>150</v>
      </c>
      <c r="W67" s="142" t="n">
        <f aca="false">U67*V67</f>
        <v>88950000</v>
      </c>
      <c r="X67" s="118" t="n">
        <f aca="false">W67*1.12</f>
        <v>99624000</v>
      </c>
      <c r="Y67" s="147"/>
      <c r="Z67" s="101" t="n">
        <v>2016</v>
      </c>
      <c r="AA67" s="133"/>
    </row>
    <row r="68" customFormat="false" ht="51" hidden="false" customHeight="false" outlineLevel="0" collapsed="false">
      <c r="A68" s="86" t="s">
        <v>1742</v>
      </c>
      <c r="B68" s="87" t="s">
        <v>32</v>
      </c>
      <c r="C68" s="131" t="s">
        <v>1740</v>
      </c>
      <c r="D68" s="131"/>
      <c r="E68" s="131"/>
      <c r="F68" s="131"/>
      <c r="G68" s="144" t="s">
        <v>1741</v>
      </c>
      <c r="H68" s="145" t="s">
        <v>1738</v>
      </c>
      <c r="I68" s="98"/>
      <c r="J68" s="98"/>
      <c r="K68" s="94"/>
      <c r="L68" s="94"/>
      <c r="M68" s="98"/>
      <c r="N68" s="98"/>
      <c r="O68" s="98"/>
      <c r="P68" s="98"/>
      <c r="Q68" s="98"/>
      <c r="R68" s="93" t="s">
        <v>1573</v>
      </c>
      <c r="S68" s="94"/>
      <c r="T68" s="146" t="s">
        <v>1730</v>
      </c>
      <c r="U68" s="128" t="n">
        <v>630000</v>
      </c>
      <c r="V68" s="141" t="n">
        <v>150</v>
      </c>
      <c r="W68" s="142" t="n">
        <f aca="false">U68*V68</f>
        <v>94500000</v>
      </c>
      <c r="X68" s="118" t="n">
        <f aca="false">W68*1.12</f>
        <v>105840000</v>
      </c>
      <c r="Y68" s="147"/>
      <c r="Z68" s="101" t="n">
        <v>2016</v>
      </c>
      <c r="AA68" s="133"/>
    </row>
    <row r="69" customFormat="false" ht="51" hidden="false" customHeight="false" outlineLevel="0" collapsed="false">
      <c r="A69" s="86" t="s">
        <v>1743</v>
      </c>
      <c r="B69" s="87" t="s">
        <v>32</v>
      </c>
      <c r="C69" s="131" t="s">
        <v>1740</v>
      </c>
      <c r="D69" s="131"/>
      <c r="E69" s="131"/>
      <c r="F69" s="131"/>
      <c r="G69" s="144" t="s">
        <v>1741</v>
      </c>
      <c r="H69" s="145" t="s">
        <v>1733</v>
      </c>
      <c r="I69" s="98"/>
      <c r="J69" s="98"/>
      <c r="K69" s="94"/>
      <c r="L69" s="94"/>
      <c r="M69" s="98"/>
      <c r="N69" s="98"/>
      <c r="O69" s="98"/>
      <c r="P69" s="98"/>
      <c r="Q69" s="98"/>
      <c r="R69" s="93" t="s">
        <v>1573</v>
      </c>
      <c r="S69" s="94"/>
      <c r="T69" s="146" t="s">
        <v>1730</v>
      </c>
      <c r="U69" s="128" t="n">
        <v>950000</v>
      </c>
      <c r="V69" s="141" t="n">
        <v>150</v>
      </c>
      <c r="W69" s="142" t="n">
        <f aca="false">U69*V69</f>
        <v>142500000</v>
      </c>
      <c r="X69" s="118" t="n">
        <f aca="false">W69*1.12</f>
        <v>159600000</v>
      </c>
      <c r="Y69" s="147"/>
      <c r="Z69" s="101" t="n">
        <v>2016</v>
      </c>
      <c r="AA69" s="133"/>
    </row>
    <row r="70" customFormat="false" ht="51" hidden="false" customHeight="false" outlineLevel="0" collapsed="false">
      <c r="A70" s="86" t="s">
        <v>1744</v>
      </c>
      <c r="B70" s="87" t="s">
        <v>32</v>
      </c>
      <c r="C70" s="131" t="s">
        <v>1740</v>
      </c>
      <c r="D70" s="131"/>
      <c r="E70" s="131"/>
      <c r="F70" s="131"/>
      <c r="G70" s="144" t="s">
        <v>1745</v>
      </c>
      <c r="H70" s="145" t="s">
        <v>1746</v>
      </c>
      <c r="I70" s="98"/>
      <c r="J70" s="98"/>
      <c r="K70" s="94"/>
      <c r="L70" s="94"/>
      <c r="M70" s="98"/>
      <c r="N70" s="98"/>
      <c r="O70" s="98"/>
      <c r="P70" s="98"/>
      <c r="Q70" s="98"/>
      <c r="R70" s="93" t="s">
        <v>1573</v>
      </c>
      <c r="S70" s="94"/>
      <c r="T70" s="146" t="s">
        <v>1730</v>
      </c>
      <c r="U70" s="128" t="n">
        <v>195000</v>
      </c>
      <c r="V70" s="141" t="n">
        <v>145</v>
      </c>
      <c r="W70" s="142" t="n">
        <f aca="false">U70*V70</f>
        <v>28275000</v>
      </c>
      <c r="X70" s="118" t="n">
        <f aca="false">W70*1.12</f>
        <v>31668000</v>
      </c>
      <c r="Y70" s="147"/>
      <c r="Z70" s="101" t="n">
        <v>2016</v>
      </c>
      <c r="AA70" s="133"/>
    </row>
    <row r="71" customFormat="false" ht="51" hidden="false" customHeight="false" outlineLevel="0" collapsed="false">
      <c r="A71" s="86" t="s">
        <v>1747</v>
      </c>
      <c r="B71" s="87" t="s">
        <v>32</v>
      </c>
      <c r="C71" s="131" t="s">
        <v>1740</v>
      </c>
      <c r="D71" s="131"/>
      <c r="E71" s="131"/>
      <c r="F71" s="131"/>
      <c r="G71" s="144" t="s">
        <v>1745</v>
      </c>
      <c r="H71" s="145" t="s">
        <v>1736</v>
      </c>
      <c r="I71" s="98"/>
      <c r="J71" s="98"/>
      <c r="K71" s="94"/>
      <c r="L71" s="94"/>
      <c r="M71" s="98"/>
      <c r="N71" s="98"/>
      <c r="O71" s="98"/>
      <c r="P71" s="98"/>
      <c r="Q71" s="98"/>
      <c r="R71" s="93" t="s">
        <v>1573</v>
      </c>
      <c r="S71" s="94"/>
      <c r="T71" s="146" t="s">
        <v>1730</v>
      </c>
      <c r="U71" s="128" t="n">
        <v>107000</v>
      </c>
      <c r="V71" s="141" t="n">
        <v>145</v>
      </c>
      <c r="W71" s="142" t="n">
        <f aca="false">U71*V71</f>
        <v>15515000</v>
      </c>
      <c r="X71" s="118" t="n">
        <f aca="false">W71*1.12</f>
        <v>17376800</v>
      </c>
      <c r="Y71" s="147"/>
      <c r="Z71" s="101" t="n">
        <v>2016</v>
      </c>
      <c r="AA71" s="133"/>
    </row>
    <row r="72" customFormat="false" ht="51" hidden="false" customHeight="false" outlineLevel="0" collapsed="false">
      <c r="A72" s="86" t="s">
        <v>1748</v>
      </c>
      <c r="B72" s="87" t="s">
        <v>32</v>
      </c>
      <c r="C72" s="131" t="s">
        <v>1740</v>
      </c>
      <c r="D72" s="131"/>
      <c r="E72" s="131"/>
      <c r="F72" s="131"/>
      <c r="G72" s="144" t="s">
        <v>1749</v>
      </c>
      <c r="H72" s="145" t="s">
        <v>1750</v>
      </c>
      <c r="I72" s="98"/>
      <c r="J72" s="98"/>
      <c r="K72" s="94"/>
      <c r="L72" s="94"/>
      <c r="M72" s="98"/>
      <c r="N72" s="98"/>
      <c r="O72" s="98"/>
      <c r="P72" s="98"/>
      <c r="Q72" s="98"/>
      <c r="R72" s="93" t="s">
        <v>1573</v>
      </c>
      <c r="S72" s="94"/>
      <c r="T72" s="146" t="s">
        <v>1730</v>
      </c>
      <c r="U72" s="128" t="n">
        <v>71000</v>
      </c>
      <c r="V72" s="141" t="n">
        <v>150</v>
      </c>
      <c r="W72" s="142" t="n">
        <f aca="false">U72*V72</f>
        <v>10650000</v>
      </c>
      <c r="X72" s="118" t="n">
        <f aca="false">W72*1.12</f>
        <v>11928000</v>
      </c>
      <c r="Y72" s="147"/>
      <c r="Z72" s="101" t="n">
        <v>2016</v>
      </c>
      <c r="AA72" s="133"/>
    </row>
    <row r="73" customFormat="false" ht="51" hidden="false" customHeight="false" outlineLevel="0" collapsed="false">
      <c r="A73" s="86" t="s">
        <v>1751</v>
      </c>
      <c r="B73" s="87" t="s">
        <v>32</v>
      </c>
      <c r="C73" s="131" t="s">
        <v>1740</v>
      </c>
      <c r="D73" s="131"/>
      <c r="E73" s="131"/>
      <c r="F73" s="131"/>
      <c r="G73" s="144" t="s">
        <v>261</v>
      </c>
      <c r="H73" s="145"/>
      <c r="I73" s="98"/>
      <c r="J73" s="98"/>
      <c r="K73" s="94"/>
      <c r="L73" s="94"/>
      <c r="M73" s="98"/>
      <c r="N73" s="98"/>
      <c r="O73" s="98"/>
      <c r="P73" s="98"/>
      <c r="Q73" s="98"/>
      <c r="R73" s="93" t="s">
        <v>1573</v>
      </c>
      <c r="S73" s="94"/>
      <c r="T73" s="146" t="s">
        <v>1730</v>
      </c>
      <c r="U73" s="128" t="n">
        <v>305000</v>
      </c>
      <c r="V73" s="141" t="n">
        <v>117.094339622642</v>
      </c>
      <c r="W73" s="142" t="n">
        <f aca="false">U73*V73</f>
        <v>35713773.5849057</v>
      </c>
      <c r="X73" s="118" t="n">
        <f aca="false">W73*1.12</f>
        <v>39999426.4150943</v>
      </c>
      <c r="Y73" s="147"/>
      <c r="Z73" s="101" t="n">
        <v>2016</v>
      </c>
      <c r="AA73" s="133"/>
    </row>
    <row r="74" customFormat="false" ht="51" hidden="false" customHeight="false" outlineLevel="0" collapsed="false">
      <c r="A74" s="86" t="s">
        <v>1752</v>
      </c>
      <c r="B74" s="87" t="s">
        <v>32</v>
      </c>
      <c r="C74" s="131" t="s">
        <v>1740</v>
      </c>
      <c r="D74" s="131"/>
      <c r="E74" s="131"/>
      <c r="F74" s="131"/>
      <c r="G74" s="144" t="s">
        <v>263</v>
      </c>
      <c r="H74" s="145"/>
      <c r="I74" s="145"/>
      <c r="J74" s="148"/>
      <c r="K74" s="148"/>
      <c r="L74" s="148"/>
      <c r="M74" s="148"/>
      <c r="N74" s="148"/>
      <c r="O74" s="148"/>
      <c r="P74" s="148"/>
      <c r="Q74" s="148"/>
      <c r="R74" s="93" t="s">
        <v>1573</v>
      </c>
      <c r="S74" s="148"/>
      <c r="T74" s="146" t="s">
        <v>1730</v>
      </c>
      <c r="U74" s="128" t="n">
        <v>10000</v>
      </c>
      <c r="V74" s="141" t="n">
        <v>88.4</v>
      </c>
      <c r="W74" s="142" t="n">
        <f aca="false">U74*V74</f>
        <v>884000</v>
      </c>
      <c r="X74" s="118" t="n">
        <f aca="false">W74*1.12</f>
        <v>990080</v>
      </c>
      <c r="Y74" s="147"/>
      <c r="Z74" s="101" t="n">
        <v>2016</v>
      </c>
      <c r="AA74" s="133"/>
    </row>
    <row r="75" customFormat="false" ht="51" hidden="false" customHeight="false" outlineLevel="0" collapsed="false">
      <c r="A75" s="86" t="s">
        <v>1753</v>
      </c>
      <c r="B75" s="87" t="s">
        <v>32</v>
      </c>
      <c r="C75" s="131" t="s">
        <v>1727</v>
      </c>
      <c r="D75" s="131"/>
      <c r="E75" s="131"/>
      <c r="F75" s="131"/>
      <c r="G75" s="144" t="s">
        <v>267</v>
      </c>
      <c r="H75" s="145"/>
      <c r="I75" s="145"/>
      <c r="J75" s="148"/>
      <c r="K75" s="148"/>
      <c r="L75" s="148"/>
      <c r="M75" s="148"/>
      <c r="N75" s="148"/>
      <c r="O75" s="148"/>
      <c r="P75" s="148"/>
      <c r="Q75" s="148"/>
      <c r="R75" s="93" t="s">
        <v>1573</v>
      </c>
      <c r="S75" s="148"/>
      <c r="T75" s="146" t="s">
        <v>1730</v>
      </c>
      <c r="U75" s="128" t="n">
        <v>3000</v>
      </c>
      <c r="V75" s="141" t="n">
        <v>125.9</v>
      </c>
      <c r="W75" s="142" t="n">
        <f aca="false">U75*V75</f>
        <v>377700</v>
      </c>
      <c r="X75" s="118" t="n">
        <f aca="false">W75*1.12</f>
        <v>423024</v>
      </c>
      <c r="Y75" s="147"/>
      <c r="Z75" s="101" t="n">
        <v>2016</v>
      </c>
      <c r="AA75" s="133"/>
    </row>
    <row r="76" customFormat="false" ht="51" hidden="false" customHeight="false" outlineLevel="0" collapsed="false">
      <c r="A76" s="86" t="s">
        <v>1754</v>
      </c>
      <c r="B76" s="87" t="s">
        <v>32</v>
      </c>
      <c r="C76" s="149"/>
      <c r="D76" s="149"/>
      <c r="E76" s="149"/>
      <c r="F76" s="149"/>
      <c r="G76" s="150" t="s">
        <v>1755</v>
      </c>
      <c r="H76" s="150" t="s">
        <v>272</v>
      </c>
      <c r="I76" s="145"/>
      <c r="J76" s="148"/>
      <c r="K76" s="148"/>
      <c r="L76" s="148"/>
      <c r="M76" s="148"/>
      <c r="N76" s="148"/>
      <c r="O76" s="148"/>
      <c r="P76" s="148"/>
      <c r="Q76" s="148"/>
      <c r="R76" s="93" t="s">
        <v>1573</v>
      </c>
      <c r="S76" s="148"/>
      <c r="T76" s="146" t="s">
        <v>1730</v>
      </c>
      <c r="U76" s="128" t="n">
        <v>210000</v>
      </c>
      <c r="V76" s="141" t="n">
        <v>32</v>
      </c>
      <c r="W76" s="142" t="n">
        <f aca="false">U76*V76</f>
        <v>6720000</v>
      </c>
      <c r="X76" s="118" t="n">
        <f aca="false">W76*1.12</f>
        <v>7526400</v>
      </c>
      <c r="Y76" s="98"/>
      <c r="Z76" s="101" t="n">
        <v>2016</v>
      </c>
      <c r="AA76" s="133" t="s">
        <v>1756</v>
      </c>
    </row>
    <row r="77" customFormat="false" ht="51" hidden="false" customHeight="false" outlineLevel="0" collapsed="false">
      <c r="A77" s="86" t="s">
        <v>1757</v>
      </c>
      <c r="B77" s="87" t="s">
        <v>32</v>
      </c>
      <c r="C77" s="149"/>
      <c r="D77" s="149"/>
      <c r="E77" s="149"/>
      <c r="F77" s="149"/>
      <c r="G77" s="144" t="s">
        <v>1755</v>
      </c>
      <c r="H77" s="144" t="s">
        <v>275</v>
      </c>
      <c r="I77" s="145"/>
      <c r="J77" s="148"/>
      <c r="K77" s="148"/>
      <c r="L77" s="148"/>
      <c r="M77" s="148"/>
      <c r="N77" s="148"/>
      <c r="O77" s="148"/>
      <c r="P77" s="148"/>
      <c r="Q77" s="148"/>
      <c r="R77" s="93" t="s">
        <v>1573</v>
      </c>
      <c r="S77" s="148"/>
      <c r="T77" s="146" t="s">
        <v>1730</v>
      </c>
      <c r="U77" s="128" t="n">
        <v>90000</v>
      </c>
      <c r="V77" s="141" t="n">
        <v>32</v>
      </c>
      <c r="W77" s="142" t="n">
        <f aca="false">U77*V77</f>
        <v>2880000</v>
      </c>
      <c r="X77" s="118" t="n">
        <f aca="false">W77*1.12</f>
        <v>3225600</v>
      </c>
      <c r="Y77" s="98"/>
      <c r="Z77" s="101" t="n">
        <v>2016</v>
      </c>
      <c r="AA77" s="133"/>
    </row>
    <row r="78" customFormat="false" ht="51" hidden="false" customHeight="false" outlineLevel="0" collapsed="false">
      <c r="A78" s="86" t="s">
        <v>1758</v>
      </c>
      <c r="B78" s="87" t="s">
        <v>32</v>
      </c>
      <c r="C78" s="149"/>
      <c r="D78" s="151"/>
      <c r="E78" s="151"/>
      <c r="F78" s="151"/>
      <c r="G78" s="152" t="s">
        <v>1755</v>
      </c>
      <c r="H78" s="152" t="s">
        <v>277</v>
      </c>
      <c r="I78" s="98"/>
      <c r="J78" s="98"/>
      <c r="K78" s="94"/>
      <c r="L78" s="94"/>
      <c r="M78" s="98"/>
      <c r="N78" s="98"/>
      <c r="O78" s="98"/>
      <c r="P78" s="98"/>
      <c r="Q78" s="98"/>
      <c r="R78" s="93" t="s">
        <v>1573</v>
      </c>
      <c r="S78" s="94"/>
      <c r="T78" s="146" t="s">
        <v>1730</v>
      </c>
      <c r="U78" s="128" t="n">
        <v>220000</v>
      </c>
      <c r="V78" s="141" t="n">
        <v>32</v>
      </c>
      <c r="W78" s="142" t="n">
        <f aca="false">U78*V78</f>
        <v>7040000</v>
      </c>
      <c r="X78" s="118" t="n">
        <f aca="false">W78*1.12</f>
        <v>7884800</v>
      </c>
      <c r="Y78" s="98"/>
      <c r="Z78" s="101" t="n">
        <v>2016</v>
      </c>
      <c r="AA78" s="133"/>
    </row>
    <row r="79" customFormat="false" ht="51" hidden="false" customHeight="true" outlineLevel="0" collapsed="false">
      <c r="A79" s="86" t="s">
        <v>1759</v>
      </c>
      <c r="B79" s="87" t="s">
        <v>32</v>
      </c>
      <c r="C79" s="125" t="s">
        <v>1760</v>
      </c>
      <c r="D79" s="125"/>
      <c r="E79" s="125"/>
      <c r="F79" s="125"/>
      <c r="G79" s="135" t="s">
        <v>568</v>
      </c>
      <c r="H79" s="90" t="s">
        <v>1761</v>
      </c>
      <c r="I79" s="98"/>
      <c r="J79" s="98"/>
      <c r="K79" s="94"/>
      <c r="L79" s="94"/>
      <c r="M79" s="98"/>
      <c r="N79" s="98"/>
      <c r="O79" s="98"/>
      <c r="P79" s="98"/>
      <c r="Q79" s="98"/>
      <c r="R79" s="93" t="s">
        <v>1573</v>
      </c>
      <c r="S79" s="94"/>
      <c r="T79" s="153" t="s">
        <v>1762</v>
      </c>
      <c r="U79" s="154" t="n">
        <v>18</v>
      </c>
      <c r="V79" s="155" t="n">
        <v>1433</v>
      </c>
      <c r="W79" s="118" t="n">
        <f aca="false">U79*V79</f>
        <v>25794</v>
      </c>
      <c r="X79" s="118" t="n">
        <f aca="false">W79*1.12</f>
        <v>28889.28</v>
      </c>
      <c r="Y79" s="98"/>
      <c r="Z79" s="101" t="n">
        <v>2016</v>
      </c>
      <c r="AA79" s="90" t="s">
        <v>1763</v>
      </c>
    </row>
    <row r="80" customFormat="false" ht="51" hidden="false" customHeight="false" outlineLevel="0" collapsed="false">
      <c r="A80" s="86" t="s">
        <v>1764</v>
      </c>
      <c r="B80" s="87" t="s">
        <v>32</v>
      </c>
      <c r="C80" s="129" t="s">
        <v>1760</v>
      </c>
      <c r="D80" s="129"/>
      <c r="E80" s="129"/>
      <c r="F80" s="129"/>
      <c r="G80" s="135" t="s">
        <v>568</v>
      </c>
      <c r="H80" s="90" t="s">
        <v>1765</v>
      </c>
      <c r="I80" s="98"/>
      <c r="J80" s="98"/>
      <c r="K80" s="94"/>
      <c r="L80" s="94"/>
      <c r="M80" s="98"/>
      <c r="N80" s="98"/>
      <c r="O80" s="98"/>
      <c r="P80" s="98"/>
      <c r="Q80" s="98"/>
      <c r="R80" s="93" t="s">
        <v>1573</v>
      </c>
      <c r="S80" s="94"/>
      <c r="T80" s="153" t="s">
        <v>1762</v>
      </c>
      <c r="U80" s="154" t="n">
        <v>4</v>
      </c>
      <c r="V80" s="117" t="n">
        <v>1513</v>
      </c>
      <c r="W80" s="156" t="n">
        <f aca="false">U80*V80</f>
        <v>6052</v>
      </c>
      <c r="X80" s="118" t="n">
        <f aca="false">W80*1.12</f>
        <v>6778.24</v>
      </c>
      <c r="Y80" s="98"/>
      <c r="Z80" s="101" t="n">
        <v>2016</v>
      </c>
      <c r="AA80" s="90"/>
    </row>
    <row r="81" customFormat="false" ht="51" hidden="false" customHeight="false" outlineLevel="0" collapsed="false">
      <c r="A81" s="86" t="s">
        <v>1766</v>
      </c>
      <c r="B81" s="87" t="s">
        <v>32</v>
      </c>
      <c r="C81" s="129" t="s">
        <v>1767</v>
      </c>
      <c r="D81" s="129"/>
      <c r="E81" s="129"/>
      <c r="F81" s="129"/>
      <c r="G81" s="135" t="s">
        <v>1768</v>
      </c>
      <c r="H81" s="157" t="s">
        <v>1769</v>
      </c>
      <c r="I81" s="98"/>
      <c r="J81" s="98"/>
      <c r="K81" s="94"/>
      <c r="L81" s="94"/>
      <c r="M81" s="98"/>
      <c r="N81" s="98"/>
      <c r="O81" s="98"/>
      <c r="P81" s="98"/>
      <c r="Q81" s="98"/>
      <c r="R81" s="93" t="s">
        <v>1573</v>
      </c>
      <c r="S81" s="94"/>
      <c r="T81" s="153" t="s">
        <v>1762</v>
      </c>
      <c r="U81" s="154" t="n">
        <v>10</v>
      </c>
      <c r="V81" s="158" t="n">
        <v>117</v>
      </c>
      <c r="W81" s="156" t="n">
        <f aca="false">U81*V81</f>
        <v>1170</v>
      </c>
      <c r="X81" s="118" t="n">
        <f aca="false">W81*1.12</f>
        <v>1310.4</v>
      </c>
      <c r="Y81" s="98"/>
      <c r="Z81" s="101" t="n">
        <v>2016</v>
      </c>
      <c r="AA81" s="90"/>
    </row>
    <row r="82" customFormat="false" ht="51" hidden="false" customHeight="false" outlineLevel="0" collapsed="false">
      <c r="A82" s="86" t="s">
        <v>1770</v>
      </c>
      <c r="B82" s="87" t="s">
        <v>32</v>
      </c>
      <c r="C82" s="129" t="s">
        <v>1771</v>
      </c>
      <c r="D82" s="129"/>
      <c r="E82" s="129"/>
      <c r="F82" s="129"/>
      <c r="G82" s="135" t="s">
        <v>1772</v>
      </c>
      <c r="H82" s="157" t="s">
        <v>1773</v>
      </c>
      <c r="I82" s="98"/>
      <c r="J82" s="98"/>
      <c r="K82" s="94"/>
      <c r="L82" s="94"/>
      <c r="M82" s="98"/>
      <c r="N82" s="98"/>
      <c r="O82" s="98"/>
      <c r="P82" s="98"/>
      <c r="Q82" s="98"/>
      <c r="R82" s="93" t="s">
        <v>1573</v>
      </c>
      <c r="S82" s="94"/>
      <c r="T82" s="115" t="s">
        <v>1583</v>
      </c>
      <c r="U82" s="154" t="n">
        <v>6</v>
      </c>
      <c r="V82" s="158" t="n">
        <v>460</v>
      </c>
      <c r="W82" s="156" t="n">
        <f aca="false">U82*V82</f>
        <v>2760</v>
      </c>
      <c r="X82" s="118" t="n">
        <f aca="false">W82*1.12</f>
        <v>3091.2</v>
      </c>
      <c r="Y82" s="98"/>
      <c r="Z82" s="101" t="n">
        <v>2016</v>
      </c>
      <c r="AA82" s="90"/>
    </row>
    <row r="83" customFormat="false" ht="51" hidden="false" customHeight="false" outlineLevel="0" collapsed="false">
      <c r="A83" s="86" t="s">
        <v>1774</v>
      </c>
      <c r="B83" s="87" t="s">
        <v>32</v>
      </c>
      <c r="C83" s="129" t="s">
        <v>1775</v>
      </c>
      <c r="D83" s="129"/>
      <c r="E83" s="129"/>
      <c r="F83" s="129"/>
      <c r="G83" s="135" t="s">
        <v>1776</v>
      </c>
      <c r="H83" s="157" t="s">
        <v>1777</v>
      </c>
      <c r="I83" s="98"/>
      <c r="J83" s="98"/>
      <c r="K83" s="94"/>
      <c r="L83" s="94"/>
      <c r="M83" s="98"/>
      <c r="N83" s="98"/>
      <c r="O83" s="98"/>
      <c r="P83" s="98"/>
      <c r="Q83" s="98"/>
      <c r="R83" s="93" t="s">
        <v>1573</v>
      </c>
      <c r="S83" s="94"/>
      <c r="T83" s="153" t="s">
        <v>1762</v>
      </c>
      <c r="U83" s="154" t="n">
        <v>4</v>
      </c>
      <c r="V83" s="117" t="n">
        <v>399</v>
      </c>
      <c r="W83" s="156" t="n">
        <f aca="false">U83*V83</f>
        <v>1596</v>
      </c>
      <c r="X83" s="118" t="n">
        <f aca="false">W83*1.12</f>
        <v>1787.52</v>
      </c>
      <c r="Y83" s="98"/>
      <c r="Z83" s="101" t="n">
        <v>2016</v>
      </c>
      <c r="AA83" s="90"/>
    </row>
    <row r="84" customFormat="false" ht="51" hidden="false" customHeight="false" outlineLevel="0" collapsed="false">
      <c r="A84" s="86" t="s">
        <v>1778</v>
      </c>
      <c r="B84" s="87" t="s">
        <v>32</v>
      </c>
      <c r="C84" s="129" t="s">
        <v>1779</v>
      </c>
      <c r="D84" s="129"/>
      <c r="E84" s="129"/>
      <c r="F84" s="129"/>
      <c r="G84" s="139" t="s">
        <v>1780</v>
      </c>
      <c r="H84" s="159" t="s">
        <v>1781</v>
      </c>
      <c r="I84" s="98"/>
      <c r="J84" s="98"/>
      <c r="K84" s="94"/>
      <c r="L84" s="94"/>
      <c r="M84" s="98"/>
      <c r="N84" s="98"/>
      <c r="O84" s="98"/>
      <c r="P84" s="98"/>
      <c r="Q84" s="98"/>
      <c r="R84" s="93" t="s">
        <v>1573</v>
      </c>
      <c r="S84" s="94"/>
      <c r="T84" s="153" t="s">
        <v>1762</v>
      </c>
      <c r="U84" s="154" t="n">
        <v>4</v>
      </c>
      <c r="V84" s="117" t="n">
        <v>105</v>
      </c>
      <c r="W84" s="156" t="n">
        <f aca="false">U84*V84</f>
        <v>420</v>
      </c>
      <c r="X84" s="118" t="n">
        <f aca="false">W84*1.12</f>
        <v>470.4</v>
      </c>
      <c r="Y84" s="98"/>
      <c r="Z84" s="101" t="n">
        <v>2016</v>
      </c>
      <c r="AA84" s="90"/>
    </row>
    <row r="85" customFormat="false" ht="51" hidden="false" customHeight="false" outlineLevel="0" collapsed="false">
      <c r="A85" s="86" t="s">
        <v>1782</v>
      </c>
      <c r="B85" s="87" t="s">
        <v>32</v>
      </c>
      <c r="C85" s="129" t="s">
        <v>1783</v>
      </c>
      <c r="D85" s="129"/>
      <c r="E85" s="129"/>
      <c r="F85" s="129"/>
      <c r="G85" s="135" t="s">
        <v>1784</v>
      </c>
      <c r="H85" s="157" t="s">
        <v>1785</v>
      </c>
      <c r="I85" s="98"/>
      <c r="J85" s="98"/>
      <c r="K85" s="94"/>
      <c r="L85" s="94"/>
      <c r="M85" s="98"/>
      <c r="N85" s="98"/>
      <c r="O85" s="98"/>
      <c r="P85" s="98"/>
      <c r="Q85" s="98"/>
      <c r="R85" s="93" t="s">
        <v>1573</v>
      </c>
      <c r="S85" s="94"/>
      <c r="T85" s="153" t="s">
        <v>1762</v>
      </c>
      <c r="U85" s="154" t="n">
        <v>4</v>
      </c>
      <c r="V85" s="160" t="n">
        <v>15810</v>
      </c>
      <c r="W85" s="161" t="n">
        <f aca="false">U85*V85</f>
        <v>63240</v>
      </c>
      <c r="X85" s="95" t="n">
        <f aca="false">W85*1.12</f>
        <v>70828.8</v>
      </c>
      <c r="Y85" s="98"/>
      <c r="Z85" s="101" t="n">
        <v>2016</v>
      </c>
      <c r="AA85" s="90"/>
    </row>
    <row r="86" customFormat="false" ht="51" hidden="false" customHeight="false" outlineLevel="0" collapsed="false">
      <c r="A86" s="86" t="s">
        <v>1786</v>
      </c>
      <c r="B86" s="87" t="s">
        <v>32</v>
      </c>
      <c r="C86" s="129" t="s">
        <v>1787</v>
      </c>
      <c r="D86" s="129"/>
      <c r="E86" s="129"/>
      <c r="F86" s="129"/>
      <c r="G86" s="135" t="s">
        <v>312</v>
      </c>
      <c r="H86" s="157" t="s">
        <v>1788</v>
      </c>
      <c r="I86" s="98"/>
      <c r="J86" s="98"/>
      <c r="K86" s="94"/>
      <c r="L86" s="94"/>
      <c r="M86" s="98"/>
      <c r="N86" s="98"/>
      <c r="O86" s="98"/>
      <c r="P86" s="98"/>
      <c r="Q86" s="98"/>
      <c r="R86" s="93" t="s">
        <v>1573</v>
      </c>
      <c r="S86" s="94"/>
      <c r="T86" s="115" t="s">
        <v>1583</v>
      </c>
      <c r="U86" s="154" t="n">
        <v>1</v>
      </c>
      <c r="V86" s="160" t="n">
        <v>13703</v>
      </c>
      <c r="W86" s="161" t="n">
        <f aca="false">U86*V86</f>
        <v>13703</v>
      </c>
      <c r="X86" s="95" t="n">
        <f aca="false">W86*1.12</f>
        <v>15347.36</v>
      </c>
      <c r="Y86" s="98"/>
      <c r="Z86" s="101" t="n">
        <v>2016</v>
      </c>
      <c r="AA86" s="90"/>
    </row>
    <row r="87" customFormat="false" ht="51" hidden="false" customHeight="false" outlineLevel="0" collapsed="false">
      <c r="A87" s="86" t="s">
        <v>1789</v>
      </c>
      <c r="B87" s="87" t="s">
        <v>32</v>
      </c>
      <c r="C87" s="129" t="s">
        <v>1790</v>
      </c>
      <c r="D87" s="129"/>
      <c r="E87" s="129"/>
      <c r="F87" s="129"/>
      <c r="G87" s="135" t="s">
        <v>1791</v>
      </c>
      <c r="H87" s="157" t="s">
        <v>1792</v>
      </c>
      <c r="I87" s="98"/>
      <c r="J87" s="98"/>
      <c r="K87" s="94"/>
      <c r="L87" s="94"/>
      <c r="M87" s="98"/>
      <c r="N87" s="98"/>
      <c r="O87" s="98"/>
      <c r="P87" s="98"/>
      <c r="Q87" s="98"/>
      <c r="R87" s="93" t="s">
        <v>1573</v>
      </c>
      <c r="S87" s="94"/>
      <c r="T87" s="115" t="s">
        <v>1583</v>
      </c>
      <c r="U87" s="154" t="n">
        <v>1</v>
      </c>
      <c r="V87" s="160" t="n">
        <v>8738</v>
      </c>
      <c r="W87" s="161" t="n">
        <f aca="false">U87*V87</f>
        <v>8738</v>
      </c>
      <c r="X87" s="95" t="n">
        <f aca="false">W87*1.12</f>
        <v>9786.56</v>
      </c>
      <c r="Y87" s="98"/>
      <c r="Z87" s="101" t="n">
        <v>2016</v>
      </c>
      <c r="AA87" s="90"/>
    </row>
    <row r="88" customFormat="false" ht="51" hidden="false" customHeight="false" outlineLevel="0" collapsed="false">
      <c r="A88" s="86" t="s">
        <v>1793</v>
      </c>
      <c r="B88" s="87" t="s">
        <v>32</v>
      </c>
      <c r="C88" s="129" t="s">
        <v>1794</v>
      </c>
      <c r="D88" s="129"/>
      <c r="E88" s="129"/>
      <c r="F88" s="129"/>
      <c r="G88" s="135" t="s">
        <v>1795</v>
      </c>
      <c r="H88" s="157" t="s">
        <v>1796</v>
      </c>
      <c r="I88" s="98"/>
      <c r="J88" s="98"/>
      <c r="K88" s="94"/>
      <c r="L88" s="94"/>
      <c r="M88" s="98"/>
      <c r="N88" s="98"/>
      <c r="O88" s="98"/>
      <c r="P88" s="98"/>
      <c r="Q88" s="98"/>
      <c r="R88" s="93" t="s">
        <v>1573</v>
      </c>
      <c r="S88" s="94"/>
      <c r="T88" s="153" t="s">
        <v>1762</v>
      </c>
      <c r="U88" s="154" t="n">
        <v>2</v>
      </c>
      <c r="V88" s="160" t="n">
        <v>1035</v>
      </c>
      <c r="W88" s="161" t="n">
        <f aca="false">U88*V88</f>
        <v>2070</v>
      </c>
      <c r="X88" s="95" t="n">
        <f aca="false">W88*1.12</f>
        <v>2318.4</v>
      </c>
      <c r="Y88" s="98"/>
      <c r="Z88" s="101" t="n">
        <v>2016</v>
      </c>
      <c r="AA88" s="90"/>
    </row>
    <row r="89" customFormat="false" ht="51" hidden="false" customHeight="false" outlineLevel="0" collapsed="false">
      <c r="A89" s="86" t="s">
        <v>1797</v>
      </c>
      <c r="B89" s="87" t="s">
        <v>32</v>
      </c>
      <c r="C89" s="129" t="s">
        <v>1798</v>
      </c>
      <c r="D89" s="129"/>
      <c r="E89" s="129"/>
      <c r="F89" s="129"/>
      <c r="G89" s="135" t="s">
        <v>327</v>
      </c>
      <c r="H89" s="157" t="s">
        <v>1799</v>
      </c>
      <c r="I89" s="98"/>
      <c r="J89" s="98"/>
      <c r="K89" s="94"/>
      <c r="L89" s="94"/>
      <c r="M89" s="98"/>
      <c r="N89" s="98"/>
      <c r="O89" s="98"/>
      <c r="P89" s="98"/>
      <c r="Q89" s="98"/>
      <c r="R89" s="93" t="s">
        <v>1573</v>
      </c>
      <c r="S89" s="94"/>
      <c r="T89" s="115" t="s">
        <v>1583</v>
      </c>
      <c r="U89" s="154" t="n">
        <v>2</v>
      </c>
      <c r="V89" s="160" t="n">
        <v>17124</v>
      </c>
      <c r="W89" s="161" t="n">
        <f aca="false">U89*V89</f>
        <v>34248</v>
      </c>
      <c r="X89" s="95" t="n">
        <f aca="false">W89*1.12</f>
        <v>38357.76</v>
      </c>
      <c r="Y89" s="98"/>
      <c r="Z89" s="101" t="n">
        <v>2016</v>
      </c>
      <c r="AA89" s="90"/>
    </row>
    <row r="90" customFormat="false" ht="51" hidden="false" customHeight="false" outlineLevel="0" collapsed="false">
      <c r="A90" s="86" t="s">
        <v>1800</v>
      </c>
      <c r="B90" s="87" t="s">
        <v>32</v>
      </c>
      <c r="C90" s="129" t="s">
        <v>1801</v>
      </c>
      <c r="D90" s="129"/>
      <c r="E90" s="129"/>
      <c r="F90" s="129"/>
      <c r="G90" s="135" t="s">
        <v>1802</v>
      </c>
      <c r="H90" s="157" t="s">
        <v>1803</v>
      </c>
      <c r="I90" s="98"/>
      <c r="J90" s="98"/>
      <c r="K90" s="94"/>
      <c r="L90" s="94"/>
      <c r="M90" s="98"/>
      <c r="N90" s="98"/>
      <c r="O90" s="98"/>
      <c r="P90" s="98"/>
      <c r="Q90" s="98"/>
      <c r="R90" s="93" t="s">
        <v>1573</v>
      </c>
      <c r="S90" s="94"/>
      <c r="T90" s="153" t="s">
        <v>1762</v>
      </c>
      <c r="U90" s="154" t="n">
        <v>1</v>
      </c>
      <c r="V90" s="160" t="n">
        <v>5695</v>
      </c>
      <c r="W90" s="161" t="n">
        <f aca="false">U90*V90</f>
        <v>5695</v>
      </c>
      <c r="X90" s="95" t="n">
        <f aca="false">W90*1.12</f>
        <v>6378.4</v>
      </c>
      <c r="Y90" s="98"/>
      <c r="Z90" s="101" t="n">
        <v>2016</v>
      </c>
      <c r="AA90" s="90"/>
    </row>
    <row r="91" customFormat="false" ht="51" hidden="false" customHeight="false" outlineLevel="0" collapsed="false">
      <c r="A91" s="86" t="s">
        <v>1804</v>
      </c>
      <c r="B91" s="87" t="s">
        <v>32</v>
      </c>
      <c r="C91" s="129" t="s">
        <v>1801</v>
      </c>
      <c r="D91" s="129"/>
      <c r="E91" s="129"/>
      <c r="F91" s="129"/>
      <c r="G91" s="135" t="s">
        <v>1805</v>
      </c>
      <c r="H91" s="157" t="s">
        <v>1806</v>
      </c>
      <c r="I91" s="98"/>
      <c r="J91" s="98"/>
      <c r="K91" s="94"/>
      <c r="L91" s="94"/>
      <c r="M91" s="98"/>
      <c r="N91" s="98"/>
      <c r="O91" s="98"/>
      <c r="P91" s="98"/>
      <c r="Q91" s="98"/>
      <c r="R91" s="93" t="s">
        <v>1573</v>
      </c>
      <c r="S91" s="94"/>
      <c r="T91" s="153" t="s">
        <v>1762</v>
      </c>
      <c r="U91" s="154" t="n">
        <v>2</v>
      </c>
      <c r="V91" s="160" t="n">
        <v>5695</v>
      </c>
      <c r="W91" s="161" t="n">
        <f aca="false">U91*V91</f>
        <v>11390</v>
      </c>
      <c r="X91" s="95" t="n">
        <f aca="false">W91*1.12</f>
        <v>12756.8</v>
      </c>
      <c r="Y91" s="98"/>
      <c r="Z91" s="101" t="n">
        <v>2016</v>
      </c>
      <c r="AA91" s="90"/>
    </row>
    <row r="92" customFormat="false" ht="51" hidden="false" customHeight="false" outlineLevel="0" collapsed="false">
      <c r="A92" s="86" t="s">
        <v>1807</v>
      </c>
      <c r="B92" s="87" t="s">
        <v>32</v>
      </c>
      <c r="C92" s="129" t="s">
        <v>1801</v>
      </c>
      <c r="D92" s="129"/>
      <c r="E92" s="129"/>
      <c r="F92" s="129"/>
      <c r="G92" s="135" t="s">
        <v>1808</v>
      </c>
      <c r="H92" s="157" t="s">
        <v>1809</v>
      </c>
      <c r="I92" s="98"/>
      <c r="J92" s="98"/>
      <c r="K92" s="94"/>
      <c r="L92" s="94"/>
      <c r="M92" s="98"/>
      <c r="N92" s="98"/>
      <c r="O92" s="98"/>
      <c r="P92" s="98"/>
      <c r="Q92" s="98"/>
      <c r="R92" s="93" t="s">
        <v>1573</v>
      </c>
      <c r="S92" s="94"/>
      <c r="T92" s="153" t="s">
        <v>1762</v>
      </c>
      <c r="U92" s="154" t="n">
        <v>2</v>
      </c>
      <c r="V92" s="160" t="n">
        <v>5690</v>
      </c>
      <c r="W92" s="161" t="n">
        <f aca="false">U92*V92</f>
        <v>11380</v>
      </c>
      <c r="X92" s="95" t="n">
        <f aca="false">W92*1.12</f>
        <v>12745.6</v>
      </c>
      <c r="Y92" s="98"/>
      <c r="Z92" s="101" t="n">
        <v>2016</v>
      </c>
      <c r="AA92" s="90"/>
    </row>
    <row r="93" customFormat="false" ht="51" hidden="false" customHeight="false" outlineLevel="0" collapsed="false">
      <c r="A93" s="86" t="s">
        <v>1810</v>
      </c>
      <c r="B93" s="87" t="s">
        <v>32</v>
      </c>
      <c r="C93" s="129" t="s">
        <v>1801</v>
      </c>
      <c r="D93" s="129"/>
      <c r="E93" s="129"/>
      <c r="F93" s="129"/>
      <c r="G93" s="135" t="s">
        <v>1811</v>
      </c>
      <c r="H93" s="157" t="s">
        <v>1812</v>
      </c>
      <c r="I93" s="98"/>
      <c r="J93" s="98"/>
      <c r="K93" s="94"/>
      <c r="L93" s="94"/>
      <c r="M93" s="98"/>
      <c r="N93" s="98"/>
      <c r="O93" s="98"/>
      <c r="P93" s="98"/>
      <c r="Q93" s="98"/>
      <c r="R93" s="93" t="s">
        <v>1573</v>
      </c>
      <c r="S93" s="94"/>
      <c r="T93" s="153" t="s">
        <v>1762</v>
      </c>
      <c r="U93" s="154" t="n">
        <v>1</v>
      </c>
      <c r="V93" s="160" t="n">
        <v>5701</v>
      </c>
      <c r="W93" s="161" t="n">
        <f aca="false">U93*V93</f>
        <v>5701</v>
      </c>
      <c r="X93" s="95" t="n">
        <f aca="false">W93*1.12</f>
        <v>6385.12</v>
      </c>
      <c r="Y93" s="98"/>
      <c r="Z93" s="101" t="n">
        <v>2016</v>
      </c>
      <c r="AA93" s="90"/>
    </row>
    <row r="94" customFormat="false" ht="51" hidden="false" customHeight="false" outlineLevel="0" collapsed="false">
      <c r="A94" s="86" t="s">
        <v>1813</v>
      </c>
      <c r="B94" s="87" t="s">
        <v>32</v>
      </c>
      <c r="C94" s="129" t="s">
        <v>1801</v>
      </c>
      <c r="D94" s="129"/>
      <c r="E94" s="129"/>
      <c r="F94" s="129"/>
      <c r="G94" s="135" t="s">
        <v>1814</v>
      </c>
      <c r="H94" s="157" t="s">
        <v>1815</v>
      </c>
      <c r="I94" s="98"/>
      <c r="J94" s="98"/>
      <c r="K94" s="94"/>
      <c r="L94" s="94"/>
      <c r="M94" s="98"/>
      <c r="N94" s="98"/>
      <c r="O94" s="98"/>
      <c r="P94" s="98"/>
      <c r="Q94" s="98"/>
      <c r="R94" s="93" t="s">
        <v>1573</v>
      </c>
      <c r="S94" s="94"/>
      <c r="T94" s="153" t="s">
        <v>1762</v>
      </c>
      <c r="U94" s="154" t="n">
        <v>1</v>
      </c>
      <c r="V94" s="160" t="n">
        <v>5680</v>
      </c>
      <c r="W94" s="161" t="n">
        <f aca="false">U94*V94</f>
        <v>5680</v>
      </c>
      <c r="X94" s="95" t="n">
        <f aca="false">W94*1.12</f>
        <v>6361.6</v>
      </c>
      <c r="Y94" s="98"/>
      <c r="Z94" s="101" t="n">
        <v>2016</v>
      </c>
      <c r="AA94" s="90"/>
    </row>
    <row r="95" customFormat="false" ht="51" hidden="false" customHeight="false" outlineLevel="0" collapsed="false">
      <c r="A95" s="86" t="s">
        <v>1816</v>
      </c>
      <c r="B95" s="87" t="s">
        <v>32</v>
      </c>
      <c r="C95" s="129" t="s">
        <v>1801</v>
      </c>
      <c r="D95" s="129"/>
      <c r="E95" s="129"/>
      <c r="F95" s="129"/>
      <c r="G95" s="135" t="s">
        <v>1817</v>
      </c>
      <c r="H95" s="157" t="s">
        <v>1818</v>
      </c>
      <c r="I95" s="98"/>
      <c r="J95" s="98"/>
      <c r="K95" s="94"/>
      <c r="L95" s="94"/>
      <c r="M95" s="98"/>
      <c r="N95" s="98"/>
      <c r="O95" s="98"/>
      <c r="P95" s="98"/>
      <c r="Q95" s="98"/>
      <c r="R95" s="93" t="s">
        <v>1573</v>
      </c>
      <c r="S95" s="94"/>
      <c r="T95" s="153" t="s">
        <v>1762</v>
      </c>
      <c r="U95" s="154" t="n">
        <v>1</v>
      </c>
      <c r="V95" s="160" t="n">
        <v>6615</v>
      </c>
      <c r="W95" s="161" t="n">
        <f aca="false">U95*V95</f>
        <v>6615</v>
      </c>
      <c r="X95" s="95" t="n">
        <f aca="false">W95*1.12</f>
        <v>7408.8</v>
      </c>
      <c r="Y95" s="98"/>
      <c r="Z95" s="101" t="n">
        <v>2016</v>
      </c>
      <c r="AA95" s="90"/>
    </row>
    <row r="96" customFormat="false" ht="51" hidden="false" customHeight="false" outlineLevel="0" collapsed="false">
      <c r="A96" s="86" t="s">
        <v>1819</v>
      </c>
      <c r="B96" s="87" t="s">
        <v>32</v>
      </c>
      <c r="C96" s="129" t="s">
        <v>1801</v>
      </c>
      <c r="D96" s="129"/>
      <c r="E96" s="129"/>
      <c r="F96" s="129"/>
      <c r="G96" s="135" t="s">
        <v>1820</v>
      </c>
      <c r="H96" s="157" t="s">
        <v>1821</v>
      </c>
      <c r="I96" s="98"/>
      <c r="J96" s="98"/>
      <c r="K96" s="94"/>
      <c r="L96" s="94"/>
      <c r="M96" s="98"/>
      <c r="N96" s="98"/>
      <c r="O96" s="98"/>
      <c r="P96" s="98"/>
      <c r="Q96" s="98"/>
      <c r="R96" s="93" t="s">
        <v>1573</v>
      </c>
      <c r="S96" s="94"/>
      <c r="T96" s="153" t="s">
        <v>1762</v>
      </c>
      <c r="U96" s="154" t="n">
        <v>1</v>
      </c>
      <c r="V96" s="160" t="n">
        <v>6294</v>
      </c>
      <c r="W96" s="161" t="n">
        <f aca="false">U96*V96</f>
        <v>6294</v>
      </c>
      <c r="X96" s="95" t="n">
        <f aca="false">W96*1.12</f>
        <v>7049.28</v>
      </c>
      <c r="Y96" s="98"/>
      <c r="Z96" s="101" t="n">
        <v>2016</v>
      </c>
      <c r="AA96" s="90"/>
    </row>
    <row r="97" customFormat="false" ht="51" hidden="false" customHeight="false" outlineLevel="0" collapsed="false">
      <c r="A97" s="86" t="s">
        <v>1822</v>
      </c>
      <c r="B97" s="87" t="s">
        <v>32</v>
      </c>
      <c r="C97" s="129" t="s">
        <v>1801</v>
      </c>
      <c r="D97" s="129"/>
      <c r="E97" s="129"/>
      <c r="F97" s="129"/>
      <c r="G97" s="135" t="s">
        <v>1823</v>
      </c>
      <c r="H97" s="157" t="s">
        <v>1824</v>
      </c>
      <c r="I97" s="98"/>
      <c r="J97" s="98"/>
      <c r="K97" s="94"/>
      <c r="L97" s="94"/>
      <c r="M97" s="98"/>
      <c r="N97" s="98"/>
      <c r="O97" s="98"/>
      <c r="P97" s="98"/>
      <c r="Q97" s="98"/>
      <c r="R97" s="93" t="s">
        <v>1573</v>
      </c>
      <c r="S97" s="94"/>
      <c r="T97" s="153" t="s">
        <v>1762</v>
      </c>
      <c r="U97" s="154" t="n">
        <v>1</v>
      </c>
      <c r="V97" s="160" t="n">
        <v>6294</v>
      </c>
      <c r="W97" s="161" t="n">
        <f aca="false">U97*V97</f>
        <v>6294</v>
      </c>
      <c r="X97" s="95" t="n">
        <f aca="false">W97*1.12</f>
        <v>7049.28</v>
      </c>
      <c r="Y97" s="98"/>
      <c r="Z97" s="101" t="n">
        <v>2016</v>
      </c>
      <c r="AA97" s="90"/>
    </row>
    <row r="98" customFormat="false" ht="51" hidden="false" customHeight="false" outlineLevel="0" collapsed="false">
      <c r="A98" s="86" t="s">
        <v>1825</v>
      </c>
      <c r="B98" s="87" t="s">
        <v>32</v>
      </c>
      <c r="C98" s="129" t="s">
        <v>1801</v>
      </c>
      <c r="D98" s="129"/>
      <c r="E98" s="129"/>
      <c r="F98" s="129"/>
      <c r="G98" s="135" t="s">
        <v>1826</v>
      </c>
      <c r="H98" s="157" t="s">
        <v>1827</v>
      </c>
      <c r="I98" s="98"/>
      <c r="J98" s="98"/>
      <c r="K98" s="94"/>
      <c r="L98" s="94"/>
      <c r="M98" s="98"/>
      <c r="N98" s="98"/>
      <c r="O98" s="98"/>
      <c r="P98" s="98"/>
      <c r="Q98" s="98"/>
      <c r="R98" s="93" t="s">
        <v>1573</v>
      </c>
      <c r="S98" s="94"/>
      <c r="T98" s="153" t="s">
        <v>1762</v>
      </c>
      <c r="U98" s="154" t="n">
        <v>1</v>
      </c>
      <c r="V98" s="160" t="n">
        <v>6294</v>
      </c>
      <c r="W98" s="161" t="n">
        <f aca="false">U98*V98</f>
        <v>6294</v>
      </c>
      <c r="X98" s="95" t="n">
        <f aca="false">W98*1.12</f>
        <v>7049.28</v>
      </c>
      <c r="Y98" s="98"/>
      <c r="Z98" s="101" t="n">
        <v>2016</v>
      </c>
      <c r="AA98" s="90"/>
    </row>
    <row r="99" customFormat="false" ht="51" hidden="false" customHeight="false" outlineLevel="0" collapsed="false">
      <c r="A99" s="86" t="s">
        <v>1828</v>
      </c>
      <c r="B99" s="87" t="s">
        <v>32</v>
      </c>
      <c r="C99" s="129" t="s">
        <v>1801</v>
      </c>
      <c r="D99" s="129"/>
      <c r="E99" s="129"/>
      <c r="F99" s="129"/>
      <c r="G99" s="135" t="s">
        <v>1829</v>
      </c>
      <c r="H99" s="157" t="s">
        <v>1830</v>
      </c>
      <c r="I99" s="98"/>
      <c r="J99" s="98"/>
      <c r="K99" s="94"/>
      <c r="L99" s="94"/>
      <c r="M99" s="98"/>
      <c r="N99" s="98"/>
      <c r="O99" s="98"/>
      <c r="P99" s="98"/>
      <c r="Q99" s="98"/>
      <c r="R99" s="93" t="s">
        <v>1573</v>
      </c>
      <c r="S99" s="94"/>
      <c r="T99" s="153" t="s">
        <v>1762</v>
      </c>
      <c r="U99" s="154" t="n">
        <v>1</v>
      </c>
      <c r="V99" s="160" t="n">
        <v>6294</v>
      </c>
      <c r="W99" s="161" t="n">
        <f aca="false">U99*V99</f>
        <v>6294</v>
      </c>
      <c r="X99" s="95" t="n">
        <f aca="false">W99*1.12</f>
        <v>7049.28</v>
      </c>
      <c r="Y99" s="98"/>
      <c r="Z99" s="101" t="n">
        <v>2016</v>
      </c>
      <c r="AA99" s="90"/>
    </row>
    <row r="100" customFormat="false" ht="51" hidden="false" customHeight="false" outlineLevel="0" collapsed="false">
      <c r="A100" s="86" t="s">
        <v>1831</v>
      </c>
      <c r="B100" s="87" t="s">
        <v>32</v>
      </c>
      <c r="C100" s="129" t="s">
        <v>1832</v>
      </c>
      <c r="D100" s="129"/>
      <c r="E100" s="129"/>
      <c r="F100" s="129"/>
      <c r="G100" s="135" t="s">
        <v>357</v>
      </c>
      <c r="H100" s="157" t="s">
        <v>1833</v>
      </c>
      <c r="I100" s="98"/>
      <c r="J100" s="98"/>
      <c r="K100" s="94"/>
      <c r="L100" s="94"/>
      <c r="M100" s="98"/>
      <c r="N100" s="98"/>
      <c r="O100" s="98"/>
      <c r="P100" s="98"/>
      <c r="Q100" s="98"/>
      <c r="R100" s="93" t="s">
        <v>1573</v>
      </c>
      <c r="S100" s="94"/>
      <c r="T100" s="115" t="s">
        <v>1583</v>
      </c>
      <c r="U100" s="154" t="n">
        <v>4</v>
      </c>
      <c r="V100" s="160" t="n">
        <v>993</v>
      </c>
      <c r="W100" s="161" t="n">
        <f aca="false">U100*V100</f>
        <v>3972</v>
      </c>
      <c r="X100" s="95" t="n">
        <f aca="false">W100*1.12</f>
        <v>4448.64</v>
      </c>
      <c r="Y100" s="98"/>
      <c r="Z100" s="101" t="n">
        <v>2016</v>
      </c>
      <c r="AA100" s="90"/>
    </row>
    <row r="101" customFormat="false" ht="51" hidden="false" customHeight="false" outlineLevel="0" collapsed="false">
      <c r="A101" s="86" t="s">
        <v>1834</v>
      </c>
      <c r="B101" s="87" t="s">
        <v>32</v>
      </c>
      <c r="C101" s="129" t="s">
        <v>1832</v>
      </c>
      <c r="D101" s="129"/>
      <c r="E101" s="129"/>
      <c r="F101" s="129"/>
      <c r="G101" s="135" t="s">
        <v>361</v>
      </c>
      <c r="H101" s="157" t="s">
        <v>1835</v>
      </c>
      <c r="I101" s="98"/>
      <c r="J101" s="98"/>
      <c r="K101" s="94"/>
      <c r="L101" s="94"/>
      <c r="M101" s="98"/>
      <c r="N101" s="98"/>
      <c r="O101" s="98"/>
      <c r="P101" s="98"/>
      <c r="Q101" s="98"/>
      <c r="R101" s="93" t="s">
        <v>1573</v>
      </c>
      <c r="S101" s="94"/>
      <c r="T101" s="115" t="s">
        <v>1583</v>
      </c>
      <c r="U101" s="154" t="n">
        <v>2</v>
      </c>
      <c r="V101" s="160" t="n">
        <v>189</v>
      </c>
      <c r="W101" s="161" t="n">
        <f aca="false">U101*V101</f>
        <v>378</v>
      </c>
      <c r="X101" s="95" t="n">
        <f aca="false">W101*1.12</f>
        <v>423.36</v>
      </c>
      <c r="Y101" s="98"/>
      <c r="Z101" s="101" t="n">
        <v>2016</v>
      </c>
      <c r="AA101" s="90"/>
    </row>
    <row r="102" customFormat="false" ht="51" hidden="false" customHeight="false" outlineLevel="0" collapsed="false">
      <c r="A102" s="86" t="s">
        <v>1836</v>
      </c>
      <c r="B102" s="87" t="s">
        <v>32</v>
      </c>
      <c r="C102" s="129" t="s">
        <v>1837</v>
      </c>
      <c r="D102" s="129"/>
      <c r="E102" s="129"/>
      <c r="F102" s="129"/>
      <c r="G102" s="135" t="s">
        <v>1838</v>
      </c>
      <c r="H102" s="157" t="n">
        <v>205</v>
      </c>
      <c r="I102" s="98"/>
      <c r="J102" s="98"/>
      <c r="K102" s="94"/>
      <c r="L102" s="94"/>
      <c r="M102" s="98"/>
      <c r="N102" s="98"/>
      <c r="O102" s="98"/>
      <c r="P102" s="98"/>
      <c r="Q102" s="98"/>
      <c r="R102" s="93" t="s">
        <v>1573</v>
      </c>
      <c r="S102" s="94"/>
      <c r="T102" s="115" t="s">
        <v>1583</v>
      </c>
      <c r="U102" s="154" t="n">
        <v>2</v>
      </c>
      <c r="V102" s="160" t="n">
        <v>369</v>
      </c>
      <c r="W102" s="161" t="n">
        <f aca="false">U102*V102</f>
        <v>738</v>
      </c>
      <c r="X102" s="95" t="n">
        <f aca="false">W102*1.12</f>
        <v>826.56</v>
      </c>
      <c r="Y102" s="98"/>
      <c r="Z102" s="101" t="n">
        <v>2016</v>
      </c>
      <c r="AA102" s="90"/>
    </row>
    <row r="103" customFormat="false" ht="51" hidden="false" customHeight="false" outlineLevel="0" collapsed="false">
      <c r="A103" s="86" t="s">
        <v>1839</v>
      </c>
      <c r="B103" s="87" t="s">
        <v>32</v>
      </c>
      <c r="C103" s="129" t="s">
        <v>1837</v>
      </c>
      <c r="D103" s="129"/>
      <c r="E103" s="129"/>
      <c r="F103" s="129"/>
      <c r="G103" s="135" t="s">
        <v>1838</v>
      </c>
      <c r="H103" s="157" t="n">
        <v>203</v>
      </c>
      <c r="I103" s="98"/>
      <c r="J103" s="98"/>
      <c r="K103" s="94"/>
      <c r="L103" s="94"/>
      <c r="M103" s="98"/>
      <c r="N103" s="98"/>
      <c r="O103" s="98"/>
      <c r="P103" s="98"/>
      <c r="Q103" s="98"/>
      <c r="R103" s="93" t="s">
        <v>1573</v>
      </c>
      <c r="S103" s="94"/>
      <c r="T103" s="115" t="s">
        <v>1583</v>
      </c>
      <c r="U103" s="154" t="n">
        <v>2</v>
      </c>
      <c r="V103" s="160" t="n">
        <v>303</v>
      </c>
      <c r="W103" s="161" t="n">
        <f aca="false">U103*V103</f>
        <v>606</v>
      </c>
      <c r="X103" s="95" t="n">
        <f aca="false">W103*1.12</f>
        <v>678.72</v>
      </c>
      <c r="Y103" s="98"/>
      <c r="Z103" s="101" t="n">
        <v>2016</v>
      </c>
      <c r="AA103" s="90"/>
    </row>
    <row r="104" customFormat="false" ht="51" hidden="false" customHeight="false" outlineLevel="0" collapsed="false">
      <c r="A104" s="86" t="s">
        <v>1840</v>
      </c>
      <c r="B104" s="87" t="s">
        <v>32</v>
      </c>
      <c r="C104" s="162" t="s">
        <v>1837</v>
      </c>
      <c r="D104" s="162"/>
      <c r="E104" s="162"/>
      <c r="F104" s="162"/>
      <c r="G104" s="163" t="s">
        <v>1838</v>
      </c>
      <c r="H104" s="164" t="n">
        <v>305</v>
      </c>
      <c r="I104" s="98"/>
      <c r="J104" s="98"/>
      <c r="K104" s="94"/>
      <c r="L104" s="94"/>
      <c r="M104" s="98"/>
      <c r="N104" s="98"/>
      <c r="O104" s="98"/>
      <c r="P104" s="98"/>
      <c r="Q104" s="98"/>
      <c r="R104" s="93" t="s">
        <v>1573</v>
      </c>
      <c r="S104" s="94"/>
      <c r="T104" s="115" t="s">
        <v>1583</v>
      </c>
      <c r="U104" s="165" t="n">
        <v>1</v>
      </c>
      <c r="V104" s="166" t="n">
        <v>797</v>
      </c>
      <c r="W104" s="167" t="n">
        <f aca="false">U104*V104</f>
        <v>797</v>
      </c>
      <c r="X104" s="95" t="n">
        <f aca="false">W104*1.12</f>
        <v>892.64</v>
      </c>
      <c r="Y104" s="98"/>
      <c r="Z104" s="101" t="n">
        <v>2016</v>
      </c>
      <c r="AA104" s="90"/>
    </row>
    <row r="105" customFormat="false" ht="51" hidden="false" customHeight="true" outlineLevel="0" collapsed="false">
      <c r="A105" s="86" t="s">
        <v>1841</v>
      </c>
      <c r="B105" s="87" t="s">
        <v>32</v>
      </c>
      <c r="C105" s="125" t="s">
        <v>1760</v>
      </c>
      <c r="D105" s="125"/>
      <c r="E105" s="125"/>
      <c r="F105" s="125"/>
      <c r="G105" s="168" t="s">
        <v>568</v>
      </c>
      <c r="H105" s="153" t="s">
        <v>1842</v>
      </c>
      <c r="I105" s="98"/>
      <c r="J105" s="98"/>
      <c r="K105" s="94"/>
      <c r="L105" s="94"/>
      <c r="M105" s="98"/>
      <c r="N105" s="98"/>
      <c r="O105" s="98"/>
      <c r="P105" s="98"/>
      <c r="Q105" s="98"/>
      <c r="R105" s="93" t="s">
        <v>1573</v>
      </c>
      <c r="S105" s="94"/>
      <c r="T105" s="153" t="s">
        <v>1762</v>
      </c>
      <c r="U105" s="154" t="n">
        <v>2</v>
      </c>
      <c r="V105" s="169" t="n">
        <v>5734</v>
      </c>
      <c r="W105" s="161" t="n">
        <f aca="false">U105*V105</f>
        <v>11468</v>
      </c>
      <c r="X105" s="95" t="n">
        <f aca="false">W105*1.12</f>
        <v>12844.16</v>
      </c>
      <c r="Y105" s="98"/>
      <c r="Z105" s="101" t="n">
        <v>2016</v>
      </c>
      <c r="AA105" s="90" t="s">
        <v>1843</v>
      </c>
    </row>
    <row r="106" customFormat="false" ht="51" hidden="false" customHeight="false" outlineLevel="0" collapsed="false">
      <c r="A106" s="86" t="s">
        <v>1844</v>
      </c>
      <c r="B106" s="87" t="s">
        <v>32</v>
      </c>
      <c r="C106" s="129" t="s">
        <v>1845</v>
      </c>
      <c r="D106" s="129"/>
      <c r="E106" s="129"/>
      <c r="F106" s="129"/>
      <c r="G106" s="135" t="s">
        <v>1846</v>
      </c>
      <c r="H106" s="157" t="s">
        <v>1847</v>
      </c>
      <c r="I106" s="98"/>
      <c r="J106" s="98"/>
      <c r="K106" s="94"/>
      <c r="L106" s="94"/>
      <c r="M106" s="98"/>
      <c r="N106" s="98"/>
      <c r="O106" s="98"/>
      <c r="P106" s="98"/>
      <c r="Q106" s="98"/>
      <c r="R106" s="93" t="s">
        <v>1573</v>
      </c>
      <c r="S106" s="94"/>
      <c r="T106" s="115" t="s">
        <v>1583</v>
      </c>
      <c r="U106" s="170" t="n">
        <v>2</v>
      </c>
      <c r="V106" s="171" t="n">
        <v>80000</v>
      </c>
      <c r="W106" s="161" t="n">
        <f aca="false">U106*V106</f>
        <v>160000</v>
      </c>
      <c r="X106" s="95" t="n">
        <f aca="false">W106*1.12</f>
        <v>179200</v>
      </c>
      <c r="Y106" s="98"/>
      <c r="Z106" s="101" t="n">
        <v>2016</v>
      </c>
      <c r="AA106" s="90"/>
    </row>
    <row r="107" customFormat="false" ht="51" hidden="false" customHeight="false" outlineLevel="0" collapsed="false">
      <c r="A107" s="86" t="s">
        <v>1848</v>
      </c>
      <c r="B107" s="87" t="s">
        <v>32</v>
      </c>
      <c r="C107" s="129" t="s">
        <v>1767</v>
      </c>
      <c r="D107" s="129"/>
      <c r="E107" s="129"/>
      <c r="F107" s="129"/>
      <c r="G107" s="135" t="s">
        <v>1768</v>
      </c>
      <c r="H107" s="157" t="s">
        <v>1849</v>
      </c>
      <c r="I107" s="98"/>
      <c r="J107" s="98"/>
      <c r="K107" s="94"/>
      <c r="L107" s="94"/>
      <c r="M107" s="98"/>
      <c r="N107" s="98"/>
      <c r="O107" s="98"/>
      <c r="P107" s="98"/>
      <c r="Q107" s="98"/>
      <c r="R107" s="93" t="s">
        <v>1573</v>
      </c>
      <c r="S107" s="94"/>
      <c r="T107" s="153" t="s">
        <v>1762</v>
      </c>
      <c r="U107" s="170" t="n">
        <v>2</v>
      </c>
      <c r="V107" s="160" t="n">
        <v>26694</v>
      </c>
      <c r="W107" s="161" t="n">
        <f aca="false">U107*V107</f>
        <v>53388</v>
      </c>
      <c r="X107" s="95" t="n">
        <f aca="false">W107*1.12</f>
        <v>59794.56</v>
      </c>
      <c r="Y107" s="98"/>
      <c r="Z107" s="101" t="n">
        <v>2016</v>
      </c>
      <c r="AA107" s="90"/>
    </row>
    <row r="108" customFormat="false" ht="51" hidden="false" customHeight="false" outlineLevel="0" collapsed="false">
      <c r="A108" s="86" t="s">
        <v>1850</v>
      </c>
      <c r="B108" s="87" t="s">
        <v>32</v>
      </c>
      <c r="C108" s="129" t="s">
        <v>1767</v>
      </c>
      <c r="D108" s="129"/>
      <c r="E108" s="129"/>
      <c r="F108" s="129"/>
      <c r="G108" s="135" t="s">
        <v>327</v>
      </c>
      <c r="H108" s="157" t="s">
        <v>1851</v>
      </c>
      <c r="I108" s="98"/>
      <c r="J108" s="98"/>
      <c r="K108" s="94"/>
      <c r="L108" s="94"/>
      <c r="M108" s="98"/>
      <c r="N108" s="98"/>
      <c r="O108" s="98"/>
      <c r="P108" s="98"/>
      <c r="Q108" s="98"/>
      <c r="R108" s="93" t="s">
        <v>1573</v>
      </c>
      <c r="S108" s="94"/>
      <c r="T108" s="115" t="s">
        <v>1583</v>
      </c>
      <c r="U108" s="170" t="n">
        <v>8</v>
      </c>
      <c r="V108" s="160" t="n">
        <v>8788</v>
      </c>
      <c r="W108" s="161" t="n">
        <f aca="false">U108*V108</f>
        <v>70304</v>
      </c>
      <c r="X108" s="95" t="n">
        <f aca="false">W108*1.12</f>
        <v>78740.48</v>
      </c>
      <c r="Y108" s="98"/>
      <c r="Z108" s="101" t="n">
        <v>2016</v>
      </c>
      <c r="AA108" s="90"/>
      <c r="AD108" s="172"/>
    </row>
    <row r="109" customFormat="false" ht="51" hidden="false" customHeight="false" outlineLevel="0" collapsed="false">
      <c r="A109" s="86" t="s">
        <v>1852</v>
      </c>
      <c r="B109" s="87" t="s">
        <v>32</v>
      </c>
      <c r="C109" s="129" t="s">
        <v>1771</v>
      </c>
      <c r="D109" s="129"/>
      <c r="E109" s="129"/>
      <c r="F109" s="129"/>
      <c r="G109" s="126" t="s">
        <v>1853</v>
      </c>
      <c r="H109" s="157" t="s">
        <v>1854</v>
      </c>
      <c r="I109" s="98"/>
      <c r="J109" s="98"/>
      <c r="K109" s="94"/>
      <c r="L109" s="94"/>
      <c r="M109" s="98"/>
      <c r="N109" s="98"/>
      <c r="O109" s="98"/>
      <c r="P109" s="98"/>
      <c r="Q109" s="98"/>
      <c r="R109" s="93" t="s">
        <v>1573</v>
      </c>
      <c r="S109" s="94"/>
      <c r="T109" s="115" t="s">
        <v>1583</v>
      </c>
      <c r="U109" s="170" t="n">
        <v>2</v>
      </c>
      <c r="V109" s="160" t="n">
        <v>573</v>
      </c>
      <c r="W109" s="161" t="n">
        <f aca="false">U109*V109</f>
        <v>1146</v>
      </c>
      <c r="X109" s="95" t="n">
        <f aca="false">W109*1.12</f>
        <v>1283.52</v>
      </c>
      <c r="Y109" s="98"/>
      <c r="Z109" s="101" t="n">
        <v>2016</v>
      </c>
      <c r="AA109" s="90"/>
    </row>
    <row r="110" customFormat="false" ht="51" hidden="false" customHeight="false" outlineLevel="0" collapsed="false">
      <c r="A110" s="86" t="s">
        <v>1855</v>
      </c>
      <c r="B110" s="87" t="s">
        <v>32</v>
      </c>
      <c r="C110" s="129" t="s">
        <v>1783</v>
      </c>
      <c r="D110" s="129"/>
      <c r="E110" s="129"/>
      <c r="F110" s="129"/>
      <c r="G110" s="126" t="s">
        <v>1791</v>
      </c>
      <c r="H110" s="157" t="s">
        <v>1856</v>
      </c>
      <c r="I110" s="98"/>
      <c r="J110" s="98"/>
      <c r="K110" s="94"/>
      <c r="L110" s="94"/>
      <c r="M110" s="98"/>
      <c r="N110" s="98"/>
      <c r="O110" s="98"/>
      <c r="P110" s="98"/>
      <c r="Q110" s="98"/>
      <c r="R110" s="93" t="s">
        <v>1573</v>
      </c>
      <c r="S110" s="94"/>
      <c r="T110" s="115" t="s">
        <v>1583</v>
      </c>
      <c r="U110" s="170" t="n">
        <v>2</v>
      </c>
      <c r="V110" s="160" t="n">
        <v>4488</v>
      </c>
      <c r="W110" s="161" t="n">
        <f aca="false">U110*V110</f>
        <v>8976</v>
      </c>
      <c r="X110" s="95" t="n">
        <f aca="false">W110*1.12</f>
        <v>10053.12</v>
      </c>
      <c r="Y110" s="98"/>
      <c r="Z110" s="101" t="n">
        <v>2016</v>
      </c>
      <c r="AA110" s="90"/>
    </row>
    <row r="111" customFormat="false" ht="51" hidden="false" customHeight="false" outlineLevel="0" collapsed="false">
      <c r="A111" s="86" t="s">
        <v>1857</v>
      </c>
      <c r="B111" s="87" t="s">
        <v>32</v>
      </c>
      <c r="C111" s="129" t="s">
        <v>1783</v>
      </c>
      <c r="D111" s="129"/>
      <c r="E111" s="129"/>
      <c r="F111" s="129"/>
      <c r="G111" s="126" t="s">
        <v>1784</v>
      </c>
      <c r="H111" s="157" t="s">
        <v>1858</v>
      </c>
      <c r="I111" s="98"/>
      <c r="J111" s="98"/>
      <c r="K111" s="94"/>
      <c r="L111" s="94"/>
      <c r="M111" s="98"/>
      <c r="N111" s="98"/>
      <c r="O111" s="98"/>
      <c r="P111" s="98"/>
      <c r="Q111" s="98"/>
      <c r="R111" s="93" t="s">
        <v>1573</v>
      </c>
      <c r="S111" s="94"/>
      <c r="T111" s="153" t="s">
        <v>1762</v>
      </c>
      <c r="U111" s="170" t="n">
        <v>1</v>
      </c>
      <c r="V111" s="171" t="n">
        <v>47950</v>
      </c>
      <c r="W111" s="161" t="n">
        <f aca="false">U111*V111</f>
        <v>47950</v>
      </c>
      <c r="X111" s="95" t="n">
        <f aca="false">W111*1.12</f>
        <v>53704</v>
      </c>
      <c r="Y111" s="98"/>
      <c r="Z111" s="101" t="n">
        <v>2016</v>
      </c>
      <c r="AA111" s="90"/>
    </row>
    <row r="112" customFormat="false" ht="51" hidden="false" customHeight="false" outlineLevel="0" collapsed="false">
      <c r="A112" s="86" t="s">
        <v>1859</v>
      </c>
      <c r="B112" s="87" t="s">
        <v>32</v>
      </c>
      <c r="C112" s="129" t="s">
        <v>1860</v>
      </c>
      <c r="D112" s="129"/>
      <c r="E112" s="129"/>
      <c r="F112" s="129"/>
      <c r="G112" s="126" t="s">
        <v>1861</v>
      </c>
      <c r="H112" s="157" t="s">
        <v>1862</v>
      </c>
      <c r="I112" s="98"/>
      <c r="J112" s="98"/>
      <c r="K112" s="94"/>
      <c r="L112" s="94"/>
      <c r="M112" s="98"/>
      <c r="N112" s="98"/>
      <c r="O112" s="98"/>
      <c r="P112" s="98"/>
      <c r="Q112" s="98"/>
      <c r="R112" s="93" t="s">
        <v>1573</v>
      </c>
      <c r="S112" s="94"/>
      <c r="T112" s="115" t="s">
        <v>1583</v>
      </c>
      <c r="U112" s="170" t="n">
        <v>8</v>
      </c>
      <c r="V112" s="160" t="n">
        <v>158</v>
      </c>
      <c r="W112" s="161" t="n">
        <f aca="false">U112*V112</f>
        <v>1264</v>
      </c>
      <c r="X112" s="95" t="n">
        <f aca="false">W112*1.12</f>
        <v>1415.68</v>
      </c>
      <c r="Y112" s="98"/>
      <c r="Z112" s="101" t="n">
        <v>2016</v>
      </c>
      <c r="AA112" s="90"/>
    </row>
    <row r="113" customFormat="false" ht="51" hidden="false" customHeight="true" outlineLevel="0" collapsed="false">
      <c r="A113" s="86" t="s">
        <v>1863</v>
      </c>
      <c r="B113" s="87" t="s">
        <v>32</v>
      </c>
      <c r="C113" s="125" t="s">
        <v>1760</v>
      </c>
      <c r="D113" s="125"/>
      <c r="E113" s="125"/>
      <c r="F113" s="125"/>
      <c r="G113" s="135" t="s">
        <v>568</v>
      </c>
      <c r="H113" s="157" t="s">
        <v>1864</v>
      </c>
      <c r="I113" s="98"/>
      <c r="J113" s="98"/>
      <c r="K113" s="94"/>
      <c r="L113" s="94"/>
      <c r="M113" s="98"/>
      <c r="N113" s="98"/>
      <c r="O113" s="98"/>
      <c r="P113" s="98"/>
      <c r="Q113" s="98"/>
      <c r="R113" s="93" t="s">
        <v>1573</v>
      </c>
      <c r="S113" s="94"/>
      <c r="T113" s="153" t="s">
        <v>1762</v>
      </c>
      <c r="U113" s="154" t="n">
        <v>12</v>
      </c>
      <c r="V113" s="169" t="n">
        <v>453</v>
      </c>
      <c r="W113" s="161" t="n">
        <f aca="false">U113*V113</f>
        <v>5436</v>
      </c>
      <c r="X113" s="95" t="n">
        <f aca="false">W113*1.12</f>
        <v>6088.32</v>
      </c>
      <c r="Y113" s="98"/>
      <c r="Z113" s="101" t="n">
        <v>2016</v>
      </c>
      <c r="AA113" s="90" t="s">
        <v>1865</v>
      </c>
    </row>
    <row r="114" customFormat="false" ht="51" hidden="false" customHeight="false" outlineLevel="0" collapsed="false">
      <c r="A114" s="86" t="s">
        <v>1866</v>
      </c>
      <c r="B114" s="87" t="s">
        <v>32</v>
      </c>
      <c r="C114" s="129" t="s">
        <v>1867</v>
      </c>
      <c r="D114" s="129"/>
      <c r="E114" s="129"/>
      <c r="F114" s="129"/>
      <c r="G114" s="135" t="s">
        <v>1846</v>
      </c>
      <c r="H114" s="157" t="s">
        <v>1868</v>
      </c>
      <c r="I114" s="98"/>
      <c r="J114" s="98"/>
      <c r="K114" s="94"/>
      <c r="L114" s="94"/>
      <c r="M114" s="98"/>
      <c r="N114" s="98"/>
      <c r="O114" s="98"/>
      <c r="P114" s="98"/>
      <c r="Q114" s="98"/>
      <c r="R114" s="93" t="s">
        <v>1573</v>
      </c>
      <c r="S114" s="94"/>
      <c r="T114" s="115" t="s">
        <v>1583</v>
      </c>
      <c r="U114" s="170" t="n">
        <v>2</v>
      </c>
      <c r="V114" s="160" t="n">
        <v>115063</v>
      </c>
      <c r="W114" s="161" t="n">
        <f aca="false">U114*V114</f>
        <v>230126</v>
      </c>
      <c r="X114" s="95" t="n">
        <f aca="false">W114*1.12</f>
        <v>257741.12</v>
      </c>
      <c r="Y114" s="98"/>
      <c r="Z114" s="101" t="n">
        <v>2016</v>
      </c>
      <c r="AA114" s="90"/>
    </row>
    <row r="115" customFormat="false" ht="51" hidden="false" customHeight="false" outlineLevel="0" collapsed="false">
      <c r="A115" s="86" t="s">
        <v>1869</v>
      </c>
      <c r="B115" s="87" t="s">
        <v>32</v>
      </c>
      <c r="C115" s="129" t="s">
        <v>1783</v>
      </c>
      <c r="D115" s="129"/>
      <c r="E115" s="129"/>
      <c r="F115" s="129"/>
      <c r="G115" s="135" t="s">
        <v>1870</v>
      </c>
      <c r="H115" s="157" t="s">
        <v>1871</v>
      </c>
      <c r="I115" s="98"/>
      <c r="J115" s="98"/>
      <c r="K115" s="94"/>
      <c r="L115" s="94"/>
      <c r="M115" s="98"/>
      <c r="N115" s="98"/>
      <c r="O115" s="98"/>
      <c r="P115" s="98"/>
      <c r="Q115" s="98"/>
      <c r="R115" s="93" t="s">
        <v>1573</v>
      </c>
      <c r="S115" s="94"/>
      <c r="T115" s="153" t="s">
        <v>1762</v>
      </c>
      <c r="U115" s="170" t="n">
        <v>12</v>
      </c>
      <c r="V115" s="160" t="n">
        <v>83055</v>
      </c>
      <c r="W115" s="161" t="n">
        <f aca="false">U115*V115</f>
        <v>996660</v>
      </c>
      <c r="X115" s="95" t="n">
        <f aca="false">W115*1.12</f>
        <v>1116259.2</v>
      </c>
      <c r="Y115" s="98"/>
      <c r="Z115" s="101" t="n">
        <v>2016</v>
      </c>
      <c r="AA115" s="90"/>
    </row>
    <row r="116" customFormat="false" ht="51" hidden="false" customHeight="false" outlineLevel="0" collapsed="false">
      <c r="A116" s="86" t="s">
        <v>1872</v>
      </c>
      <c r="B116" s="87" t="s">
        <v>32</v>
      </c>
      <c r="C116" s="129" t="s">
        <v>1873</v>
      </c>
      <c r="D116" s="129"/>
      <c r="E116" s="129"/>
      <c r="F116" s="129"/>
      <c r="G116" s="135" t="s">
        <v>1853</v>
      </c>
      <c r="H116" s="157" t="s">
        <v>1874</v>
      </c>
      <c r="I116" s="98"/>
      <c r="J116" s="98"/>
      <c r="K116" s="94"/>
      <c r="L116" s="94"/>
      <c r="M116" s="98"/>
      <c r="N116" s="98"/>
      <c r="O116" s="98"/>
      <c r="P116" s="98"/>
      <c r="Q116" s="98"/>
      <c r="R116" s="93" t="s">
        <v>1573</v>
      </c>
      <c r="S116" s="94"/>
      <c r="T116" s="115" t="s">
        <v>1583</v>
      </c>
      <c r="U116" s="170" t="n">
        <v>4</v>
      </c>
      <c r="V116" s="171" t="n">
        <v>2789.49</v>
      </c>
      <c r="W116" s="161" t="n">
        <f aca="false">U116*V116</f>
        <v>11157.96</v>
      </c>
      <c r="X116" s="95" t="n">
        <f aca="false">W116*1.12</f>
        <v>12496.9152</v>
      </c>
      <c r="Y116" s="98"/>
      <c r="Z116" s="101" t="n">
        <v>2016</v>
      </c>
      <c r="AA116" s="90"/>
    </row>
    <row r="117" customFormat="false" ht="51" hidden="false" customHeight="false" outlineLevel="0" collapsed="false">
      <c r="A117" s="86" t="s">
        <v>1875</v>
      </c>
      <c r="B117" s="87" t="s">
        <v>32</v>
      </c>
      <c r="C117" s="129" t="s">
        <v>1876</v>
      </c>
      <c r="D117" s="129"/>
      <c r="E117" s="129"/>
      <c r="F117" s="129"/>
      <c r="G117" s="135" t="s">
        <v>1877</v>
      </c>
      <c r="H117" s="157" t="s">
        <v>1878</v>
      </c>
      <c r="I117" s="98"/>
      <c r="J117" s="98"/>
      <c r="K117" s="94"/>
      <c r="L117" s="94"/>
      <c r="M117" s="98"/>
      <c r="N117" s="98"/>
      <c r="O117" s="98"/>
      <c r="P117" s="98"/>
      <c r="Q117" s="98"/>
      <c r="R117" s="93" t="s">
        <v>1573</v>
      </c>
      <c r="S117" s="94"/>
      <c r="T117" s="115" t="s">
        <v>1583</v>
      </c>
      <c r="U117" s="170" t="n">
        <v>4</v>
      </c>
      <c r="V117" s="160" t="n">
        <v>288</v>
      </c>
      <c r="W117" s="161" t="n">
        <f aca="false">U117*V117</f>
        <v>1152</v>
      </c>
      <c r="X117" s="95" t="n">
        <f aca="false">W117*1.12</f>
        <v>1290.24</v>
      </c>
      <c r="Y117" s="98"/>
      <c r="Z117" s="101" t="n">
        <v>2016</v>
      </c>
      <c r="AA117" s="90"/>
    </row>
    <row r="118" customFormat="false" ht="51" hidden="false" customHeight="false" outlineLevel="0" collapsed="false">
      <c r="A118" s="86" t="s">
        <v>1879</v>
      </c>
      <c r="B118" s="87" t="s">
        <v>32</v>
      </c>
      <c r="C118" s="129" t="s">
        <v>1779</v>
      </c>
      <c r="D118" s="129"/>
      <c r="E118" s="129"/>
      <c r="F118" s="129"/>
      <c r="G118" s="135" t="s">
        <v>1780</v>
      </c>
      <c r="H118" s="157" t="s">
        <v>1880</v>
      </c>
      <c r="I118" s="98"/>
      <c r="J118" s="98"/>
      <c r="K118" s="94"/>
      <c r="L118" s="94"/>
      <c r="M118" s="98"/>
      <c r="N118" s="98"/>
      <c r="O118" s="98"/>
      <c r="P118" s="98"/>
      <c r="Q118" s="98"/>
      <c r="R118" s="93" t="s">
        <v>1573</v>
      </c>
      <c r="S118" s="94"/>
      <c r="T118" s="153" t="s">
        <v>1762</v>
      </c>
      <c r="U118" s="170" t="n">
        <v>6</v>
      </c>
      <c r="V118" s="160" t="n">
        <v>288</v>
      </c>
      <c r="W118" s="161" t="n">
        <f aca="false">U118*V118</f>
        <v>1728</v>
      </c>
      <c r="X118" s="95" t="n">
        <f aca="false">W118*1.12</f>
        <v>1935.36</v>
      </c>
      <c r="Y118" s="98"/>
      <c r="Z118" s="101" t="n">
        <v>2016</v>
      </c>
      <c r="AA118" s="90"/>
    </row>
    <row r="119" customFormat="false" ht="51" hidden="false" customHeight="false" outlineLevel="0" collapsed="false">
      <c r="A119" s="86" t="s">
        <v>1881</v>
      </c>
      <c r="B119" s="87" t="s">
        <v>32</v>
      </c>
      <c r="C119" s="129" t="s">
        <v>1882</v>
      </c>
      <c r="D119" s="129"/>
      <c r="E119" s="129"/>
      <c r="F119" s="129"/>
      <c r="G119" s="135" t="s">
        <v>1883</v>
      </c>
      <c r="H119" s="157" t="s">
        <v>1884</v>
      </c>
      <c r="I119" s="98"/>
      <c r="J119" s="98"/>
      <c r="K119" s="94"/>
      <c r="L119" s="94"/>
      <c r="M119" s="98"/>
      <c r="N119" s="98"/>
      <c r="O119" s="98"/>
      <c r="P119" s="98"/>
      <c r="Q119" s="98"/>
      <c r="R119" s="93" t="s">
        <v>1573</v>
      </c>
      <c r="S119" s="94"/>
      <c r="T119" s="153" t="s">
        <v>1762</v>
      </c>
      <c r="U119" s="170" t="n">
        <v>8</v>
      </c>
      <c r="V119" s="160" t="n">
        <v>288</v>
      </c>
      <c r="W119" s="161" t="n">
        <f aca="false">U119*V119</f>
        <v>2304</v>
      </c>
      <c r="X119" s="95" t="n">
        <f aca="false">W119*1.12</f>
        <v>2580.48</v>
      </c>
      <c r="Y119" s="98"/>
      <c r="Z119" s="101" t="n">
        <v>2016</v>
      </c>
      <c r="AA119" s="90"/>
    </row>
    <row r="120" customFormat="false" ht="51" hidden="false" customHeight="false" outlineLevel="0" collapsed="false">
      <c r="A120" s="86" t="s">
        <v>1885</v>
      </c>
      <c r="B120" s="87" t="s">
        <v>32</v>
      </c>
      <c r="C120" s="129" t="s">
        <v>1886</v>
      </c>
      <c r="D120" s="129"/>
      <c r="E120" s="129"/>
      <c r="F120" s="129"/>
      <c r="G120" s="135" t="s">
        <v>1887</v>
      </c>
      <c r="H120" s="157" t="s">
        <v>1888</v>
      </c>
      <c r="I120" s="98"/>
      <c r="J120" s="98"/>
      <c r="K120" s="94"/>
      <c r="L120" s="94"/>
      <c r="M120" s="98"/>
      <c r="N120" s="98"/>
      <c r="O120" s="98"/>
      <c r="P120" s="98"/>
      <c r="Q120" s="98"/>
      <c r="R120" s="93" t="s">
        <v>1573</v>
      </c>
      <c r="S120" s="94"/>
      <c r="T120" s="153" t="s">
        <v>1762</v>
      </c>
      <c r="U120" s="170" t="n">
        <v>1</v>
      </c>
      <c r="V120" s="160" t="n">
        <v>659</v>
      </c>
      <c r="W120" s="161" t="n">
        <f aca="false">U120*V120</f>
        <v>659</v>
      </c>
      <c r="X120" s="95" t="n">
        <f aca="false">W120*1.12</f>
        <v>738.08</v>
      </c>
      <c r="Y120" s="98"/>
      <c r="Z120" s="101" t="n">
        <v>2016</v>
      </c>
      <c r="AA120" s="90"/>
    </row>
    <row r="121" customFormat="false" ht="51" hidden="false" customHeight="false" outlineLevel="0" collapsed="false">
      <c r="A121" s="86" t="s">
        <v>1889</v>
      </c>
      <c r="B121" s="87" t="s">
        <v>32</v>
      </c>
      <c r="C121" s="129" t="s">
        <v>1890</v>
      </c>
      <c r="D121" s="129"/>
      <c r="E121" s="129"/>
      <c r="F121" s="129"/>
      <c r="G121" s="135" t="s">
        <v>1891</v>
      </c>
      <c r="H121" s="157" t="s">
        <v>1892</v>
      </c>
      <c r="I121" s="98"/>
      <c r="J121" s="98"/>
      <c r="K121" s="94"/>
      <c r="L121" s="94"/>
      <c r="M121" s="98"/>
      <c r="N121" s="98"/>
      <c r="O121" s="98"/>
      <c r="P121" s="98"/>
      <c r="Q121" s="98"/>
      <c r="R121" s="93" t="s">
        <v>1573</v>
      </c>
      <c r="S121" s="94"/>
      <c r="T121" s="115" t="s">
        <v>1583</v>
      </c>
      <c r="U121" s="170" t="n">
        <v>10</v>
      </c>
      <c r="V121" s="160" t="n">
        <v>47</v>
      </c>
      <c r="W121" s="161" t="n">
        <f aca="false">U121*V121</f>
        <v>470</v>
      </c>
      <c r="X121" s="95" t="n">
        <f aca="false">W121*1.12</f>
        <v>526.4</v>
      </c>
      <c r="Y121" s="98"/>
      <c r="Z121" s="101" t="n">
        <v>2016</v>
      </c>
      <c r="AA121" s="90"/>
    </row>
    <row r="122" customFormat="false" ht="51" hidden="false" customHeight="false" outlineLevel="0" collapsed="false">
      <c r="A122" s="86" t="s">
        <v>1893</v>
      </c>
      <c r="B122" s="87" t="s">
        <v>32</v>
      </c>
      <c r="C122" s="129" t="s">
        <v>1767</v>
      </c>
      <c r="D122" s="129"/>
      <c r="E122" s="129"/>
      <c r="F122" s="129"/>
      <c r="G122" s="135" t="s">
        <v>1768</v>
      </c>
      <c r="H122" s="157" t="s">
        <v>1894</v>
      </c>
      <c r="I122" s="98"/>
      <c r="J122" s="98"/>
      <c r="K122" s="94"/>
      <c r="L122" s="94"/>
      <c r="M122" s="98"/>
      <c r="N122" s="98"/>
      <c r="O122" s="98"/>
      <c r="P122" s="98"/>
      <c r="Q122" s="98"/>
      <c r="R122" s="93" t="s">
        <v>1573</v>
      </c>
      <c r="S122" s="94"/>
      <c r="T122" s="115" t="s">
        <v>1583</v>
      </c>
      <c r="U122" s="170" t="n">
        <v>10</v>
      </c>
      <c r="V122" s="160" t="n">
        <v>94</v>
      </c>
      <c r="W122" s="161" t="n">
        <f aca="false">U122*V122</f>
        <v>940</v>
      </c>
      <c r="X122" s="95" t="n">
        <f aca="false">W122*1.12</f>
        <v>1052.8</v>
      </c>
      <c r="Y122" s="98"/>
      <c r="Z122" s="101" t="n">
        <v>2016</v>
      </c>
      <c r="AA122" s="90"/>
    </row>
    <row r="123" customFormat="false" ht="51" hidden="false" customHeight="false" outlineLevel="0" collapsed="false">
      <c r="A123" s="86" t="s">
        <v>1895</v>
      </c>
      <c r="B123" s="87" t="s">
        <v>32</v>
      </c>
      <c r="C123" s="129" t="s">
        <v>1896</v>
      </c>
      <c r="D123" s="129"/>
      <c r="E123" s="129"/>
      <c r="F123" s="129"/>
      <c r="G123" s="135" t="s">
        <v>1897</v>
      </c>
      <c r="H123" s="157" t="s">
        <v>1898</v>
      </c>
      <c r="I123" s="98"/>
      <c r="J123" s="98"/>
      <c r="K123" s="94"/>
      <c r="L123" s="94"/>
      <c r="M123" s="98"/>
      <c r="N123" s="98"/>
      <c r="O123" s="98"/>
      <c r="P123" s="98"/>
      <c r="Q123" s="98"/>
      <c r="R123" s="93" t="s">
        <v>1573</v>
      </c>
      <c r="S123" s="94"/>
      <c r="T123" s="115" t="s">
        <v>1583</v>
      </c>
      <c r="U123" s="170" t="n">
        <v>4</v>
      </c>
      <c r="V123" s="171" t="n">
        <v>800</v>
      </c>
      <c r="W123" s="161" t="n">
        <f aca="false">U123*V123</f>
        <v>3200</v>
      </c>
      <c r="X123" s="95" t="n">
        <f aca="false">W123*1.12</f>
        <v>3584</v>
      </c>
      <c r="Y123" s="98"/>
      <c r="Z123" s="101" t="n">
        <v>2016</v>
      </c>
      <c r="AA123" s="90"/>
    </row>
    <row r="124" customFormat="false" ht="51" hidden="false" customHeight="false" outlineLevel="0" collapsed="false">
      <c r="A124" s="86" t="s">
        <v>1899</v>
      </c>
      <c r="B124" s="87" t="s">
        <v>32</v>
      </c>
      <c r="C124" s="129" t="s">
        <v>1790</v>
      </c>
      <c r="D124" s="129"/>
      <c r="E124" s="129"/>
      <c r="F124" s="129"/>
      <c r="G124" s="135" t="s">
        <v>1791</v>
      </c>
      <c r="H124" s="157" t="s">
        <v>1900</v>
      </c>
      <c r="I124" s="98"/>
      <c r="J124" s="98"/>
      <c r="K124" s="94"/>
      <c r="L124" s="94"/>
      <c r="M124" s="98"/>
      <c r="N124" s="98"/>
      <c r="O124" s="98"/>
      <c r="P124" s="98"/>
      <c r="Q124" s="98"/>
      <c r="R124" s="93" t="s">
        <v>1573</v>
      </c>
      <c r="S124" s="94"/>
      <c r="T124" s="115" t="s">
        <v>1583</v>
      </c>
      <c r="U124" s="170" t="n">
        <v>2</v>
      </c>
      <c r="V124" s="160" t="n">
        <v>7379</v>
      </c>
      <c r="W124" s="161" t="n">
        <f aca="false">U124*V124</f>
        <v>14758</v>
      </c>
      <c r="X124" s="95" t="n">
        <f aca="false">W124*1.12</f>
        <v>16528.96</v>
      </c>
      <c r="Y124" s="98"/>
      <c r="Z124" s="101" t="n">
        <v>2016</v>
      </c>
      <c r="AA124" s="90"/>
    </row>
    <row r="125" customFormat="false" ht="51" hidden="false" customHeight="false" outlineLevel="0" collapsed="false">
      <c r="A125" s="86" t="s">
        <v>1901</v>
      </c>
      <c r="B125" s="87" t="s">
        <v>32</v>
      </c>
      <c r="C125" s="129" t="s">
        <v>1902</v>
      </c>
      <c r="D125" s="129"/>
      <c r="E125" s="129"/>
      <c r="F125" s="129"/>
      <c r="G125" s="135" t="s">
        <v>1903</v>
      </c>
      <c r="H125" s="157" t="s">
        <v>1904</v>
      </c>
      <c r="I125" s="98"/>
      <c r="J125" s="98"/>
      <c r="K125" s="94"/>
      <c r="L125" s="94"/>
      <c r="M125" s="98"/>
      <c r="N125" s="98"/>
      <c r="O125" s="98"/>
      <c r="P125" s="98"/>
      <c r="Q125" s="98"/>
      <c r="R125" s="93" t="s">
        <v>1573</v>
      </c>
      <c r="S125" s="94"/>
      <c r="T125" s="115" t="s">
        <v>1583</v>
      </c>
      <c r="U125" s="170" t="n">
        <v>2</v>
      </c>
      <c r="V125" s="160" t="n">
        <v>7379</v>
      </c>
      <c r="W125" s="161" t="n">
        <f aca="false">U125*V125</f>
        <v>14758</v>
      </c>
      <c r="X125" s="95" t="n">
        <f aca="false">W125*1.12</f>
        <v>16528.96</v>
      </c>
      <c r="Y125" s="98"/>
      <c r="Z125" s="101" t="n">
        <v>2016</v>
      </c>
      <c r="AA125" s="90"/>
    </row>
    <row r="126" customFormat="false" ht="51" hidden="false" customHeight="false" outlineLevel="0" collapsed="false">
      <c r="A126" s="86" t="s">
        <v>1905</v>
      </c>
      <c r="B126" s="87" t="s">
        <v>32</v>
      </c>
      <c r="C126" s="129" t="s">
        <v>1798</v>
      </c>
      <c r="D126" s="129"/>
      <c r="E126" s="129"/>
      <c r="F126" s="129"/>
      <c r="G126" s="135" t="s">
        <v>327</v>
      </c>
      <c r="H126" s="157" t="s">
        <v>1906</v>
      </c>
      <c r="I126" s="98"/>
      <c r="J126" s="98"/>
      <c r="K126" s="94"/>
      <c r="L126" s="94"/>
      <c r="M126" s="98"/>
      <c r="N126" s="98"/>
      <c r="O126" s="98"/>
      <c r="P126" s="98"/>
      <c r="Q126" s="98"/>
      <c r="R126" s="93" t="s">
        <v>1573</v>
      </c>
      <c r="S126" s="94"/>
      <c r="T126" s="115" t="s">
        <v>1583</v>
      </c>
      <c r="U126" s="170" t="n">
        <v>8</v>
      </c>
      <c r="V126" s="171" t="n">
        <v>4700</v>
      </c>
      <c r="W126" s="161" t="n">
        <f aca="false">U126*V126</f>
        <v>37600</v>
      </c>
      <c r="X126" s="95" t="n">
        <f aca="false">W126*1.12</f>
        <v>42112</v>
      </c>
      <c r="Y126" s="98"/>
      <c r="Z126" s="101" t="n">
        <v>2016</v>
      </c>
      <c r="AA126" s="90"/>
    </row>
    <row r="127" customFormat="false" ht="51" hidden="false" customHeight="false" outlineLevel="0" collapsed="false">
      <c r="A127" s="86" t="s">
        <v>1907</v>
      </c>
      <c r="B127" s="87" t="s">
        <v>32</v>
      </c>
      <c r="C127" s="129" t="s">
        <v>1801</v>
      </c>
      <c r="D127" s="129"/>
      <c r="E127" s="129"/>
      <c r="F127" s="129"/>
      <c r="G127" s="135" t="s">
        <v>1908</v>
      </c>
      <c r="H127" s="157" t="s">
        <v>1909</v>
      </c>
      <c r="I127" s="98"/>
      <c r="J127" s="98"/>
      <c r="K127" s="94"/>
      <c r="L127" s="94"/>
      <c r="M127" s="98"/>
      <c r="N127" s="98"/>
      <c r="O127" s="98"/>
      <c r="P127" s="98"/>
      <c r="Q127" s="98"/>
      <c r="R127" s="93" t="s">
        <v>1573</v>
      </c>
      <c r="S127" s="94"/>
      <c r="T127" s="153" t="s">
        <v>1762</v>
      </c>
      <c r="U127" s="170" t="n">
        <v>1</v>
      </c>
      <c r="V127" s="160" t="n">
        <v>1942</v>
      </c>
      <c r="W127" s="161" t="n">
        <f aca="false">U127*V127</f>
        <v>1942</v>
      </c>
      <c r="X127" s="95" t="n">
        <f aca="false">W127*1.12</f>
        <v>2175.04</v>
      </c>
      <c r="Y127" s="98"/>
      <c r="Z127" s="101" t="n">
        <v>2016</v>
      </c>
      <c r="AA127" s="90"/>
    </row>
    <row r="128" customFormat="false" ht="51" hidden="false" customHeight="false" outlineLevel="0" collapsed="false">
      <c r="A128" s="86" t="s">
        <v>1910</v>
      </c>
      <c r="B128" s="87" t="s">
        <v>32</v>
      </c>
      <c r="C128" s="129" t="s">
        <v>1801</v>
      </c>
      <c r="D128" s="129"/>
      <c r="E128" s="129"/>
      <c r="F128" s="129"/>
      <c r="G128" s="135" t="s">
        <v>1911</v>
      </c>
      <c r="H128" s="157" t="s">
        <v>1912</v>
      </c>
      <c r="I128" s="98"/>
      <c r="J128" s="98"/>
      <c r="K128" s="94"/>
      <c r="L128" s="94"/>
      <c r="M128" s="98"/>
      <c r="N128" s="98"/>
      <c r="O128" s="98"/>
      <c r="P128" s="98"/>
      <c r="Q128" s="98"/>
      <c r="R128" s="93" t="s">
        <v>1573</v>
      </c>
      <c r="S128" s="94"/>
      <c r="T128" s="153" t="s">
        <v>1762</v>
      </c>
      <c r="U128" s="170" t="n">
        <v>1</v>
      </c>
      <c r="V128" s="160" t="n">
        <v>1942</v>
      </c>
      <c r="W128" s="161" t="n">
        <f aca="false">U128*V128</f>
        <v>1942</v>
      </c>
      <c r="X128" s="95" t="n">
        <f aca="false">W128*1.12</f>
        <v>2175.04</v>
      </c>
      <c r="Y128" s="98"/>
      <c r="Z128" s="101" t="n">
        <v>2016</v>
      </c>
      <c r="AA128" s="90"/>
    </row>
    <row r="129" customFormat="false" ht="51" hidden="false" customHeight="false" outlineLevel="0" collapsed="false">
      <c r="A129" s="86" t="s">
        <v>1913</v>
      </c>
      <c r="B129" s="87" t="s">
        <v>32</v>
      </c>
      <c r="C129" s="129" t="s">
        <v>1801</v>
      </c>
      <c r="D129" s="129"/>
      <c r="E129" s="129"/>
      <c r="F129" s="129"/>
      <c r="G129" s="135" t="s">
        <v>1914</v>
      </c>
      <c r="H129" s="157" t="s">
        <v>1912</v>
      </c>
      <c r="I129" s="98"/>
      <c r="J129" s="98"/>
      <c r="K129" s="94"/>
      <c r="L129" s="94"/>
      <c r="M129" s="98"/>
      <c r="N129" s="98"/>
      <c r="O129" s="98"/>
      <c r="P129" s="98"/>
      <c r="Q129" s="98"/>
      <c r="R129" s="93" t="s">
        <v>1573</v>
      </c>
      <c r="S129" s="94"/>
      <c r="T129" s="153" t="s">
        <v>1762</v>
      </c>
      <c r="U129" s="170" t="n">
        <v>1</v>
      </c>
      <c r="V129" s="160" t="n">
        <v>1942</v>
      </c>
      <c r="W129" s="161" t="n">
        <f aca="false">U129*V129</f>
        <v>1942</v>
      </c>
      <c r="X129" s="95" t="n">
        <f aca="false">W129*1.12</f>
        <v>2175.04</v>
      </c>
      <c r="Y129" s="98"/>
      <c r="Z129" s="101" t="n">
        <v>2016</v>
      </c>
      <c r="AA129" s="90"/>
    </row>
    <row r="130" customFormat="false" ht="51" hidden="false" customHeight="false" outlineLevel="0" collapsed="false">
      <c r="A130" s="86" t="s">
        <v>1915</v>
      </c>
      <c r="B130" s="87" t="s">
        <v>32</v>
      </c>
      <c r="C130" s="129" t="s">
        <v>1801</v>
      </c>
      <c r="D130" s="129"/>
      <c r="E130" s="129"/>
      <c r="F130" s="129"/>
      <c r="G130" s="135" t="s">
        <v>1916</v>
      </c>
      <c r="H130" s="157" t="s">
        <v>1912</v>
      </c>
      <c r="I130" s="98"/>
      <c r="J130" s="98"/>
      <c r="K130" s="94"/>
      <c r="L130" s="94"/>
      <c r="M130" s="98"/>
      <c r="N130" s="98"/>
      <c r="O130" s="98"/>
      <c r="P130" s="98"/>
      <c r="Q130" s="98"/>
      <c r="R130" s="93" t="s">
        <v>1573</v>
      </c>
      <c r="S130" s="94"/>
      <c r="T130" s="153" t="s">
        <v>1762</v>
      </c>
      <c r="U130" s="170" t="n">
        <v>1</v>
      </c>
      <c r="V130" s="160" t="n">
        <v>1942</v>
      </c>
      <c r="W130" s="161" t="n">
        <f aca="false">U130*V130</f>
        <v>1942</v>
      </c>
      <c r="X130" s="95" t="n">
        <f aca="false">W130*1.12</f>
        <v>2175.04</v>
      </c>
      <c r="Y130" s="98"/>
      <c r="Z130" s="101" t="n">
        <v>2016</v>
      </c>
      <c r="AA130" s="90"/>
    </row>
    <row r="131" customFormat="false" ht="51" hidden="false" customHeight="false" outlineLevel="0" collapsed="false">
      <c r="A131" s="86" t="s">
        <v>1917</v>
      </c>
      <c r="B131" s="87" t="s">
        <v>32</v>
      </c>
      <c r="C131" s="129" t="s">
        <v>1801</v>
      </c>
      <c r="D131" s="129"/>
      <c r="E131" s="129"/>
      <c r="F131" s="129"/>
      <c r="G131" s="135" t="s">
        <v>1918</v>
      </c>
      <c r="H131" s="157" t="s">
        <v>1912</v>
      </c>
      <c r="I131" s="98"/>
      <c r="J131" s="98"/>
      <c r="K131" s="94"/>
      <c r="L131" s="94"/>
      <c r="M131" s="98"/>
      <c r="N131" s="98"/>
      <c r="O131" s="98"/>
      <c r="P131" s="98"/>
      <c r="Q131" s="98"/>
      <c r="R131" s="93" t="s">
        <v>1573</v>
      </c>
      <c r="S131" s="94"/>
      <c r="T131" s="153" t="s">
        <v>1762</v>
      </c>
      <c r="U131" s="170" t="n">
        <v>1</v>
      </c>
      <c r="V131" s="160" t="n">
        <v>1942</v>
      </c>
      <c r="W131" s="161" t="n">
        <f aca="false">U131*V131</f>
        <v>1942</v>
      </c>
      <c r="X131" s="95" t="n">
        <f aca="false">W131*1.12</f>
        <v>2175.04</v>
      </c>
      <c r="Y131" s="98"/>
      <c r="Z131" s="101" t="n">
        <v>2016</v>
      </c>
      <c r="AA131" s="90"/>
    </row>
    <row r="132" customFormat="false" ht="51" hidden="false" customHeight="false" outlineLevel="0" collapsed="false">
      <c r="A132" s="86" t="s">
        <v>1919</v>
      </c>
      <c r="B132" s="87" t="s">
        <v>32</v>
      </c>
      <c r="C132" s="129" t="s">
        <v>1920</v>
      </c>
      <c r="D132" s="129"/>
      <c r="E132" s="129"/>
      <c r="F132" s="129"/>
      <c r="G132" s="135" t="s">
        <v>1921</v>
      </c>
      <c r="H132" s="157" t="s">
        <v>1922</v>
      </c>
      <c r="I132" s="98"/>
      <c r="J132" s="98"/>
      <c r="K132" s="94"/>
      <c r="L132" s="94"/>
      <c r="M132" s="98"/>
      <c r="N132" s="98"/>
      <c r="O132" s="98"/>
      <c r="P132" s="98"/>
      <c r="Q132" s="98"/>
      <c r="R132" s="93" t="s">
        <v>1573</v>
      </c>
      <c r="S132" s="94"/>
      <c r="T132" s="153" t="s">
        <v>1762</v>
      </c>
      <c r="U132" s="170" t="n">
        <v>1</v>
      </c>
      <c r="V132" s="160" t="n">
        <v>1647</v>
      </c>
      <c r="W132" s="161" t="n">
        <f aca="false">U132*V132</f>
        <v>1647</v>
      </c>
      <c r="X132" s="95" t="n">
        <f aca="false">W132*1.12</f>
        <v>1844.64</v>
      </c>
      <c r="Y132" s="98"/>
      <c r="Z132" s="101" t="n">
        <v>2016</v>
      </c>
      <c r="AA132" s="90"/>
    </row>
    <row r="133" customFormat="false" ht="51" hidden="false" customHeight="false" outlineLevel="0" collapsed="false">
      <c r="A133" s="86" t="s">
        <v>1923</v>
      </c>
      <c r="B133" s="87" t="s">
        <v>32</v>
      </c>
      <c r="C133" s="129" t="s">
        <v>1920</v>
      </c>
      <c r="D133" s="129"/>
      <c r="E133" s="129"/>
      <c r="F133" s="129"/>
      <c r="G133" s="135" t="s">
        <v>1924</v>
      </c>
      <c r="H133" s="157" t="s">
        <v>1925</v>
      </c>
      <c r="I133" s="98"/>
      <c r="J133" s="98"/>
      <c r="K133" s="94"/>
      <c r="L133" s="94"/>
      <c r="M133" s="98"/>
      <c r="N133" s="98"/>
      <c r="O133" s="98"/>
      <c r="P133" s="98"/>
      <c r="Q133" s="98"/>
      <c r="R133" s="93" t="s">
        <v>1573</v>
      </c>
      <c r="S133" s="94"/>
      <c r="T133" s="153" t="s">
        <v>1762</v>
      </c>
      <c r="U133" s="170" t="n">
        <v>1</v>
      </c>
      <c r="V133" s="160" t="n">
        <v>1647</v>
      </c>
      <c r="W133" s="161" t="n">
        <f aca="false">U133*V133</f>
        <v>1647</v>
      </c>
      <c r="X133" s="95" t="n">
        <f aca="false">W133*1.12</f>
        <v>1844.64</v>
      </c>
      <c r="Y133" s="98"/>
      <c r="Z133" s="101" t="n">
        <v>2016</v>
      </c>
      <c r="AA133" s="90"/>
    </row>
    <row r="134" customFormat="false" ht="51" hidden="false" customHeight="false" outlineLevel="0" collapsed="false">
      <c r="A134" s="86" t="s">
        <v>1926</v>
      </c>
      <c r="B134" s="87" t="s">
        <v>32</v>
      </c>
      <c r="C134" s="129" t="s">
        <v>1920</v>
      </c>
      <c r="D134" s="129"/>
      <c r="E134" s="129"/>
      <c r="F134" s="129"/>
      <c r="G134" s="135" t="s">
        <v>1927</v>
      </c>
      <c r="H134" s="157" t="s">
        <v>1928</v>
      </c>
      <c r="I134" s="98"/>
      <c r="J134" s="98"/>
      <c r="K134" s="94"/>
      <c r="L134" s="94"/>
      <c r="M134" s="98"/>
      <c r="N134" s="98"/>
      <c r="O134" s="98"/>
      <c r="P134" s="98"/>
      <c r="Q134" s="98"/>
      <c r="R134" s="93" t="s">
        <v>1573</v>
      </c>
      <c r="S134" s="94"/>
      <c r="T134" s="153" t="s">
        <v>1762</v>
      </c>
      <c r="U134" s="170" t="n">
        <v>1</v>
      </c>
      <c r="V134" s="160" t="n">
        <v>1647</v>
      </c>
      <c r="W134" s="161" t="n">
        <f aca="false">U134*V134</f>
        <v>1647</v>
      </c>
      <c r="X134" s="95" t="n">
        <f aca="false">W134*1.12</f>
        <v>1844.64</v>
      </c>
      <c r="Y134" s="98"/>
      <c r="Z134" s="101" t="n">
        <v>2016</v>
      </c>
      <c r="AA134" s="90"/>
    </row>
    <row r="135" customFormat="false" ht="51" hidden="false" customHeight="false" outlineLevel="0" collapsed="false">
      <c r="A135" s="86" t="s">
        <v>1929</v>
      </c>
      <c r="B135" s="87" t="s">
        <v>32</v>
      </c>
      <c r="C135" s="129" t="s">
        <v>1920</v>
      </c>
      <c r="D135" s="129"/>
      <c r="E135" s="129"/>
      <c r="F135" s="129"/>
      <c r="G135" s="135" t="s">
        <v>1930</v>
      </c>
      <c r="H135" s="157" t="s">
        <v>1928</v>
      </c>
      <c r="I135" s="98"/>
      <c r="J135" s="98"/>
      <c r="K135" s="94"/>
      <c r="L135" s="94"/>
      <c r="M135" s="98"/>
      <c r="N135" s="98"/>
      <c r="O135" s="98"/>
      <c r="P135" s="98"/>
      <c r="Q135" s="98"/>
      <c r="R135" s="93" t="s">
        <v>1573</v>
      </c>
      <c r="S135" s="94"/>
      <c r="T135" s="153" t="s">
        <v>1762</v>
      </c>
      <c r="U135" s="170" t="n">
        <v>1</v>
      </c>
      <c r="V135" s="160" t="n">
        <v>1647</v>
      </c>
      <c r="W135" s="161" t="n">
        <f aca="false">U135*V135</f>
        <v>1647</v>
      </c>
      <c r="X135" s="95" t="n">
        <f aca="false">W135*1.12</f>
        <v>1844.64</v>
      </c>
      <c r="Y135" s="98"/>
      <c r="Z135" s="101" t="n">
        <v>2016</v>
      </c>
      <c r="AA135" s="90"/>
    </row>
    <row r="136" customFormat="false" ht="51" hidden="false" customHeight="false" outlineLevel="0" collapsed="false">
      <c r="A136" s="86" t="s">
        <v>1931</v>
      </c>
      <c r="B136" s="87" t="s">
        <v>32</v>
      </c>
      <c r="C136" s="129" t="s">
        <v>1920</v>
      </c>
      <c r="D136" s="129"/>
      <c r="E136" s="129"/>
      <c r="F136" s="129"/>
      <c r="G136" s="135" t="s">
        <v>1932</v>
      </c>
      <c r="H136" s="157" t="s">
        <v>1928</v>
      </c>
      <c r="I136" s="98"/>
      <c r="J136" s="98"/>
      <c r="K136" s="94"/>
      <c r="L136" s="94"/>
      <c r="M136" s="98"/>
      <c r="N136" s="98"/>
      <c r="O136" s="98"/>
      <c r="P136" s="98"/>
      <c r="Q136" s="98"/>
      <c r="R136" s="93" t="s">
        <v>1573</v>
      </c>
      <c r="S136" s="94"/>
      <c r="T136" s="153" t="s">
        <v>1762</v>
      </c>
      <c r="U136" s="170" t="n">
        <v>1</v>
      </c>
      <c r="V136" s="160" t="n">
        <v>1647</v>
      </c>
      <c r="W136" s="161" t="n">
        <f aca="false">U136*V136</f>
        <v>1647</v>
      </c>
      <c r="X136" s="95" t="n">
        <f aca="false">W136*1.12</f>
        <v>1844.64</v>
      </c>
      <c r="Y136" s="98"/>
      <c r="Z136" s="101" t="n">
        <v>2016</v>
      </c>
      <c r="AA136" s="90"/>
    </row>
    <row r="137" customFormat="false" ht="51" hidden="false" customHeight="false" outlineLevel="0" collapsed="false">
      <c r="A137" s="86" t="s">
        <v>1933</v>
      </c>
      <c r="B137" s="87" t="s">
        <v>32</v>
      </c>
      <c r="C137" s="129" t="s">
        <v>1860</v>
      </c>
      <c r="D137" s="129"/>
      <c r="E137" s="129"/>
      <c r="F137" s="129"/>
      <c r="G137" s="135" t="s">
        <v>1861</v>
      </c>
      <c r="H137" s="157" t="s">
        <v>1862</v>
      </c>
      <c r="I137" s="98"/>
      <c r="J137" s="98"/>
      <c r="K137" s="94"/>
      <c r="L137" s="94"/>
      <c r="M137" s="98"/>
      <c r="N137" s="98"/>
      <c r="O137" s="98"/>
      <c r="P137" s="98"/>
      <c r="Q137" s="98"/>
      <c r="R137" s="93" t="s">
        <v>1573</v>
      </c>
      <c r="S137" s="94"/>
      <c r="T137" s="115" t="s">
        <v>1583</v>
      </c>
      <c r="U137" s="170" t="n">
        <v>1</v>
      </c>
      <c r="V137" s="160" t="n">
        <v>188</v>
      </c>
      <c r="W137" s="161" t="n">
        <f aca="false">U137*V137</f>
        <v>188</v>
      </c>
      <c r="X137" s="95" t="n">
        <f aca="false">W137*1.12</f>
        <v>210.56</v>
      </c>
      <c r="Y137" s="98"/>
      <c r="Z137" s="101" t="n">
        <v>2016</v>
      </c>
      <c r="AA137" s="90"/>
    </row>
    <row r="138" customFormat="false" ht="51" hidden="false" customHeight="true" outlineLevel="0" collapsed="false">
      <c r="A138" s="86" t="s">
        <v>1934</v>
      </c>
      <c r="B138" s="87" t="s">
        <v>32</v>
      </c>
      <c r="C138" s="125" t="s">
        <v>1783</v>
      </c>
      <c r="D138" s="125"/>
      <c r="E138" s="125"/>
      <c r="F138" s="125"/>
      <c r="G138" s="168" t="s">
        <v>1784</v>
      </c>
      <c r="H138" s="153" t="s">
        <v>1935</v>
      </c>
      <c r="I138" s="98"/>
      <c r="J138" s="98"/>
      <c r="K138" s="94"/>
      <c r="L138" s="94"/>
      <c r="M138" s="98"/>
      <c r="N138" s="98"/>
      <c r="O138" s="98"/>
      <c r="P138" s="98"/>
      <c r="Q138" s="98"/>
      <c r="R138" s="93" t="s">
        <v>1573</v>
      </c>
      <c r="S138" s="94"/>
      <c r="T138" s="153" t="s">
        <v>1762</v>
      </c>
      <c r="U138" s="154" t="n">
        <v>92</v>
      </c>
      <c r="V138" s="171" t="n">
        <v>21058.67</v>
      </c>
      <c r="W138" s="161" t="n">
        <f aca="false">U138*V138</f>
        <v>1937397.64</v>
      </c>
      <c r="X138" s="95" t="n">
        <f aca="false">W138*1.12</f>
        <v>2169885.3568</v>
      </c>
      <c r="Y138" s="98"/>
      <c r="Z138" s="101" t="n">
        <v>2016</v>
      </c>
      <c r="AA138" s="90" t="s">
        <v>1936</v>
      </c>
    </row>
    <row r="139" customFormat="false" ht="51" hidden="false" customHeight="false" outlineLevel="0" collapsed="false">
      <c r="A139" s="86" t="s">
        <v>1937</v>
      </c>
      <c r="B139" s="87" t="s">
        <v>32</v>
      </c>
      <c r="C139" s="129" t="s">
        <v>1783</v>
      </c>
      <c r="D139" s="129"/>
      <c r="E139" s="129"/>
      <c r="F139" s="129"/>
      <c r="G139" s="135" t="s">
        <v>1938</v>
      </c>
      <c r="H139" s="157" t="s">
        <v>1939</v>
      </c>
      <c r="I139" s="98"/>
      <c r="J139" s="98"/>
      <c r="K139" s="94"/>
      <c r="L139" s="94"/>
      <c r="M139" s="98"/>
      <c r="N139" s="98"/>
      <c r="O139" s="98"/>
      <c r="P139" s="98"/>
      <c r="Q139" s="98"/>
      <c r="R139" s="93" t="s">
        <v>1573</v>
      </c>
      <c r="S139" s="94"/>
      <c r="T139" s="153" t="s">
        <v>1762</v>
      </c>
      <c r="U139" s="170" t="n">
        <v>122</v>
      </c>
      <c r="V139" s="160" t="n">
        <v>18863</v>
      </c>
      <c r="W139" s="161" t="n">
        <f aca="false">U139*V139</f>
        <v>2301286</v>
      </c>
      <c r="X139" s="95" t="n">
        <f aca="false">W139*1.12</f>
        <v>2577440.32</v>
      </c>
      <c r="Y139" s="98"/>
      <c r="Z139" s="101" t="n">
        <v>2016</v>
      </c>
      <c r="AA139" s="90"/>
    </row>
    <row r="140" customFormat="false" ht="51" hidden="false" customHeight="false" outlineLevel="0" collapsed="false">
      <c r="A140" s="86" t="s">
        <v>1940</v>
      </c>
      <c r="B140" s="87" t="s">
        <v>32</v>
      </c>
      <c r="C140" s="129" t="s">
        <v>1798</v>
      </c>
      <c r="D140" s="129"/>
      <c r="E140" s="129"/>
      <c r="F140" s="129"/>
      <c r="G140" s="135" t="s">
        <v>327</v>
      </c>
      <c r="H140" s="157" t="s">
        <v>1941</v>
      </c>
      <c r="I140" s="98"/>
      <c r="J140" s="98"/>
      <c r="K140" s="94"/>
      <c r="L140" s="94"/>
      <c r="M140" s="98"/>
      <c r="N140" s="98"/>
      <c r="O140" s="98"/>
      <c r="P140" s="98"/>
      <c r="Q140" s="98"/>
      <c r="R140" s="93" t="s">
        <v>1573</v>
      </c>
      <c r="S140" s="94"/>
      <c r="T140" s="153" t="s">
        <v>1762</v>
      </c>
      <c r="U140" s="170" t="n">
        <v>16</v>
      </c>
      <c r="V140" s="160" t="n">
        <v>26712</v>
      </c>
      <c r="W140" s="161" t="n">
        <f aca="false">U140*V140</f>
        <v>427392</v>
      </c>
      <c r="X140" s="95" t="n">
        <f aca="false">W140*1.12</f>
        <v>478679.04</v>
      </c>
      <c r="Y140" s="98"/>
      <c r="Z140" s="101" t="n">
        <v>2016</v>
      </c>
      <c r="AA140" s="90"/>
    </row>
    <row r="141" customFormat="false" ht="51" hidden="false" customHeight="false" outlineLevel="0" collapsed="false">
      <c r="A141" s="86" t="s">
        <v>1942</v>
      </c>
      <c r="B141" s="87" t="s">
        <v>32</v>
      </c>
      <c r="C141" s="129" t="s">
        <v>1943</v>
      </c>
      <c r="D141" s="129"/>
      <c r="E141" s="129"/>
      <c r="F141" s="129"/>
      <c r="G141" s="135" t="s">
        <v>1944</v>
      </c>
      <c r="H141" s="157" t="s">
        <v>1945</v>
      </c>
      <c r="I141" s="98"/>
      <c r="J141" s="98"/>
      <c r="K141" s="94"/>
      <c r="L141" s="94"/>
      <c r="M141" s="98"/>
      <c r="N141" s="98"/>
      <c r="O141" s="98"/>
      <c r="P141" s="98"/>
      <c r="Q141" s="98"/>
      <c r="R141" s="93" t="s">
        <v>1573</v>
      </c>
      <c r="S141" s="94"/>
      <c r="T141" s="153" t="s">
        <v>1762</v>
      </c>
      <c r="U141" s="170" t="n">
        <v>6</v>
      </c>
      <c r="V141" s="171" t="n">
        <v>361174.22</v>
      </c>
      <c r="W141" s="161" t="n">
        <f aca="false">U141*V141</f>
        <v>2167045.32</v>
      </c>
      <c r="X141" s="95" t="n">
        <f aca="false">W141*1.12</f>
        <v>2427090.7584</v>
      </c>
      <c r="Y141" s="98"/>
      <c r="Z141" s="101" t="n">
        <v>2016</v>
      </c>
      <c r="AA141" s="90"/>
    </row>
    <row r="142" customFormat="false" ht="51" hidden="false" customHeight="false" outlineLevel="0" collapsed="false">
      <c r="A142" s="86" t="s">
        <v>1946</v>
      </c>
      <c r="B142" s="87" t="s">
        <v>32</v>
      </c>
      <c r="C142" s="129" t="s">
        <v>1845</v>
      </c>
      <c r="D142" s="129"/>
      <c r="E142" s="129"/>
      <c r="F142" s="129"/>
      <c r="G142" s="135" t="s">
        <v>1846</v>
      </c>
      <c r="H142" s="157" t="s">
        <v>1947</v>
      </c>
      <c r="I142" s="98"/>
      <c r="J142" s="98"/>
      <c r="K142" s="94"/>
      <c r="L142" s="94"/>
      <c r="M142" s="98"/>
      <c r="N142" s="98"/>
      <c r="O142" s="98"/>
      <c r="P142" s="98"/>
      <c r="Q142" s="98"/>
      <c r="R142" s="93" t="s">
        <v>1573</v>
      </c>
      <c r="S142" s="94"/>
      <c r="T142" s="115" t="s">
        <v>1583</v>
      </c>
      <c r="U142" s="170" t="n">
        <v>32</v>
      </c>
      <c r="V142" s="171" t="n">
        <v>30974.36</v>
      </c>
      <c r="W142" s="161" t="n">
        <f aca="false">U142*V142</f>
        <v>991179.52</v>
      </c>
      <c r="X142" s="95" t="n">
        <f aca="false">W142*1.12</f>
        <v>1110121.0624</v>
      </c>
      <c r="Y142" s="98"/>
      <c r="Z142" s="101" t="n">
        <v>2016</v>
      </c>
      <c r="AA142" s="90"/>
    </row>
    <row r="143" customFormat="false" ht="51" hidden="false" customHeight="false" outlineLevel="0" collapsed="false">
      <c r="A143" s="86" t="s">
        <v>1948</v>
      </c>
      <c r="B143" s="87" t="s">
        <v>32</v>
      </c>
      <c r="C143" s="129" t="s">
        <v>1949</v>
      </c>
      <c r="D143" s="129"/>
      <c r="E143" s="129"/>
      <c r="F143" s="129"/>
      <c r="G143" s="135" t="s">
        <v>1950</v>
      </c>
      <c r="H143" s="157" t="s">
        <v>1951</v>
      </c>
      <c r="I143" s="98"/>
      <c r="J143" s="98"/>
      <c r="K143" s="94"/>
      <c r="L143" s="94"/>
      <c r="M143" s="98"/>
      <c r="N143" s="98"/>
      <c r="O143" s="98"/>
      <c r="P143" s="98"/>
      <c r="Q143" s="98"/>
      <c r="R143" s="93" t="s">
        <v>1573</v>
      </c>
      <c r="S143" s="94"/>
      <c r="T143" s="115" t="s">
        <v>1583</v>
      </c>
      <c r="U143" s="170" t="n">
        <v>1</v>
      </c>
      <c r="V143" s="171" t="n">
        <v>370000</v>
      </c>
      <c r="W143" s="161" t="n">
        <f aca="false">U143*V143</f>
        <v>370000</v>
      </c>
      <c r="X143" s="95" t="n">
        <f aca="false">W143*1.12</f>
        <v>414400</v>
      </c>
      <c r="Y143" s="98"/>
      <c r="Z143" s="101" t="n">
        <v>2016</v>
      </c>
      <c r="AA143" s="90"/>
    </row>
    <row r="144" customFormat="false" ht="51" hidden="false" customHeight="false" outlineLevel="0" collapsed="false">
      <c r="A144" s="86" t="s">
        <v>1952</v>
      </c>
      <c r="B144" s="87" t="s">
        <v>32</v>
      </c>
      <c r="C144" s="129" t="s">
        <v>1953</v>
      </c>
      <c r="D144" s="129"/>
      <c r="E144" s="129"/>
      <c r="F144" s="129"/>
      <c r="G144" s="135" t="s">
        <v>481</v>
      </c>
      <c r="H144" s="157" t="s">
        <v>1954</v>
      </c>
      <c r="I144" s="98"/>
      <c r="J144" s="98"/>
      <c r="K144" s="94"/>
      <c r="L144" s="94"/>
      <c r="M144" s="98"/>
      <c r="N144" s="98"/>
      <c r="O144" s="98"/>
      <c r="P144" s="98"/>
      <c r="Q144" s="98"/>
      <c r="R144" s="93" t="s">
        <v>1573</v>
      </c>
      <c r="S144" s="94"/>
      <c r="T144" s="115" t="s">
        <v>1583</v>
      </c>
      <c r="U144" s="170" t="n">
        <v>40</v>
      </c>
      <c r="V144" s="171" t="n">
        <v>24848.61</v>
      </c>
      <c r="W144" s="161" t="n">
        <f aca="false">U144*V144</f>
        <v>993944.4</v>
      </c>
      <c r="X144" s="95" t="n">
        <f aca="false">W144*1.12</f>
        <v>1113217.728</v>
      </c>
      <c r="Y144" s="98"/>
      <c r="Z144" s="101" t="n">
        <v>2016</v>
      </c>
      <c r="AA144" s="90"/>
    </row>
    <row r="145" customFormat="false" ht="51" hidden="false" customHeight="false" outlineLevel="0" collapsed="false">
      <c r="A145" s="86" t="s">
        <v>1955</v>
      </c>
      <c r="B145" s="87" t="s">
        <v>32</v>
      </c>
      <c r="C145" s="125" t="s">
        <v>1760</v>
      </c>
      <c r="D145" s="125"/>
      <c r="E145" s="125"/>
      <c r="F145" s="125"/>
      <c r="G145" s="135" t="s">
        <v>1956</v>
      </c>
      <c r="H145" s="157" t="s">
        <v>1957</v>
      </c>
      <c r="I145" s="98"/>
      <c r="J145" s="98"/>
      <c r="K145" s="94"/>
      <c r="L145" s="94"/>
      <c r="M145" s="98"/>
      <c r="N145" s="98"/>
      <c r="O145" s="98"/>
      <c r="P145" s="98"/>
      <c r="Q145" s="98"/>
      <c r="R145" s="93" t="s">
        <v>1573</v>
      </c>
      <c r="S145" s="94"/>
      <c r="T145" s="153" t="s">
        <v>1762</v>
      </c>
      <c r="U145" s="170" t="n">
        <v>54</v>
      </c>
      <c r="V145" s="171" t="n">
        <v>5737.34</v>
      </c>
      <c r="W145" s="161" t="n">
        <f aca="false">U145*V145</f>
        <v>309816.36</v>
      </c>
      <c r="X145" s="95" t="n">
        <f aca="false">W145*1.12</f>
        <v>346994.3232</v>
      </c>
      <c r="Y145" s="98"/>
      <c r="Z145" s="101" t="n">
        <v>2016</v>
      </c>
      <c r="AA145" s="90"/>
    </row>
    <row r="146" customFormat="false" ht="51" hidden="false" customHeight="false" outlineLevel="0" collapsed="false">
      <c r="A146" s="86" t="s">
        <v>1958</v>
      </c>
      <c r="B146" s="87" t="s">
        <v>32</v>
      </c>
      <c r="C146" s="129" t="s">
        <v>1760</v>
      </c>
      <c r="D146" s="129"/>
      <c r="E146" s="129"/>
      <c r="F146" s="129"/>
      <c r="G146" s="135" t="s">
        <v>1959</v>
      </c>
      <c r="H146" s="157" t="s">
        <v>1960</v>
      </c>
      <c r="I146" s="98"/>
      <c r="J146" s="98"/>
      <c r="K146" s="94"/>
      <c r="L146" s="94"/>
      <c r="M146" s="98"/>
      <c r="N146" s="98"/>
      <c r="O146" s="98"/>
      <c r="P146" s="98"/>
      <c r="Q146" s="98"/>
      <c r="R146" s="93" t="s">
        <v>1573</v>
      </c>
      <c r="S146" s="94"/>
      <c r="T146" s="153" t="s">
        <v>1762</v>
      </c>
      <c r="U146" s="170" t="n">
        <v>64</v>
      </c>
      <c r="V146" s="171" t="n">
        <v>3500</v>
      </c>
      <c r="W146" s="161" t="n">
        <f aca="false">U146*V146</f>
        <v>224000</v>
      </c>
      <c r="X146" s="95" t="n">
        <f aca="false">W146*1.12</f>
        <v>250880</v>
      </c>
      <c r="Y146" s="98"/>
      <c r="Z146" s="101" t="n">
        <v>2016</v>
      </c>
      <c r="AA146" s="90"/>
    </row>
    <row r="147" customFormat="false" ht="51" hidden="false" customHeight="false" outlineLevel="0" collapsed="false">
      <c r="A147" s="86" t="s">
        <v>1961</v>
      </c>
      <c r="B147" s="87" t="s">
        <v>32</v>
      </c>
      <c r="C147" s="129" t="s">
        <v>1790</v>
      </c>
      <c r="D147" s="129"/>
      <c r="E147" s="129"/>
      <c r="F147" s="129"/>
      <c r="G147" s="135" t="s">
        <v>1962</v>
      </c>
      <c r="H147" s="157" t="s">
        <v>1963</v>
      </c>
      <c r="I147" s="98"/>
      <c r="J147" s="98"/>
      <c r="K147" s="94"/>
      <c r="L147" s="94"/>
      <c r="M147" s="98"/>
      <c r="N147" s="98"/>
      <c r="O147" s="98"/>
      <c r="P147" s="98"/>
      <c r="Q147" s="98"/>
      <c r="R147" s="93" t="s">
        <v>1573</v>
      </c>
      <c r="S147" s="94"/>
      <c r="T147" s="153" t="s">
        <v>1762</v>
      </c>
      <c r="U147" s="170" t="n">
        <v>10</v>
      </c>
      <c r="V147" s="160" t="n">
        <v>47780</v>
      </c>
      <c r="W147" s="161" t="n">
        <f aca="false">U147*V147</f>
        <v>477800</v>
      </c>
      <c r="X147" s="95" t="n">
        <f aca="false">W147*1.12</f>
        <v>535136</v>
      </c>
      <c r="Y147" s="98"/>
      <c r="Z147" s="101" t="n">
        <v>2016</v>
      </c>
      <c r="AA147" s="90"/>
    </row>
    <row r="148" customFormat="false" ht="51" hidden="false" customHeight="false" outlineLevel="0" collapsed="false">
      <c r="A148" s="86" t="s">
        <v>1964</v>
      </c>
      <c r="B148" s="87" t="s">
        <v>32</v>
      </c>
      <c r="C148" s="129" t="s">
        <v>1790</v>
      </c>
      <c r="D148" s="129"/>
      <c r="E148" s="129"/>
      <c r="F148" s="129"/>
      <c r="G148" s="135" t="s">
        <v>1791</v>
      </c>
      <c r="H148" s="157" t="s">
        <v>1965</v>
      </c>
      <c r="I148" s="98"/>
      <c r="J148" s="98"/>
      <c r="K148" s="94"/>
      <c r="L148" s="94"/>
      <c r="M148" s="98"/>
      <c r="N148" s="98"/>
      <c r="O148" s="98"/>
      <c r="P148" s="98"/>
      <c r="Q148" s="98"/>
      <c r="R148" s="93" t="s">
        <v>1573</v>
      </c>
      <c r="S148" s="94"/>
      <c r="T148" s="153" t="s">
        <v>1762</v>
      </c>
      <c r="U148" s="170" t="n">
        <v>4</v>
      </c>
      <c r="V148" s="171" t="n">
        <v>42728.31</v>
      </c>
      <c r="W148" s="161" t="n">
        <f aca="false">U148*V148</f>
        <v>170913.24</v>
      </c>
      <c r="X148" s="95" t="n">
        <f aca="false">W148*1.12</f>
        <v>191422.8288</v>
      </c>
      <c r="Y148" s="98"/>
      <c r="Z148" s="101" t="n">
        <v>2016</v>
      </c>
      <c r="AA148" s="90"/>
    </row>
    <row r="149" customFormat="false" ht="51" hidden="false" customHeight="false" outlineLevel="0" collapsed="false">
      <c r="A149" s="86" t="s">
        <v>1966</v>
      </c>
      <c r="B149" s="87" t="s">
        <v>32</v>
      </c>
      <c r="C149" s="129" t="s">
        <v>1794</v>
      </c>
      <c r="D149" s="129"/>
      <c r="E149" s="129"/>
      <c r="F149" s="129"/>
      <c r="G149" s="135" t="s">
        <v>1967</v>
      </c>
      <c r="H149" s="157" t="s">
        <v>1968</v>
      </c>
      <c r="I149" s="98"/>
      <c r="J149" s="98"/>
      <c r="K149" s="94"/>
      <c r="L149" s="94"/>
      <c r="M149" s="98"/>
      <c r="N149" s="98"/>
      <c r="O149" s="98"/>
      <c r="P149" s="98"/>
      <c r="Q149" s="98"/>
      <c r="R149" s="93" t="s">
        <v>1573</v>
      </c>
      <c r="S149" s="94"/>
      <c r="T149" s="153" t="s">
        <v>1762</v>
      </c>
      <c r="U149" s="170" t="n">
        <v>6</v>
      </c>
      <c r="V149" s="160" t="n">
        <v>1385</v>
      </c>
      <c r="W149" s="161" t="n">
        <f aca="false">U149*V149</f>
        <v>8310</v>
      </c>
      <c r="X149" s="95" t="n">
        <f aca="false">W149*1.12</f>
        <v>9307.2</v>
      </c>
      <c r="Y149" s="98"/>
      <c r="Z149" s="101" t="n">
        <v>2016</v>
      </c>
      <c r="AA149" s="90"/>
    </row>
    <row r="150" customFormat="false" ht="51" hidden="false" customHeight="false" outlineLevel="0" collapsed="false">
      <c r="A150" s="86" t="s">
        <v>1969</v>
      </c>
      <c r="B150" s="87" t="s">
        <v>32</v>
      </c>
      <c r="C150" s="129" t="s">
        <v>1794</v>
      </c>
      <c r="D150" s="129"/>
      <c r="E150" s="129"/>
      <c r="F150" s="129"/>
      <c r="G150" s="135" t="s">
        <v>1970</v>
      </c>
      <c r="H150" s="157" t="s">
        <v>1971</v>
      </c>
      <c r="I150" s="98"/>
      <c r="J150" s="98"/>
      <c r="K150" s="94"/>
      <c r="L150" s="94"/>
      <c r="M150" s="98"/>
      <c r="N150" s="98"/>
      <c r="O150" s="98"/>
      <c r="P150" s="98"/>
      <c r="Q150" s="98"/>
      <c r="R150" s="93" t="s">
        <v>1573</v>
      </c>
      <c r="S150" s="94"/>
      <c r="T150" s="153" t="s">
        <v>1762</v>
      </c>
      <c r="U150" s="170" t="n">
        <v>6</v>
      </c>
      <c r="V150" s="160" t="n">
        <v>4460</v>
      </c>
      <c r="W150" s="161" t="n">
        <f aca="false">U150*V150</f>
        <v>26760</v>
      </c>
      <c r="X150" s="95" t="n">
        <f aca="false">W150*1.12</f>
        <v>29971.2</v>
      </c>
      <c r="Y150" s="98"/>
      <c r="Z150" s="101" t="n">
        <v>2016</v>
      </c>
      <c r="AA150" s="90"/>
    </row>
    <row r="151" customFormat="false" ht="51" hidden="false" customHeight="false" outlineLevel="0" collapsed="false">
      <c r="A151" s="86" t="s">
        <v>1972</v>
      </c>
      <c r="B151" s="87" t="s">
        <v>32</v>
      </c>
      <c r="C151" s="129" t="s">
        <v>1775</v>
      </c>
      <c r="D151" s="129"/>
      <c r="E151" s="129"/>
      <c r="F151" s="129"/>
      <c r="G151" s="135" t="s">
        <v>1776</v>
      </c>
      <c r="H151" s="157" t="s">
        <v>1973</v>
      </c>
      <c r="I151" s="98"/>
      <c r="J151" s="98"/>
      <c r="K151" s="94"/>
      <c r="L151" s="94"/>
      <c r="M151" s="98"/>
      <c r="N151" s="98"/>
      <c r="O151" s="98"/>
      <c r="P151" s="98"/>
      <c r="Q151" s="98"/>
      <c r="R151" s="93" t="s">
        <v>1573</v>
      </c>
      <c r="S151" s="94"/>
      <c r="T151" s="115" t="s">
        <v>1583</v>
      </c>
      <c r="U151" s="170" t="n">
        <v>36</v>
      </c>
      <c r="V151" s="171" t="n">
        <v>856.94</v>
      </c>
      <c r="W151" s="161" t="n">
        <f aca="false">U151*V151</f>
        <v>30849.84</v>
      </c>
      <c r="X151" s="95" t="n">
        <f aca="false">W151*1.12</f>
        <v>34551.8208</v>
      </c>
      <c r="Y151" s="98"/>
      <c r="Z151" s="101" t="n">
        <v>2016</v>
      </c>
      <c r="AA151" s="90"/>
    </row>
    <row r="152" customFormat="false" ht="51" hidden="false" customHeight="false" outlineLevel="0" collapsed="false">
      <c r="A152" s="86" t="s">
        <v>1974</v>
      </c>
      <c r="B152" s="87" t="s">
        <v>32</v>
      </c>
      <c r="C152" s="129" t="s">
        <v>1876</v>
      </c>
      <c r="D152" s="129"/>
      <c r="E152" s="129"/>
      <c r="F152" s="129"/>
      <c r="G152" s="135" t="s">
        <v>1877</v>
      </c>
      <c r="H152" s="157" t="s">
        <v>1975</v>
      </c>
      <c r="I152" s="98"/>
      <c r="J152" s="98"/>
      <c r="K152" s="94"/>
      <c r="L152" s="94"/>
      <c r="M152" s="98"/>
      <c r="N152" s="98"/>
      <c r="O152" s="98"/>
      <c r="P152" s="98"/>
      <c r="Q152" s="98"/>
      <c r="R152" s="93" t="s">
        <v>1573</v>
      </c>
      <c r="S152" s="94"/>
      <c r="T152" s="115" t="s">
        <v>1583</v>
      </c>
      <c r="U152" s="170" t="n">
        <v>200</v>
      </c>
      <c r="V152" s="160" t="n">
        <v>1430</v>
      </c>
      <c r="W152" s="161" t="n">
        <f aca="false">U152*V152</f>
        <v>286000</v>
      </c>
      <c r="X152" s="95" t="n">
        <f aca="false">W152*1.12</f>
        <v>320320</v>
      </c>
      <c r="Y152" s="98"/>
      <c r="Z152" s="101" t="n">
        <v>2016</v>
      </c>
      <c r="AA152" s="90"/>
    </row>
    <row r="153" customFormat="false" ht="51" hidden="false" customHeight="false" outlineLevel="0" collapsed="false">
      <c r="A153" s="86" t="s">
        <v>1976</v>
      </c>
      <c r="B153" s="87" t="s">
        <v>32</v>
      </c>
      <c r="C153" s="129" t="s">
        <v>1794</v>
      </c>
      <c r="D153" s="129"/>
      <c r="E153" s="129"/>
      <c r="F153" s="129"/>
      <c r="G153" s="135" t="s">
        <v>1977</v>
      </c>
      <c r="H153" s="157" t="s">
        <v>1978</v>
      </c>
      <c r="I153" s="98"/>
      <c r="J153" s="98"/>
      <c r="K153" s="94"/>
      <c r="L153" s="94"/>
      <c r="M153" s="98"/>
      <c r="N153" s="98"/>
      <c r="O153" s="98"/>
      <c r="P153" s="98"/>
      <c r="Q153" s="98"/>
      <c r="R153" s="93" t="s">
        <v>1573</v>
      </c>
      <c r="S153" s="94"/>
      <c r="T153" s="115" t="s">
        <v>1583</v>
      </c>
      <c r="U153" s="170" t="n">
        <v>80</v>
      </c>
      <c r="V153" s="160" t="n">
        <v>492</v>
      </c>
      <c r="W153" s="161" t="n">
        <f aca="false">U153*V153</f>
        <v>39360</v>
      </c>
      <c r="X153" s="95" t="n">
        <f aca="false">W153*1.12</f>
        <v>44083.2</v>
      </c>
      <c r="Y153" s="98"/>
      <c r="Z153" s="101" t="n">
        <v>2016</v>
      </c>
      <c r="AA153" s="90"/>
    </row>
    <row r="154" customFormat="false" ht="51" hidden="false" customHeight="false" outlineLevel="0" collapsed="false">
      <c r="A154" s="86" t="s">
        <v>1979</v>
      </c>
      <c r="B154" s="87" t="s">
        <v>32</v>
      </c>
      <c r="C154" s="129" t="s">
        <v>1779</v>
      </c>
      <c r="D154" s="129"/>
      <c r="E154" s="129"/>
      <c r="F154" s="129"/>
      <c r="G154" s="135" t="s">
        <v>1780</v>
      </c>
      <c r="H154" s="157" t="s">
        <v>1980</v>
      </c>
      <c r="I154" s="98"/>
      <c r="J154" s="98"/>
      <c r="K154" s="94"/>
      <c r="L154" s="94"/>
      <c r="M154" s="98"/>
      <c r="N154" s="98"/>
      <c r="O154" s="98"/>
      <c r="P154" s="98"/>
      <c r="Q154" s="98"/>
      <c r="R154" s="93" t="s">
        <v>1573</v>
      </c>
      <c r="S154" s="94"/>
      <c r="T154" s="153" t="s">
        <v>1762</v>
      </c>
      <c r="U154" s="170" t="n">
        <v>36</v>
      </c>
      <c r="V154" s="160" t="n">
        <v>168</v>
      </c>
      <c r="W154" s="161" t="n">
        <f aca="false">U154*V154</f>
        <v>6048</v>
      </c>
      <c r="X154" s="95" t="n">
        <f aca="false">W154*1.12</f>
        <v>6773.76</v>
      </c>
      <c r="Y154" s="98"/>
      <c r="Z154" s="101" t="n">
        <v>2016</v>
      </c>
      <c r="AA154" s="90"/>
    </row>
    <row r="155" customFormat="false" ht="51" hidden="false" customHeight="false" outlineLevel="0" collapsed="false">
      <c r="A155" s="86" t="s">
        <v>1981</v>
      </c>
      <c r="B155" s="87" t="s">
        <v>32</v>
      </c>
      <c r="C155" s="129" t="s">
        <v>1982</v>
      </c>
      <c r="D155" s="129"/>
      <c r="E155" s="129"/>
      <c r="F155" s="129"/>
      <c r="G155" s="135" t="s">
        <v>1983</v>
      </c>
      <c r="H155" s="157" t="s">
        <v>1984</v>
      </c>
      <c r="I155" s="98"/>
      <c r="J155" s="98"/>
      <c r="K155" s="94"/>
      <c r="L155" s="94"/>
      <c r="M155" s="98"/>
      <c r="N155" s="98"/>
      <c r="O155" s="98"/>
      <c r="P155" s="98"/>
      <c r="Q155" s="98"/>
      <c r="R155" s="93" t="s">
        <v>1573</v>
      </c>
      <c r="S155" s="94"/>
      <c r="T155" s="115" t="s">
        <v>1583</v>
      </c>
      <c r="U155" s="170" t="n">
        <v>36</v>
      </c>
      <c r="V155" s="171" t="n">
        <v>307.09</v>
      </c>
      <c r="W155" s="161" t="n">
        <f aca="false">U155*V155</f>
        <v>11055.24</v>
      </c>
      <c r="X155" s="95" t="n">
        <f aca="false">W155*1.12</f>
        <v>12381.8688</v>
      </c>
      <c r="Y155" s="98"/>
      <c r="Z155" s="101" t="n">
        <v>2016</v>
      </c>
      <c r="AA155" s="90"/>
    </row>
    <row r="156" customFormat="false" ht="51" hidden="false" customHeight="false" outlineLevel="0" collapsed="false">
      <c r="A156" s="86" t="s">
        <v>1985</v>
      </c>
      <c r="B156" s="87" t="s">
        <v>32</v>
      </c>
      <c r="C156" s="129" t="s">
        <v>1890</v>
      </c>
      <c r="D156" s="129"/>
      <c r="E156" s="129"/>
      <c r="F156" s="129"/>
      <c r="G156" s="135" t="s">
        <v>511</v>
      </c>
      <c r="H156" s="157"/>
      <c r="I156" s="98"/>
      <c r="J156" s="98"/>
      <c r="K156" s="94"/>
      <c r="L156" s="94"/>
      <c r="M156" s="98"/>
      <c r="N156" s="98"/>
      <c r="O156" s="98"/>
      <c r="P156" s="98"/>
      <c r="Q156" s="98"/>
      <c r="R156" s="93" t="s">
        <v>1573</v>
      </c>
      <c r="S156" s="94"/>
      <c r="T156" s="115" t="s">
        <v>1583</v>
      </c>
      <c r="U156" s="170" t="n">
        <v>20</v>
      </c>
      <c r="V156" s="160" t="n">
        <v>168</v>
      </c>
      <c r="W156" s="161" t="n">
        <f aca="false">U156*V156</f>
        <v>3360</v>
      </c>
      <c r="X156" s="95" t="n">
        <f aca="false">W156*1.12</f>
        <v>3763.2</v>
      </c>
      <c r="Y156" s="98"/>
      <c r="Z156" s="101" t="n">
        <v>2016</v>
      </c>
      <c r="AA156" s="90"/>
    </row>
    <row r="157" customFormat="false" ht="51" hidden="false" customHeight="false" outlineLevel="0" collapsed="false">
      <c r="A157" s="86" t="s">
        <v>1986</v>
      </c>
      <c r="B157" s="87" t="s">
        <v>32</v>
      </c>
      <c r="C157" s="129" t="s">
        <v>1890</v>
      </c>
      <c r="D157" s="129"/>
      <c r="E157" s="129"/>
      <c r="F157" s="129"/>
      <c r="G157" s="135" t="s">
        <v>1987</v>
      </c>
      <c r="H157" s="157" t="s">
        <v>1988</v>
      </c>
      <c r="I157" s="98"/>
      <c r="J157" s="98"/>
      <c r="K157" s="94"/>
      <c r="L157" s="94"/>
      <c r="M157" s="98"/>
      <c r="N157" s="98"/>
      <c r="O157" s="98"/>
      <c r="P157" s="98"/>
      <c r="Q157" s="98"/>
      <c r="R157" s="93" t="s">
        <v>1573</v>
      </c>
      <c r="S157" s="94"/>
      <c r="T157" s="115" t="s">
        <v>1583</v>
      </c>
      <c r="U157" s="170" t="n">
        <v>36</v>
      </c>
      <c r="V157" s="171" t="n">
        <v>410.88</v>
      </c>
      <c r="W157" s="161" t="n">
        <f aca="false">U157*V157</f>
        <v>14791.68</v>
      </c>
      <c r="X157" s="95" t="n">
        <f aca="false">W157*1.12</f>
        <v>16566.6816</v>
      </c>
      <c r="Y157" s="98"/>
      <c r="Z157" s="101" t="n">
        <v>2016</v>
      </c>
      <c r="AA157" s="90"/>
    </row>
    <row r="158" customFormat="false" ht="51" hidden="false" customHeight="false" outlineLevel="0" collapsed="false">
      <c r="A158" s="86" t="s">
        <v>1989</v>
      </c>
      <c r="B158" s="87" t="s">
        <v>32</v>
      </c>
      <c r="C158" s="129" t="s">
        <v>1949</v>
      </c>
      <c r="D158" s="129"/>
      <c r="E158" s="129"/>
      <c r="F158" s="129"/>
      <c r="G158" s="135" t="s">
        <v>1990</v>
      </c>
      <c r="H158" s="157" t="s">
        <v>1991</v>
      </c>
      <c r="I158" s="98"/>
      <c r="J158" s="98"/>
      <c r="K158" s="94"/>
      <c r="L158" s="94"/>
      <c r="M158" s="98"/>
      <c r="N158" s="98"/>
      <c r="O158" s="98"/>
      <c r="P158" s="98"/>
      <c r="Q158" s="98"/>
      <c r="R158" s="93" t="s">
        <v>1573</v>
      </c>
      <c r="S158" s="94"/>
      <c r="T158" s="115" t="s">
        <v>1583</v>
      </c>
      <c r="U158" s="170" t="n">
        <v>1</v>
      </c>
      <c r="V158" s="160" t="n">
        <v>652486</v>
      </c>
      <c r="W158" s="161" t="n">
        <f aca="false">U158*V158</f>
        <v>652486</v>
      </c>
      <c r="X158" s="95" t="n">
        <f aca="false">W158*1.12</f>
        <v>730784.32</v>
      </c>
      <c r="Y158" s="98"/>
      <c r="Z158" s="101" t="n">
        <v>2016</v>
      </c>
      <c r="AA158" s="90"/>
    </row>
    <row r="159" customFormat="false" ht="51" hidden="false" customHeight="false" outlineLevel="0" collapsed="false">
      <c r="A159" s="86" t="s">
        <v>1992</v>
      </c>
      <c r="B159" s="87" t="s">
        <v>32</v>
      </c>
      <c r="C159" s="129" t="s">
        <v>1801</v>
      </c>
      <c r="D159" s="129"/>
      <c r="E159" s="129"/>
      <c r="F159" s="129"/>
      <c r="G159" s="135" t="s">
        <v>1993</v>
      </c>
      <c r="H159" s="157" t="s">
        <v>1994</v>
      </c>
      <c r="I159" s="98"/>
      <c r="J159" s="98"/>
      <c r="K159" s="94"/>
      <c r="L159" s="94"/>
      <c r="M159" s="98"/>
      <c r="N159" s="98"/>
      <c r="O159" s="98"/>
      <c r="P159" s="98"/>
      <c r="Q159" s="98"/>
      <c r="R159" s="93" t="s">
        <v>1573</v>
      </c>
      <c r="S159" s="94"/>
      <c r="T159" s="153" t="s">
        <v>1762</v>
      </c>
      <c r="U159" s="170" t="n">
        <v>2</v>
      </c>
      <c r="V159" s="160" t="n">
        <v>6829</v>
      </c>
      <c r="W159" s="161" t="n">
        <f aca="false">U159*V159</f>
        <v>13658</v>
      </c>
      <c r="X159" s="95" t="n">
        <f aca="false">W159*1.12</f>
        <v>15296.96</v>
      </c>
      <c r="Y159" s="98"/>
      <c r="Z159" s="101" t="n">
        <v>2016</v>
      </c>
      <c r="AA159" s="90"/>
    </row>
    <row r="160" customFormat="false" ht="51" hidden="false" customHeight="false" outlineLevel="0" collapsed="false">
      <c r="A160" s="86" t="s">
        <v>1995</v>
      </c>
      <c r="B160" s="87" t="s">
        <v>32</v>
      </c>
      <c r="C160" s="129" t="s">
        <v>1801</v>
      </c>
      <c r="D160" s="129"/>
      <c r="E160" s="129"/>
      <c r="F160" s="129"/>
      <c r="G160" s="135" t="s">
        <v>1996</v>
      </c>
      <c r="H160" s="157" t="s">
        <v>1997</v>
      </c>
      <c r="I160" s="98"/>
      <c r="J160" s="98"/>
      <c r="K160" s="94"/>
      <c r="L160" s="94"/>
      <c r="M160" s="98"/>
      <c r="N160" s="98"/>
      <c r="O160" s="98"/>
      <c r="P160" s="98"/>
      <c r="Q160" s="98"/>
      <c r="R160" s="93" t="s">
        <v>1573</v>
      </c>
      <c r="S160" s="94"/>
      <c r="T160" s="153" t="s">
        <v>1762</v>
      </c>
      <c r="U160" s="170" t="n">
        <v>2</v>
      </c>
      <c r="V160" s="171" t="n">
        <v>5737.34</v>
      </c>
      <c r="W160" s="161" t="n">
        <f aca="false">U160*V160</f>
        <v>11474.68</v>
      </c>
      <c r="X160" s="95" t="n">
        <f aca="false">W160*1.12</f>
        <v>12851.6416</v>
      </c>
      <c r="Y160" s="98"/>
      <c r="Z160" s="101" t="n">
        <v>2016</v>
      </c>
      <c r="AA160" s="90"/>
    </row>
    <row r="161" customFormat="false" ht="51" hidden="false" customHeight="false" outlineLevel="0" collapsed="false">
      <c r="A161" s="86" t="s">
        <v>1998</v>
      </c>
      <c r="B161" s="87" t="s">
        <v>32</v>
      </c>
      <c r="C161" s="129" t="s">
        <v>1801</v>
      </c>
      <c r="D161" s="129"/>
      <c r="E161" s="129"/>
      <c r="F161" s="129"/>
      <c r="G161" s="135" t="s">
        <v>1999</v>
      </c>
      <c r="H161" s="157" t="s">
        <v>2000</v>
      </c>
      <c r="I161" s="98"/>
      <c r="J161" s="98"/>
      <c r="K161" s="94"/>
      <c r="L161" s="94"/>
      <c r="M161" s="98"/>
      <c r="N161" s="98"/>
      <c r="O161" s="98"/>
      <c r="P161" s="98"/>
      <c r="Q161" s="98"/>
      <c r="R161" s="93" t="s">
        <v>1573</v>
      </c>
      <c r="S161" s="94"/>
      <c r="T161" s="153" t="s">
        <v>1762</v>
      </c>
      <c r="U161" s="170" t="n">
        <v>2</v>
      </c>
      <c r="V161" s="160" t="n">
        <v>6434</v>
      </c>
      <c r="W161" s="161" t="n">
        <f aca="false">U161*V161</f>
        <v>12868</v>
      </c>
      <c r="X161" s="95" t="n">
        <f aca="false">W161*1.12</f>
        <v>14412.16</v>
      </c>
      <c r="Y161" s="98"/>
      <c r="Z161" s="101" t="n">
        <v>2016</v>
      </c>
      <c r="AA161" s="90"/>
    </row>
    <row r="162" customFormat="false" ht="51" hidden="false" customHeight="false" outlineLevel="0" collapsed="false">
      <c r="A162" s="86" t="s">
        <v>2001</v>
      </c>
      <c r="B162" s="87" t="s">
        <v>32</v>
      </c>
      <c r="C162" s="129" t="s">
        <v>1801</v>
      </c>
      <c r="D162" s="129"/>
      <c r="E162" s="129"/>
      <c r="F162" s="129"/>
      <c r="G162" s="135" t="s">
        <v>2002</v>
      </c>
      <c r="H162" s="157" t="s">
        <v>2003</v>
      </c>
      <c r="I162" s="98"/>
      <c r="J162" s="98"/>
      <c r="K162" s="94"/>
      <c r="L162" s="94"/>
      <c r="M162" s="98"/>
      <c r="N162" s="98"/>
      <c r="O162" s="98"/>
      <c r="P162" s="98"/>
      <c r="Q162" s="98"/>
      <c r="R162" s="93" t="s">
        <v>1573</v>
      </c>
      <c r="S162" s="94"/>
      <c r="T162" s="153" t="s">
        <v>1762</v>
      </c>
      <c r="U162" s="170" t="n">
        <v>2</v>
      </c>
      <c r="V162" s="160" t="n">
        <v>6829</v>
      </c>
      <c r="W162" s="161" t="n">
        <f aca="false">U162*V162</f>
        <v>13658</v>
      </c>
      <c r="X162" s="95" t="n">
        <f aca="false">W162*1.12</f>
        <v>15296.96</v>
      </c>
      <c r="Y162" s="98"/>
      <c r="Z162" s="101" t="n">
        <v>2016</v>
      </c>
      <c r="AA162" s="90"/>
    </row>
    <row r="163" customFormat="false" ht="51" hidden="false" customHeight="false" outlineLevel="0" collapsed="false">
      <c r="A163" s="86" t="s">
        <v>2004</v>
      </c>
      <c r="B163" s="87" t="s">
        <v>32</v>
      </c>
      <c r="C163" s="129" t="s">
        <v>1801</v>
      </c>
      <c r="D163" s="129"/>
      <c r="E163" s="129"/>
      <c r="F163" s="129"/>
      <c r="G163" s="135" t="s">
        <v>2005</v>
      </c>
      <c r="H163" s="157" t="s">
        <v>2006</v>
      </c>
      <c r="I163" s="98"/>
      <c r="J163" s="98"/>
      <c r="K163" s="94"/>
      <c r="L163" s="94"/>
      <c r="M163" s="98"/>
      <c r="N163" s="98"/>
      <c r="O163" s="98"/>
      <c r="P163" s="98"/>
      <c r="Q163" s="98"/>
      <c r="R163" s="93" t="s">
        <v>1573</v>
      </c>
      <c r="S163" s="94"/>
      <c r="T163" s="153" t="s">
        <v>1762</v>
      </c>
      <c r="U163" s="170" t="n">
        <v>2</v>
      </c>
      <c r="V163" s="160" t="n">
        <v>6829</v>
      </c>
      <c r="W163" s="161" t="n">
        <f aca="false">U163*V163</f>
        <v>13658</v>
      </c>
      <c r="X163" s="95" t="n">
        <f aca="false">W163*1.12</f>
        <v>15296.96</v>
      </c>
      <c r="Y163" s="98"/>
      <c r="Z163" s="101" t="n">
        <v>2016</v>
      </c>
      <c r="AA163" s="90"/>
    </row>
    <row r="164" customFormat="false" ht="51" hidden="false" customHeight="false" outlineLevel="0" collapsed="false">
      <c r="A164" s="86" t="s">
        <v>2007</v>
      </c>
      <c r="B164" s="87" t="s">
        <v>32</v>
      </c>
      <c r="C164" s="129" t="s">
        <v>1920</v>
      </c>
      <c r="D164" s="129"/>
      <c r="E164" s="129"/>
      <c r="F164" s="129"/>
      <c r="G164" s="135" t="s">
        <v>2008</v>
      </c>
      <c r="H164" s="157" t="s">
        <v>2009</v>
      </c>
      <c r="I164" s="98"/>
      <c r="J164" s="98"/>
      <c r="K164" s="94"/>
      <c r="L164" s="94"/>
      <c r="M164" s="98"/>
      <c r="N164" s="98"/>
      <c r="O164" s="98"/>
      <c r="P164" s="98"/>
      <c r="Q164" s="98"/>
      <c r="R164" s="93" t="s">
        <v>1573</v>
      </c>
      <c r="S164" s="94"/>
      <c r="T164" s="153" t="s">
        <v>1762</v>
      </c>
      <c r="U164" s="170" t="n">
        <v>2</v>
      </c>
      <c r="V164" s="160" t="n">
        <v>9205</v>
      </c>
      <c r="W164" s="161" t="n">
        <f aca="false">U164*V164</f>
        <v>18410</v>
      </c>
      <c r="X164" s="95" t="n">
        <f aca="false">W164*1.12</f>
        <v>20619.2</v>
      </c>
      <c r="Y164" s="98"/>
      <c r="Z164" s="101" t="n">
        <v>2016</v>
      </c>
      <c r="AA164" s="90"/>
    </row>
    <row r="165" customFormat="false" ht="51" hidden="false" customHeight="false" outlineLevel="0" collapsed="false">
      <c r="A165" s="86" t="s">
        <v>2010</v>
      </c>
      <c r="B165" s="87" t="s">
        <v>32</v>
      </c>
      <c r="C165" s="129" t="s">
        <v>1920</v>
      </c>
      <c r="D165" s="129"/>
      <c r="E165" s="129"/>
      <c r="F165" s="129"/>
      <c r="G165" s="135" t="s">
        <v>2011</v>
      </c>
      <c r="H165" s="157" t="s">
        <v>2012</v>
      </c>
      <c r="I165" s="98"/>
      <c r="J165" s="98"/>
      <c r="K165" s="94"/>
      <c r="L165" s="94"/>
      <c r="M165" s="98"/>
      <c r="N165" s="98"/>
      <c r="O165" s="98"/>
      <c r="P165" s="98"/>
      <c r="Q165" s="98"/>
      <c r="R165" s="93" t="s">
        <v>1573</v>
      </c>
      <c r="S165" s="94"/>
      <c r="T165" s="153" t="s">
        <v>1762</v>
      </c>
      <c r="U165" s="170" t="n">
        <v>2</v>
      </c>
      <c r="V165" s="171" t="n">
        <v>7271.72</v>
      </c>
      <c r="W165" s="161" t="n">
        <f aca="false">U165*V165</f>
        <v>14543.44</v>
      </c>
      <c r="X165" s="95" t="n">
        <f aca="false">W165*1.12</f>
        <v>16288.6528</v>
      </c>
      <c r="Y165" s="98"/>
      <c r="Z165" s="101" t="n">
        <v>2016</v>
      </c>
      <c r="AA165" s="90"/>
    </row>
    <row r="166" customFormat="false" ht="51" hidden="false" customHeight="false" outlineLevel="0" collapsed="false">
      <c r="A166" s="86" t="s">
        <v>2013</v>
      </c>
      <c r="B166" s="87" t="s">
        <v>32</v>
      </c>
      <c r="C166" s="129" t="s">
        <v>1920</v>
      </c>
      <c r="D166" s="129"/>
      <c r="E166" s="129"/>
      <c r="F166" s="129"/>
      <c r="G166" s="135" t="s">
        <v>2014</v>
      </c>
      <c r="H166" s="157" t="s">
        <v>2015</v>
      </c>
      <c r="I166" s="98"/>
      <c r="J166" s="98"/>
      <c r="K166" s="94"/>
      <c r="L166" s="94"/>
      <c r="M166" s="98"/>
      <c r="N166" s="98"/>
      <c r="O166" s="98"/>
      <c r="P166" s="98"/>
      <c r="Q166" s="98"/>
      <c r="R166" s="93" t="s">
        <v>1573</v>
      </c>
      <c r="S166" s="94"/>
      <c r="T166" s="153" t="s">
        <v>1762</v>
      </c>
      <c r="U166" s="170" t="n">
        <v>2</v>
      </c>
      <c r="V166" s="171" t="n">
        <v>9445.96</v>
      </c>
      <c r="W166" s="161" t="n">
        <f aca="false">U166*V166</f>
        <v>18891.92</v>
      </c>
      <c r="X166" s="95" t="n">
        <f aca="false">W166*1.12</f>
        <v>21158.9504</v>
      </c>
      <c r="Y166" s="98"/>
      <c r="Z166" s="101" t="n">
        <v>2016</v>
      </c>
      <c r="AA166" s="90"/>
    </row>
    <row r="167" customFormat="false" ht="51" hidden="false" customHeight="false" outlineLevel="0" collapsed="false">
      <c r="A167" s="86" t="s">
        <v>2016</v>
      </c>
      <c r="B167" s="87" t="s">
        <v>32</v>
      </c>
      <c r="C167" s="129" t="s">
        <v>1920</v>
      </c>
      <c r="D167" s="129"/>
      <c r="E167" s="129"/>
      <c r="F167" s="129"/>
      <c r="G167" s="135" t="s">
        <v>2017</v>
      </c>
      <c r="H167" s="157" t="s">
        <v>2018</v>
      </c>
      <c r="I167" s="98"/>
      <c r="J167" s="98"/>
      <c r="K167" s="94"/>
      <c r="L167" s="94"/>
      <c r="M167" s="98"/>
      <c r="N167" s="98"/>
      <c r="O167" s="98"/>
      <c r="P167" s="98"/>
      <c r="Q167" s="98"/>
      <c r="R167" s="93" t="s">
        <v>1573</v>
      </c>
      <c r="S167" s="94"/>
      <c r="T167" s="153" t="s">
        <v>1762</v>
      </c>
      <c r="U167" s="170" t="n">
        <v>2</v>
      </c>
      <c r="V167" s="160" t="n">
        <v>9205</v>
      </c>
      <c r="W167" s="161" t="n">
        <f aca="false">U167*V167</f>
        <v>18410</v>
      </c>
      <c r="X167" s="95" t="n">
        <f aca="false">W167*1.12</f>
        <v>20619.2</v>
      </c>
      <c r="Y167" s="98"/>
      <c r="Z167" s="101" t="n">
        <v>2016</v>
      </c>
      <c r="AA167" s="90"/>
    </row>
    <row r="168" customFormat="false" ht="51" hidden="false" customHeight="false" outlineLevel="0" collapsed="false">
      <c r="A168" s="86" t="s">
        <v>2019</v>
      </c>
      <c r="B168" s="87" t="s">
        <v>32</v>
      </c>
      <c r="C168" s="129" t="s">
        <v>1920</v>
      </c>
      <c r="D168" s="129"/>
      <c r="E168" s="129"/>
      <c r="F168" s="129"/>
      <c r="G168" s="135" t="s">
        <v>2020</v>
      </c>
      <c r="H168" s="157" t="s">
        <v>2021</v>
      </c>
      <c r="I168" s="98"/>
      <c r="J168" s="98"/>
      <c r="K168" s="94"/>
      <c r="L168" s="94"/>
      <c r="M168" s="98"/>
      <c r="N168" s="98"/>
      <c r="O168" s="98"/>
      <c r="P168" s="98"/>
      <c r="Q168" s="98"/>
      <c r="R168" s="93" t="s">
        <v>1573</v>
      </c>
      <c r="S168" s="94"/>
      <c r="T168" s="153" t="s">
        <v>1762</v>
      </c>
      <c r="U168" s="170" t="n">
        <v>2</v>
      </c>
      <c r="V168" s="160" t="n">
        <v>9205</v>
      </c>
      <c r="W168" s="161" t="n">
        <f aca="false">U168*V168</f>
        <v>18410</v>
      </c>
      <c r="X168" s="95" t="n">
        <f aca="false">W168*1.12</f>
        <v>20619.2</v>
      </c>
      <c r="Y168" s="98"/>
      <c r="Z168" s="101" t="n">
        <v>2016</v>
      </c>
      <c r="AA168" s="90"/>
    </row>
    <row r="169" customFormat="false" ht="51" hidden="false" customHeight="false" outlineLevel="0" collapsed="false">
      <c r="A169" s="86" t="s">
        <v>2022</v>
      </c>
      <c r="B169" s="87" t="s">
        <v>32</v>
      </c>
      <c r="C169" s="129" t="s">
        <v>2023</v>
      </c>
      <c r="D169" s="129"/>
      <c r="E169" s="129"/>
      <c r="F169" s="129"/>
      <c r="G169" s="135" t="s">
        <v>2024</v>
      </c>
      <c r="H169" s="157" t="s">
        <v>2025</v>
      </c>
      <c r="I169" s="98"/>
      <c r="J169" s="98"/>
      <c r="K169" s="94"/>
      <c r="L169" s="94"/>
      <c r="M169" s="98"/>
      <c r="N169" s="98"/>
      <c r="O169" s="98"/>
      <c r="P169" s="98"/>
      <c r="Q169" s="98"/>
      <c r="R169" s="93" t="s">
        <v>1573</v>
      </c>
      <c r="S169" s="94"/>
      <c r="T169" s="115" t="s">
        <v>1583</v>
      </c>
      <c r="U169" s="170" t="n">
        <v>1</v>
      </c>
      <c r="V169" s="160" t="n">
        <v>42653</v>
      </c>
      <c r="W169" s="161" t="n">
        <f aca="false">U169*V169</f>
        <v>42653</v>
      </c>
      <c r="X169" s="95" t="n">
        <f aca="false">W169*1.12</f>
        <v>47771.36</v>
      </c>
      <c r="Y169" s="98"/>
      <c r="Z169" s="101" t="n">
        <v>2016</v>
      </c>
      <c r="AA169" s="90"/>
    </row>
    <row r="170" customFormat="false" ht="51" hidden="false" customHeight="false" outlineLevel="0" collapsed="false">
      <c r="A170" s="86" t="s">
        <v>2026</v>
      </c>
      <c r="B170" s="87" t="s">
        <v>32</v>
      </c>
      <c r="C170" s="129" t="s">
        <v>2027</v>
      </c>
      <c r="D170" s="129"/>
      <c r="E170" s="129"/>
      <c r="F170" s="129"/>
      <c r="G170" s="135" t="s">
        <v>2028</v>
      </c>
      <c r="H170" s="157" t="s">
        <v>2029</v>
      </c>
      <c r="I170" s="98"/>
      <c r="J170" s="98"/>
      <c r="K170" s="94"/>
      <c r="L170" s="94"/>
      <c r="M170" s="98"/>
      <c r="N170" s="98"/>
      <c r="O170" s="98"/>
      <c r="P170" s="98"/>
      <c r="Q170" s="98"/>
      <c r="R170" s="93" t="s">
        <v>1573</v>
      </c>
      <c r="S170" s="94"/>
      <c r="T170" s="115" t="s">
        <v>1583</v>
      </c>
      <c r="U170" s="170" t="n">
        <v>1</v>
      </c>
      <c r="V170" s="171" t="n">
        <v>43449.49</v>
      </c>
      <c r="W170" s="161" t="n">
        <f aca="false">U170*V170</f>
        <v>43449.49</v>
      </c>
      <c r="X170" s="95" t="n">
        <f aca="false">W170*1.12</f>
        <v>48663.4288</v>
      </c>
      <c r="Y170" s="98"/>
      <c r="Z170" s="101" t="n">
        <v>2016</v>
      </c>
      <c r="AA170" s="90"/>
    </row>
    <row r="171" customFormat="false" ht="51" hidden="false" customHeight="false" outlineLevel="0" collapsed="false">
      <c r="A171" s="86" t="s">
        <v>2030</v>
      </c>
      <c r="B171" s="87" t="s">
        <v>32</v>
      </c>
      <c r="C171" s="129" t="s">
        <v>2031</v>
      </c>
      <c r="D171" s="129"/>
      <c r="E171" s="129"/>
      <c r="F171" s="129"/>
      <c r="G171" s="135" t="s">
        <v>2032</v>
      </c>
      <c r="H171" s="157" t="n">
        <v>7401318010</v>
      </c>
      <c r="I171" s="98"/>
      <c r="J171" s="98"/>
      <c r="K171" s="94"/>
      <c r="L171" s="94"/>
      <c r="M171" s="98"/>
      <c r="N171" s="98"/>
      <c r="O171" s="98"/>
      <c r="P171" s="98"/>
      <c r="Q171" s="98"/>
      <c r="R171" s="93" t="s">
        <v>1573</v>
      </c>
      <c r="S171" s="94"/>
      <c r="T171" s="115" t="s">
        <v>1583</v>
      </c>
      <c r="U171" s="170" t="n">
        <v>1</v>
      </c>
      <c r="V171" s="160" t="n">
        <v>151318</v>
      </c>
      <c r="W171" s="161" t="n">
        <f aca="false">U171*V171</f>
        <v>151318</v>
      </c>
      <c r="X171" s="95" t="n">
        <f aca="false">W171*1.12</f>
        <v>169476.16</v>
      </c>
      <c r="Y171" s="98"/>
      <c r="Z171" s="101" t="n">
        <v>2016</v>
      </c>
      <c r="AA171" s="90"/>
    </row>
    <row r="172" customFormat="false" ht="51" hidden="false" customHeight="false" outlineLevel="0" collapsed="false">
      <c r="A172" s="86" t="s">
        <v>2033</v>
      </c>
      <c r="B172" s="87" t="s">
        <v>32</v>
      </c>
      <c r="C172" s="129" t="s">
        <v>2034</v>
      </c>
      <c r="D172" s="129"/>
      <c r="E172" s="129"/>
      <c r="F172" s="129"/>
      <c r="G172" s="135" t="s">
        <v>2035</v>
      </c>
      <c r="H172" s="157" t="s">
        <v>2036</v>
      </c>
      <c r="I172" s="98"/>
      <c r="J172" s="98"/>
      <c r="K172" s="94"/>
      <c r="L172" s="94"/>
      <c r="M172" s="98"/>
      <c r="N172" s="98"/>
      <c r="O172" s="98"/>
      <c r="P172" s="98"/>
      <c r="Q172" s="98"/>
      <c r="R172" s="93" t="s">
        <v>1573</v>
      </c>
      <c r="S172" s="94"/>
      <c r="T172" s="115" t="s">
        <v>1583</v>
      </c>
      <c r="U172" s="170" t="n">
        <v>1</v>
      </c>
      <c r="V172" s="160" t="n">
        <v>7114</v>
      </c>
      <c r="W172" s="161" t="n">
        <f aca="false">U172*V172</f>
        <v>7114</v>
      </c>
      <c r="X172" s="95" t="n">
        <f aca="false">W172*1.12</f>
        <v>7967.68</v>
      </c>
      <c r="Y172" s="98"/>
      <c r="Z172" s="101" t="n">
        <v>2016</v>
      </c>
      <c r="AA172" s="90"/>
    </row>
    <row r="173" customFormat="false" ht="51" hidden="false" customHeight="false" outlineLevel="0" collapsed="false">
      <c r="A173" s="86" t="s">
        <v>2037</v>
      </c>
      <c r="B173" s="87" t="s">
        <v>32</v>
      </c>
      <c r="C173" s="129" t="s">
        <v>2038</v>
      </c>
      <c r="D173" s="129"/>
      <c r="E173" s="129"/>
      <c r="F173" s="129"/>
      <c r="G173" s="135" t="s">
        <v>555</v>
      </c>
      <c r="H173" s="157"/>
      <c r="I173" s="98"/>
      <c r="J173" s="98"/>
      <c r="K173" s="94"/>
      <c r="L173" s="94"/>
      <c r="M173" s="98"/>
      <c r="N173" s="98"/>
      <c r="O173" s="98"/>
      <c r="P173" s="98"/>
      <c r="Q173" s="98"/>
      <c r="R173" s="93" t="s">
        <v>1573</v>
      </c>
      <c r="S173" s="94"/>
      <c r="T173" s="115" t="s">
        <v>1583</v>
      </c>
      <c r="U173" s="170" t="n">
        <v>1</v>
      </c>
      <c r="V173" s="160" t="n">
        <v>2692</v>
      </c>
      <c r="W173" s="161" t="n">
        <f aca="false">U173*V173</f>
        <v>2692</v>
      </c>
      <c r="X173" s="95" t="n">
        <f aca="false">W173*1.12</f>
        <v>3015.04</v>
      </c>
      <c r="Y173" s="98"/>
      <c r="Z173" s="101" t="n">
        <v>2016</v>
      </c>
      <c r="AA173" s="90"/>
    </row>
    <row r="174" customFormat="false" ht="51" hidden="false" customHeight="false" outlineLevel="0" collapsed="false">
      <c r="A174" s="86" t="s">
        <v>2039</v>
      </c>
      <c r="B174" s="87" t="s">
        <v>32</v>
      </c>
      <c r="C174" s="129" t="s">
        <v>1801</v>
      </c>
      <c r="D174" s="129"/>
      <c r="E174" s="129"/>
      <c r="F174" s="129"/>
      <c r="G174" s="135" t="s">
        <v>2040</v>
      </c>
      <c r="H174" s="157" t="s">
        <v>2041</v>
      </c>
      <c r="I174" s="98"/>
      <c r="J174" s="98"/>
      <c r="K174" s="94"/>
      <c r="L174" s="94"/>
      <c r="M174" s="98"/>
      <c r="N174" s="98"/>
      <c r="O174" s="98"/>
      <c r="P174" s="98"/>
      <c r="Q174" s="98"/>
      <c r="R174" s="93" t="s">
        <v>1573</v>
      </c>
      <c r="S174" s="94"/>
      <c r="T174" s="153" t="s">
        <v>1762</v>
      </c>
      <c r="U174" s="170" t="n">
        <v>1</v>
      </c>
      <c r="V174" s="160" t="n">
        <v>6829</v>
      </c>
      <c r="W174" s="161" t="n">
        <f aca="false">U174*V174</f>
        <v>6829</v>
      </c>
      <c r="X174" s="95" t="n">
        <f aca="false">W174*1.12</f>
        <v>7648.48</v>
      </c>
      <c r="Y174" s="98"/>
      <c r="Z174" s="101" t="n">
        <v>2016</v>
      </c>
      <c r="AA174" s="90"/>
    </row>
    <row r="175" customFormat="false" ht="51" hidden="false" customHeight="false" outlineLevel="0" collapsed="false">
      <c r="A175" s="86" t="s">
        <v>2042</v>
      </c>
      <c r="B175" s="87" t="s">
        <v>32</v>
      </c>
      <c r="C175" s="129" t="s">
        <v>1801</v>
      </c>
      <c r="D175" s="129"/>
      <c r="E175" s="129"/>
      <c r="F175" s="129"/>
      <c r="G175" s="135" t="s">
        <v>1811</v>
      </c>
      <c r="H175" s="157" t="s">
        <v>2043</v>
      </c>
      <c r="I175" s="98"/>
      <c r="J175" s="98"/>
      <c r="K175" s="94"/>
      <c r="L175" s="94"/>
      <c r="M175" s="98"/>
      <c r="N175" s="98"/>
      <c r="O175" s="98"/>
      <c r="P175" s="98"/>
      <c r="Q175" s="98"/>
      <c r="R175" s="93" t="s">
        <v>1573</v>
      </c>
      <c r="S175" s="94"/>
      <c r="T175" s="153" t="s">
        <v>1762</v>
      </c>
      <c r="U175" s="170" t="n">
        <v>1</v>
      </c>
      <c r="V175" s="160" t="n">
        <v>6829</v>
      </c>
      <c r="W175" s="161" t="n">
        <f aca="false">U175*V175</f>
        <v>6829</v>
      </c>
      <c r="X175" s="95" t="n">
        <f aca="false">W175*1.12</f>
        <v>7648.48</v>
      </c>
      <c r="Y175" s="98"/>
      <c r="Z175" s="101" t="n">
        <v>2016</v>
      </c>
      <c r="AA175" s="90"/>
    </row>
    <row r="176" customFormat="false" ht="51" hidden="false" customHeight="false" outlineLevel="0" collapsed="false">
      <c r="A176" s="86" t="s">
        <v>2044</v>
      </c>
      <c r="B176" s="87" t="s">
        <v>32</v>
      </c>
      <c r="C176" s="129" t="s">
        <v>1801</v>
      </c>
      <c r="D176" s="129"/>
      <c r="E176" s="129"/>
      <c r="F176" s="129"/>
      <c r="G176" s="135" t="s">
        <v>1814</v>
      </c>
      <c r="H176" s="157" t="s">
        <v>2045</v>
      </c>
      <c r="I176" s="98"/>
      <c r="J176" s="98"/>
      <c r="K176" s="94"/>
      <c r="L176" s="94"/>
      <c r="M176" s="98"/>
      <c r="N176" s="98"/>
      <c r="O176" s="98"/>
      <c r="P176" s="98"/>
      <c r="Q176" s="98"/>
      <c r="R176" s="93" t="s">
        <v>1573</v>
      </c>
      <c r="S176" s="94"/>
      <c r="T176" s="153" t="s">
        <v>1762</v>
      </c>
      <c r="U176" s="170" t="n">
        <v>1</v>
      </c>
      <c r="V176" s="160" t="n">
        <v>6829</v>
      </c>
      <c r="W176" s="161" t="n">
        <f aca="false">U176*V176</f>
        <v>6829</v>
      </c>
      <c r="X176" s="95" t="n">
        <f aca="false">W176*1.12</f>
        <v>7648.48</v>
      </c>
      <c r="Y176" s="98"/>
      <c r="Z176" s="101" t="n">
        <v>2016</v>
      </c>
      <c r="AA176" s="90"/>
    </row>
    <row r="177" customFormat="false" ht="51" hidden="false" customHeight="false" outlineLevel="0" collapsed="false">
      <c r="A177" s="86" t="s">
        <v>2046</v>
      </c>
      <c r="B177" s="87" t="s">
        <v>32</v>
      </c>
      <c r="C177" s="129" t="s">
        <v>1920</v>
      </c>
      <c r="D177" s="129"/>
      <c r="E177" s="129"/>
      <c r="F177" s="129"/>
      <c r="G177" s="135" t="s">
        <v>1829</v>
      </c>
      <c r="H177" s="157" t="s">
        <v>2047</v>
      </c>
      <c r="I177" s="98"/>
      <c r="J177" s="98"/>
      <c r="K177" s="94"/>
      <c r="L177" s="94"/>
      <c r="M177" s="98"/>
      <c r="N177" s="98"/>
      <c r="O177" s="98"/>
      <c r="P177" s="98"/>
      <c r="Q177" s="98"/>
      <c r="R177" s="93" t="s">
        <v>1573</v>
      </c>
      <c r="S177" s="94"/>
      <c r="T177" s="153" t="s">
        <v>1762</v>
      </c>
      <c r="U177" s="170" t="n">
        <v>1</v>
      </c>
      <c r="V177" s="160" t="n">
        <v>8441</v>
      </c>
      <c r="W177" s="161" t="n">
        <f aca="false">U177*V177</f>
        <v>8441</v>
      </c>
      <c r="X177" s="95" t="n">
        <f aca="false">W177*1.12</f>
        <v>9453.92</v>
      </c>
      <c r="Y177" s="98"/>
      <c r="Z177" s="101" t="n">
        <v>2016</v>
      </c>
      <c r="AA177" s="90"/>
    </row>
    <row r="178" customFormat="false" ht="51" hidden="false" customHeight="false" outlineLevel="0" collapsed="false">
      <c r="A178" s="86" t="s">
        <v>2048</v>
      </c>
      <c r="B178" s="87" t="s">
        <v>32</v>
      </c>
      <c r="C178" s="162" t="s">
        <v>1801</v>
      </c>
      <c r="D178" s="162"/>
      <c r="E178" s="162"/>
      <c r="F178" s="162"/>
      <c r="G178" s="163" t="s">
        <v>2040</v>
      </c>
      <c r="H178" s="164" t="s">
        <v>2049</v>
      </c>
      <c r="I178" s="173"/>
      <c r="J178" s="173"/>
      <c r="K178" s="174"/>
      <c r="L178" s="174"/>
      <c r="M178" s="173"/>
      <c r="N178" s="173"/>
      <c r="O178" s="173"/>
      <c r="P178" s="173"/>
      <c r="Q178" s="173"/>
      <c r="R178" s="93" t="s">
        <v>1573</v>
      </c>
      <c r="S178" s="174"/>
      <c r="T178" s="153" t="s">
        <v>1762</v>
      </c>
      <c r="U178" s="175" t="n">
        <v>1</v>
      </c>
      <c r="V178" s="166" t="n">
        <v>9205</v>
      </c>
      <c r="W178" s="167" t="n">
        <f aca="false">U178*V178</f>
        <v>9205</v>
      </c>
      <c r="X178" s="95" t="n">
        <f aca="false">W178*1.12</f>
        <v>10309.6</v>
      </c>
      <c r="Y178" s="98"/>
      <c r="Z178" s="101" t="n">
        <v>2016</v>
      </c>
      <c r="AA178" s="90"/>
    </row>
    <row r="179" customFormat="false" ht="51" hidden="false" customHeight="true" outlineLevel="0" collapsed="false">
      <c r="A179" s="86" t="s">
        <v>2050</v>
      </c>
      <c r="B179" s="87" t="s">
        <v>32</v>
      </c>
      <c r="C179" s="125" t="s">
        <v>2051</v>
      </c>
      <c r="D179" s="125"/>
      <c r="E179" s="125"/>
      <c r="F179" s="125"/>
      <c r="G179" s="176" t="s">
        <v>2052</v>
      </c>
      <c r="H179" s="177" t="s">
        <v>2053</v>
      </c>
      <c r="I179" s="137"/>
      <c r="J179" s="137"/>
      <c r="K179" s="138"/>
      <c r="L179" s="138"/>
      <c r="M179" s="137"/>
      <c r="N179" s="137"/>
      <c r="O179" s="137"/>
      <c r="P179" s="137"/>
      <c r="Q179" s="137"/>
      <c r="R179" s="93" t="s">
        <v>1573</v>
      </c>
      <c r="S179" s="138"/>
      <c r="T179" s="153" t="s">
        <v>1762</v>
      </c>
      <c r="U179" s="178" t="n">
        <v>10</v>
      </c>
      <c r="V179" s="169" t="n">
        <v>17077</v>
      </c>
      <c r="W179" s="161" t="n">
        <f aca="false">U179*V179</f>
        <v>170770</v>
      </c>
      <c r="X179" s="95" t="n">
        <f aca="false">W179*1.12</f>
        <v>191262.4</v>
      </c>
      <c r="Y179" s="98"/>
      <c r="Z179" s="101" t="n">
        <v>2016</v>
      </c>
      <c r="AA179" s="90" t="s">
        <v>2054</v>
      </c>
    </row>
    <row r="180" customFormat="false" ht="51" hidden="false" customHeight="false" outlineLevel="0" collapsed="false">
      <c r="A180" s="86" t="s">
        <v>2055</v>
      </c>
      <c r="B180" s="87" t="s">
        <v>32</v>
      </c>
      <c r="C180" s="129" t="s">
        <v>2056</v>
      </c>
      <c r="D180" s="129"/>
      <c r="E180" s="129"/>
      <c r="F180" s="129"/>
      <c r="G180" s="135" t="s">
        <v>1784</v>
      </c>
      <c r="H180" s="157" t="s">
        <v>2057</v>
      </c>
      <c r="I180" s="137"/>
      <c r="J180" s="137"/>
      <c r="K180" s="138"/>
      <c r="L180" s="138"/>
      <c r="M180" s="137"/>
      <c r="N180" s="137"/>
      <c r="O180" s="137"/>
      <c r="P180" s="137"/>
      <c r="Q180" s="137"/>
      <c r="R180" s="93" t="s">
        <v>1573</v>
      </c>
      <c r="S180" s="138"/>
      <c r="T180" s="153" t="s">
        <v>1762</v>
      </c>
      <c r="U180" s="179" t="n">
        <v>6</v>
      </c>
      <c r="V180" s="160" t="n">
        <v>13556</v>
      </c>
      <c r="W180" s="180" t="n">
        <f aca="false">U180*V180</f>
        <v>81336</v>
      </c>
      <c r="X180" s="95" t="n">
        <f aca="false">W180*1.12</f>
        <v>91096.32</v>
      </c>
      <c r="Y180" s="98"/>
      <c r="Z180" s="101" t="n">
        <v>2016</v>
      </c>
      <c r="AA180" s="90"/>
    </row>
    <row r="181" customFormat="false" ht="51" hidden="false" customHeight="false" outlineLevel="0" collapsed="false">
      <c r="A181" s="86" t="s">
        <v>2058</v>
      </c>
      <c r="B181" s="139" t="s">
        <v>32</v>
      </c>
      <c r="C181" s="129" t="s">
        <v>1790</v>
      </c>
      <c r="D181" s="129"/>
      <c r="E181" s="129"/>
      <c r="F181" s="129"/>
      <c r="G181" s="181" t="s">
        <v>2059</v>
      </c>
      <c r="H181" s="182" t="s">
        <v>1792</v>
      </c>
      <c r="I181" s="137" t="n">
        <f aca="false">H181=H87</f>
        <v>1</v>
      </c>
      <c r="J181" s="137"/>
      <c r="K181" s="138"/>
      <c r="L181" s="138"/>
      <c r="M181" s="137"/>
      <c r="N181" s="137"/>
      <c r="O181" s="137"/>
      <c r="P181" s="137"/>
      <c r="Q181" s="137"/>
      <c r="R181" s="93" t="s">
        <v>1573</v>
      </c>
      <c r="S181" s="138"/>
      <c r="T181" s="157" t="s">
        <v>1762</v>
      </c>
      <c r="U181" s="179" t="n">
        <v>1</v>
      </c>
      <c r="V181" s="160" t="n">
        <v>41715</v>
      </c>
      <c r="W181" s="180" t="n">
        <f aca="false">U181*V181</f>
        <v>41715</v>
      </c>
      <c r="X181" s="95" t="n">
        <f aca="false">W181*1.12</f>
        <v>46720.8</v>
      </c>
      <c r="Y181" s="98"/>
      <c r="Z181" s="101" t="n">
        <v>2016</v>
      </c>
      <c r="AA181" s="90"/>
    </row>
    <row r="182" customFormat="false" ht="51" hidden="false" customHeight="false" outlineLevel="0" collapsed="false">
      <c r="A182" s="86" t="s">
        <v>2060</v>
      </c>
      <c r="B182" s="139" t="s">
        <v>32</v>
      </c>
      <c r="C182" s="129" t="s">
        <v>1767</v>
      </c>
      <c r="D182" s="129"/>
      <c r="E182" s="129"/>
      <c r="F182" s="129"/>
      <c r="G182" s="181" t="s">
        <v>1768</v>
      </c>
      <c r="H182" s="182" t="s">
        <v>1769</v>
      </c>
      <c r="I182" s="137"/>
      <c r="J182" s="137"/>
      <c r="K182" s="138"/>
      <c r="L182" s="138"/>
      <c r="M182" s="137"/>
      <c r="N182" s="137"/>
      <c r="O182" s="137"/>
      <c r="P182" s="137"/>
      <c r="Q182" s="137"/>
      <c r="R182" s="93" t="s">
        <v>1573</v>
      </c>
      <c r="S182" s="138"/>
      <c r="T182" s="115" t="s">
        <v>1583</v>
      </c>
      <c r="U182" s="179" t="n">
        <v>4</v>
      </c>
      <c r="V182" s="160" t="n">
        <v>107</v>
      </c>
      <c r="W182" s="180" t="n">
        <f aca="false">U182*V182</f>
        <v>428</v>
      </c>
      <c r="X182" s="95" t="n">
        <f aca="false">W182*1.12</f>
        <v>479.36</v>
      </c>
      <c r="Y182" s="98"/>
      <c r="Z182" s="101" t="n">
        <v>2016</v>
      </c>
      <c r="AA182" s="90"/>
    </row>
    <row r="183" customFormat="false" ht="51" hidden="false" customHeight="true" outlineLevel="0" collapsed="false">
      <c r="A183" s="86" t="s">
        <v>2061</v>
      </c>
      <c r="B183" s="139" t="s">
        <v>32</v>
      </c>
      <c r="C183" s="129" t="s">
        <v>2062</v>
      </c>
      <c r="D183" s="129"/>
      <c r="E183" s="129"/>
      <c r="F183" s="129"/>
      <c r="G183" s="135" t="s">
        <v>2063</v>
      </c>
      <c r="H183" s="157" t="s">
        <v>2064</v>
      </c>
      <c r="I183" s="137"/>
      <c r="J183" s="137"/>
      <c r="K183" s="138"/>
      <c r="L183" s="138"/>
      <c r="M183" s="137"/>
      <c r="N183" s="137"/>
      <c r="O183" s="137"/>
      <c r="P183" s="137"/>
      <c r="Q183" s="137"/>
      <c r="R183" s="93" t="s">
        <v>1573</v>
      </c>
      <c r="S183" s="138"/>
      <c r="T183" s="115" t="s">
        <v>1583</v>
      </c>
      <c r="U183" s="170" t="n">
        <v>1</v>
      </c>
      <c r="V183" s="160" t="n">
        <v>16083</v>
      </c>
      <c r="W183" s="180" t="n">
        <f aca="false">U183*V183</f>
        <v>16083</v>
      </c>
      <c r="X183" s="95" t="n">
        <f aca="false">W183*1.12</f>
        <v>18012.96</v>
      </c>
      <c r="Y183" s="98"/>
      <c r="Z183" s="101" t="n">
        <v>2016</v>
      </c>
      <c r="AA183" s="90" t="s">
        <v>2065</v>
      </c>
    </row>
    <row r="184" customFormat="false" ht="51" hidden="false" customHeight="false" outlineLevel="0" collapsed="false">
      <c r="A184" s="86" t="s">
        <v>2066</v>
      </c>
      <c r="B184" s="87" t="s">
        <v>32</v>
      </c>
      <c r="C184" s="129" t="s">
        <v>2062</v>
      </c>
      <c r="D184" s="129"/>
      <c r="E184" s="129"/>
      <c r="F184" s="129"/>
      <c r="G184" s="135" t="s">
        <v>2067</v>
      </c>
      <c r="H184" s="157" t="s">
        <v>2068</v>
      </c>
      <c r="I184" s="98"/>
      <c r="J184" s="98"/>
      <c r="K184" s="94"/>
      <c r="L184" s="94"/>
      <c r="M184" s="98"/>
      <c r="N184" s="98"/>
      <c r="O184" s="98"/>
      <c r="P184" s="98"/>
      <c r="Q184" s="98"/>
      <c r="R184" s="93" t="s">
        <v>1573</v>
      </c>
      <c r="S184" s="94"/>
      <c r="T184" s="115" t="s">
        <v>1583</v>
      </c>
      <c r="U184" s="170" t="n">
        <v>1</v>
      </c>
      <c r="V184" s="160" t="n">
        <v>14449</v>
      </c>
      <c r="W184" s="183" t="n">
        <f aca="false">U184*V184</f>
        <v>14449</v>
      </c>
      <c r="X184" s="95" t="n">
        <f aca="false">W184*1.12</f>
        <v>16182.88</v>
      </c>
      <c r="Y184" s="98"/>
      <c r="Z184" s="101" t="n">
        <v>2016</v>
      </c>
      <c r="AA184" s="90"/>
    </row>
    <row r="185" customFormat="false" ht="51" hidden="false" customHeight="false" outlineLevel="0" collapsed="false">
      <c r="A185" s="86" t="s">
        <v>2069</v>
      </c>
      <c r="B185" s="87" t="s">
        <v>32</v>
      </c>
      <c r="C185" s="129" t="s">
        <v>2070</v>
      </c>
      <c r="D185" s="129"/>
      <c r="E185" s="129"/>
      <c r="F185" s="129"/>
      <c r="G185" s="135" t="s">
        <v>2071</v>
      </c>
      <c r="H185" s="157" t="s">
        <v>2072</v>
      </c>
      <c r="I185" s="98"/>
      <c r="J185" s="98"/>
      <c r="K185" s="94"/>
      <c r="L185" s="94"/>
      <c r="M185" s="98"/>
      <c r="N185" s="98"/>
      <c r="O185" s="98"/>
      <c r="P185" s="98"/>
      <c r="Q185" s="98"/>
      <c r="R185" s="93" t="s">
        <v>1573</v>
      </c>
      <c r="S185" s="94"/>
      <c r="T185" s="115" t="s">
        <v>1583</v>
      </c>
      <c r="U185" s="170" t="n">
        <v>1</v>
      </c>
      <c r="V185" s="160" t="n">
        <v>33323</v>
      </c>
      <c r="W185" s="183" t="n">
        <f aca="false">U185*V185</f>
        <v>33323</v>
      </c>
      <c r="X185" s="95" t="n">
        <f aca="false">W185*1.12</f>
        <v>37321.76</v>
      </c>
      <c r="Y185" s="98"/>
      <c r="Z185" s="101" t="n">
        <v>2016</v>
      </c>
      <c r="AA185" s="90"/>
    </row>
    <row r="186" customFormat="false" ht="51" hidden="false" customHeight="false" outlineLevel="0" collapsed="false">
      <c r="A186" s="86" t="s">
        <v>2073</v>
      </c>
      <c r="B186" s="87" t="s">
        <v>32</v>
      </c>
      <c r="C186" s="129" t="s">
        <v>2074</v>
      </c>
      <c r="D186" s="129"/>
      <c r="E186" s="129"/>
      <c r="F186" s="129"/>
      <c r="G186" s="135" t="s">
        <v>2075</v>
      </c>
      <c r="H186" s="157" t="s">
        <v>2076</v>
      </c>
      <c r="I186" s="98"/>
      <c r="J186" s="98"/>
      <c r="K186" s="94"/>
      <c r="L186" s="94"/>
      <c r="M186" s="98"/>
      <c r="N186" s="98"/>
      <c r="O186" s="98"/>
      <c r="P186" s="98"/>
      <c r="Q186" s="98"/>
      <c r="R186" s="93" t="s">
        <v>1573</v>
      </c>
      <c r="S186" s="94"/>
      <c r="T186" s="115" t="s">
        <v>1583</v>
      </c>
      <c r="U186" s="170" t="n">
        <v>0.75</v>
      </c>
      <c r="V186" s="160" t="n">
        <v>6809</v>
      </c>
      <c r="W186" s="183" t="n">
        <f aca="false">U186*V186</f>
        <v>5106.75</v>
      </c>
      <c r="X186" s="95" t="n">
        <f aca="false">W186*1.12</f>
        <v>5719.56</v>
      </c>
      <c r="Y186" s="98"/>
      <c r="Z186" s="101" t="n">
        <v>2016</v>
      </c>
      <c r="AA186" s="90"/>
    </row>
    <row r="187" customFormat="false" ht="51" hidden="false" customHeight="false" outlineLevel="0" collapsed="false">
      <c r="A187" s="86" t="s">
        <v>2077</v>
      </c>
      <c r="B187" s="87" t="s">
        <v>32</v>
      </c>
      <c r="C187" s="129" t="s">
        <v>2062</v>
      </c>
      <c r="D187" s="129"/>
      <c r="E187" s="129"/>
      <c r="F187" s="129"/>
      <c r="G187" s="135" t="s">
        <v>2078</v>
      </c>
      <c r="H187" s="157" t="s">
        <v>2079</v>
      </c>
      <c r="I187" s="98"/>
      <c r="J187" s="98"/>
      <c r="K187" s="94"/>
      <c r="L187" s="94"/>
      <c r="M187" s="98"/>
      <c r="N187" s="98"/>
      <c r="O187" s="98"/>
      <c r="P187" s="98"/>
      <c r="Q187" s="98"/>
      <c r="R187" s="93" t="s">
        <v>1573</v>
      </c>
      <c r="S187" s="94"/>
      <c r="T187" s="115" t="s">
        <v>1583</v>
      </c>
      <c r="U187" s="170" t="n">
        <v>0.5</v>
      </c>
      <c r="V187" s="160" t="n">
        <v>13913</v>
      </c>
      <c r="W187" s="183" t="n">
        <f aca="false">U187*V187</f>
        <v>6956.5</v>
      </c>
      <c r="X187" s="95" t="n">
        <f aca="false">W187*1.12</f>
        <v>7791.28</v>
      </c>
      <c r="Y187" s="98"/>
      <c r="Z187" s="101" t="n">
        <v>2016</v>
      </c>
      <c r="AA187" s="90"/>
    </row>
    <row r="188" customFormat="false" ht="51" hidden="false" customHeight="false" outlineLevel="0" collapsed="false">
      <c r="A188" s="86" t="s">
        <v>2080</v>
      </c>
      <c r="B188" s="87" t="s">
        <v>32</v>
      </c>
      <c r="C188" s="129" t="s">
        <v>2062</v>
      </c>
      <c r="D188" s="129"/>
      <c r="E188" s="129"/>
      <c r="F188" s="129"/>
      <c r="G188" s="135" t="s">
        <v>2081</v>
      </c>
      <c r="H188" s="157" t="s">
        <v>2082</v>
      </c>
      <c r="I188" s="98"/>
      <c r="J188" s="98"/>
      <c r="K188" s="94"/>
      <c r="L188" s="94"/>
      <c r="M188" s="98"/>
      <c r="N188" s="98"/>
      <c r="O188" s="98"/>
      <c r="P188" s="98"/>
      <c r="Q188" s="98"/>
      <c r="R188" s="93" t="s">
        <v>1573</v>
      </c>
      <c r="S188" s="94"/>
      <c r="T188" s="115" t="s">
        <v>1583</v>
      </c>
      <c r="U188" s="170" t="n">
        <v>0.5</v>
      </c>
      <c r="V188" s="160" t="n">
        <v>13246</v>
      </c>
      <c r="W188" s="183" t="n">
        <f aca="false">U188*V188</f>
        <v>6623</v>
      </c>
      <c r="X188" s="95" t="n">
        <f aca="false">W188*1.12</f>
        <v>7417.76</v>
      </c>
      <c r="Y188" s="98"/>
      <c r="Z188" s="101" t="n">
        <v>2016</v>
      </c>
      <c r="AA188" s="90"/>
    </row>
    <row r="189" customFormat="false" ht="51" hidden="false" customHeight="false" outlineLevel="0" collapsed="false">
      <c r="A189" s="86" t="s">
        <v>2083</v>
      </c>
      <c r="B189" s="87" t="s">
        <v>32</v>
      </c>
      <c r="C189" s="129" t="s">
        <v>1837</v>
      </c>
      <c r="D189" s="129"/>
      <c r="E189" s="129"/>
      <c r="F189" s="129"/>
      <c r="G189" s="135" t="s">
        <v>1838</v>
      </c>
      <c r="H189" s="157" t="n">
        <v>692409</v>
      </c>
      <c r="I189" s="98"/>
      <c r="J189" s="98"/>
      <c r="K189" s="94"/>
      <c r="L189" s="94"/>
      <c r="M189" s="98"/>
      <c r="N189" s="98"/>
      <c r="O189" s="98"/>
      <c r="P189" s="98"/>
      <c r="Q189" s="98"/>
      <c r="R189" s="93" t="s">
        <v>1573</v>
      </c>
      <c r="S189" s="94"/>
      <c r="T189" s="115" t="s">
        <v>1583</v>
      </c>
      <c r="U189" s="170" t="n">
        <v>1.25</v>
      </c>
      <c r="V189" s="160" t="n">
        <v>6239</v>
      </c>
      <c r="W189" s="183" t="n">
        <f aca="false">U189*V189</f>
        <v>7798.75</v>
      </c>
      <c r="X189" s="95" t="n">
        <f aca="false">W189*1.12</f>
        <v>8734.6</v>
      </c>
      <c r="Y189" s="98"/>
      <c r="Z189" s="101" t="n">
        <v>2016</v>
      </c>
      <c r="AA189" s="90"/>
    </row>
    <row r="190" customFormat="false" ht="51" hidden="false" customHeight="false" outlineLevel="0" collapsed="false">
      <c r="A190" s="86" t="s">
        <v>2084</v>
      </c>
      <c r="B190" s="87" t="s">
        <v>32</v>
      </c>
      <c r="C190" s="129" t="s">
        <v>1837</v>
      </c>
      <c r="D190" s="129"/>
      <c r="E190" s="129"/>
      <c r="F190" s="129"/>
      <c r="G190" s="135" t="s">
        <v>1838</v>
      </c>
      <c r="H190" s="157" t="s">
        <v>2085</v>
      </c>
      <c r="I190" s="98"/>
      <c r="J190" s="98"/>
      <c r="K190" s="94"/>
      <c r="L190" s="94"/>
      <c r="M190" s="98"/>
      <c r="N190" s="98"/>
      <c r="O190" s="98"/>
      <c r="P190" s="98"/>
      <c r="Q190" s="98"/>
      <c r="R190" s="93" t="s">
        <v>1573</v>
      </c>
      <c r="S190" s="94"/>
      <c r="T190" s="115" t="s">
        <v>1583</v>
      </c>
      <c r="U190" s="170" t="n">
        <v>1.25</v>
      </c>
      <c r="V190" s="160" t="n">
        <v>1642</v>
      </c>
      <c r="W190" s="183" t="n">
        <f aca="false">U190*V190</f>
        <v>2052.5</v>
      </c>
      <c r="X190" s="95" t="n">
        <f aca="false">W190*1.12</f>
        <v>2298.8</v>
      </c>
      <c r="Y190" s="98"/>
      <c r="Z190" s="101" t="n">
        <v>2016</v>
      </c>
      <c r="AA190" s="90"/>
    </row>
    <row r="191" customFormat="false" ht="51" hidden="false" customHeight="false" outlineLevel="0" collapsed="false">
      <c r="A191" s="86" t="s">
        <v>2086</v>
      </c>
      <c r="B191" s="87" t="s">
        <v>32</v>
      </c>
      <c r="C191" s="129" t="s">
        <v>1837</v>
      </c>
      <c r="D191" s="129"/>
      <c r="E191" s="129"/>
      <c r="F191" s="129"/>
      <c r="G191" s="135" t="s">
        <v>2087</v>
      </c>
      <c r="H191" s="157" t="n">
        <v>170412</v>
      </c>
      <c r="I191" s="98"/>
      <c r="J191" s="98"/>
      <c r="K191" s="94"/>
      <c r="L191" s="94"/>
      <c r="M191" s="98"/>
      <c r="N191" s="98"/>
      <c r="O191" s="98"/>
      <c r="P191" s="98"/>
      <c r="Q191" s="98"/>
      <c r="R191" s="93" t="s">
        <v>1573</v>
      </c>
      <c r="S191" s="94"/>
      <c r="T191" s="115" t="s">
        <v>1583</v>
      </c>
      <c r="U191" s="170" t="n">
        <v>1.25</v>
      </c>
      <c r="V191" s="171" t="n">
        <v>4226.5</v>
      </c>
      <c r="W191" s="183" t="n">
        <f aca="false">U191*V191</f>
        <v>5283.125</v>
      </c>
      <c r="X191" s="95" t="n">
        <f aca="false">W191*1.12</f>
        <v>5917.1</v>
      </c>
      <c r="Y191" s="98"/>
      <c r="Z191" s="101" t="n">
        <v>2016</v>
      </c>
      <c r="AA191" s="90"/>
    </row>
    <row r="192" customFormat="false" ht="51" hidden="false" customHeight="false" outlineLevel="0" collapsed="false">
      <c r="A192" s="86" t="s">
        <v>2088</v>
      </c>
      <c r="B192" s="87" t="s">
        <v>32</v>
      </c>
      <c r="C192" s="129" t="s">
        <v>1837</v>
      </c>
      <c r="D192" s="129"/>
      <c r="E192" s="129"/>
      <c r="F192" s="129"/>
      <c r="G192" s="135" t="s">
        <v>1838</v>
      </c>
      <c r="H192" s="157" t="n">
        <v>170314</v>
      </c>
      <c r="I192" s="98"/>
      <c r="J192" s="98"/>
      <c r="K192" s="94"/>
      <c r="L192" s="94"/>
      <c r="M192" s="98"/>
      <c r="N192" s="98"/>
      <c r="O192" s="98"/>
      <c r="P192" s="98"/>
      <c r="Q192" s="98"/>
      <c r="R192" s="93" t="s">
        <v>1573</v>
      </c>
      <c r="S192" s="94"/>
      <c r="T192" s="115" t="s">
        <v>1583</v>
      </c>
      <c r="U192" s="179" t="n">
        <v>3</v>
      </c>
      <c r="V192" s="171" t="n">
        <v>3950.44</v>
      </c>
      <c r="W192" s="183" t="n">
        <f aca="false">U192*V192</f>
        <v>11851.32</v>
      </c>
      <c r="X192" s="95" t="n">
        <f aca="false">W192*1.12</f>
        <v>13273.4784</v>
      </c>
      <c r="Y192" s="98"/>
      <c r="Z192" s="101" t="n">
        <v>2016</v>
      </c>
      <c r="AA192" s="90"/>
    </row>
    <row r="193" customFormat="false" ht="51" hidden="false" customHeight="false" outlineLevel="0" collapsed="false">
      <c r="A193" s="86" t="s">
        <v>2089</v>
      </c>
      <c r="B193" s="87" t="s">
        <v>32</v>
      </c>
      <c r="C193" s="129" t="s">
        <v>1837</v>
      </c>
      <c r="D193" s="129"/>
      <c r="E193" s="129"/>
      <c r="F193" s="129"/>
      <c r="G193" s="135" t="s">
        <v>1838</v>
      </c>
      <c r="H193" s="157" t="n">
        <v>592708</v>
      </c>
      <c r="I193" s="98"/>
      <c r="J193" s="98"/>
      <c r="K193" s="94"/>
      <c r="L193" s="94"/>
      <c r="M193" s="98"/>
      <c r="N193" s="98"/>
      <c r="O193" s="98"/>
      <c r="P193" s="98"/>
      <c r="Q193" s="98"/>
      <c r="R193" s="93" t="s">
        <v>1573</v>
      </c>
      <c r="S193" s="94"/>
      <c r="T193" s="115" t="s">
        <v>1583</v>
      </c>
      <c r="U193" s="170" t="n">
        <v>3</v>
      </c>
      <c r="V193" s="117" t="n">
        <v>1970</v>
      </c>
      <c r="W193" s="183" t="n">
        <f aca="false">U193*V193</f>
        <v>5910</v>
      </c>
      <c r="X193" s="95" t="n">
        <f aca="false">W193*1.12</f>
        <v>6619.2</v>
      </c>
      <c r="Y193" s="98"/>
      <c r="Z193" s="101" t="n">
        <v>2016</v>
      </c>
      <c r="AA193" s="90"/>
    </row>
    <row r="194" customFormat="false" ht="15.75" hidden="false" customHeight="true" outlineLevel="0" collapsed="false">
      <c r="A194" s="86" t="s">
        <v>2090</v>
      </c>
      <c r="B194" s="87" t="s">
        <v>32</v>
      </c>
      <c r="C194" s="125" t="s">
        <v>1902</v>
      </c>
      <c r="D194" s="125"/>
      <c r="E194" s="125"/>
      <c r="F194" s="125"/>
      <c r="G194" s="184" t="s">
        <v>2091</v>
      </c>
      <c r="H194" s="185" t="s">
        <v>2092</v>
      </c>
      <c r="I194" s="98"/>
      <c r="J194" s="98"/>
      <c r="K194" s="94"/>
      <c r="L194" s="94"/>
      <c r="M194" s="98"/>
      <c r="N194" s="98"/>
      <c r="O194" s="98"/>
      <c r="P194" s="98"/>
      <c r="Q194" s="98"/>
      <c r="R194" s="93" t="s">
        <v>1573</v>
      </c>
      <c r="S194" s="94"/>
      <c r="T194" s="115" t="s">
        <v>1583</v>
      </c>
      <c r="U194" s="154" t="n">
        <v>1</v>
      </c>
      <c r="V194" s="169" t="n">
        <v>13054</v>
      </c>
      <c r="W194" s="186" t="n">
        <f aca="false">U194*V194</f>
        <v>13054</v>
      </c>
      <c r="X194" s="95" t="n">
        <f aca="false">W194*1.12</f>
        <v>14620.48</v>
      </c>
      <c r="Y194" s="98"/>
      <c r="Z194" s="101" t="n">
        <v>2016</v>
      </c>
      <c r="AA194" s="90" t="s">
        <v>2093</v>
      </c>
    </row>
    <row r="195" customFormat="false" ht="51" hidden="false" customHeight="false" outlineLevel="0" collapsed="false">
      <c r="A195" s="86" t="s">
        <v>2094</v>
      </c>
      <c r="B195" s="87" t="s">
        <v>32</v>
      </c>
      <c r="C195" s="129" t="s">
        <v>2095</v>
      </c>
      <c r="D195" s="129"/>
      <c r="E195" s="129"/>
      <c r="F195" s="129"/>
      <c r="G195" s="187" t="s">
        <v>2096</v>
      </c>
      <c r="H195" s="188" t="s">
        <v>2097</v>
      </c>
      <c r="I195" s="98"/>
      <c r="J195" s="98"/>
      <c r="K195" s="94"/>
      <c r="L195" s="94"/>
      <c r="M195" s="98"/>
      <c r="N195" s="98"/>
      <c r="O195" s="98"/>
      <c r="P195" s="98"/>
      <c r="Q195" s="98"/>
      <c r="R195" s="93" t="s">
        <v>1573</v>
      </c>
      <c r="S195" s="94"/>
      <c r="T195" s="115" t="s">
        <v>1583</v>
      </c>
      <c r="U195" s="170" t="n">
        <v>1</v>
      </c>
      <c r="V195" s="160" t="n">
        <v>37793</v>
      </c>
      <c r="W195" s="189" t="n">
        <f aca="false">U195*V195</f>
        <v>37793</v>
      </c>
      <c r="X195" s="95" t="n">
        <f aca="false">W195*1.12</f>
        <v>42328.16</v>
      </c>
      <c r="Y195" s="98"/>
      <c r="Z195" s="101" t="n">
        <v>2016</v>
      </c>
      <c r="AA195" s="90"/>
    </row>
    <row r="196" customFormat="false" ht="51" hidden="false" customHeight="false" outlineLevel="0" collapsed="false">
      <c r="A196" s="86" t="s">
        <v>2098</v>
      </c>
      <c r="B196" s="87" t="s">
        <v>32</v>
      </c>
      <c r="C196" s="129" t="s">
        <v>2062</v>
      </c>
      <c r="D196" s="129"/>
      <c r="E196" s="129"/>
      <c r="F196" s="129"/>
      <c r="G196" s="187" t="s">
        <v>2099</v>
      </c>
      <c r="H196" s="188" t="s">
        <v>2100</v>
      </c>
      <c r="I196" s="98"/>
      <c r="J196" s="98"/>
      <c r="K196" s="94"/>
      <c r="L196" s="94"/>
      <c r="M196" s="98"/>
      <c r="N196" s="98"/>
      <c r="O196" s="98"/>
      <c r="P196" s="98"/>
      <c r="Q196" s="98"/>
      <c r="R196" s="93" t="s">
        <v>1573</v>
      </c>
      <c r="S196" s="94"/>
      <c r="T196" s="115" t="s">
        <v>1583</v>
      </c>
      <c r="U196" s="170" t="n">
        <v>1</v>
      </c>
      <c r="V196" s="160" t="n">
        <v>7927</v>
      </c>
      <c r="W196" s="189" t="n">
        <f aca="false">U196*V196</f>
        <v>7927</v>
      </c>
      <c r="X196" s="95" t="n">
        <f aca="false">W196*1.12</f>
        <v>8878.24</v>
      </c>
      <c r="Y196" s="98"/>
      <c r="Z196" s="101" t="n">
        <v>2016</v>
      </c>
      <c r="AA196" s="90"/>
    </row>
    <row r="197" customFormat="false" ht="51" hidden="false" customHeight="false" outlineLevel="0" collapsed="false">
      <c r="A197" s="86" t="s">
        <v>2101</v>
      </c>
      <c r="B197" s="87" t="s">
        <v>32</v>
      </c>
      <c r="C197" s="129" t="s">
        <v>2062</v>
      </c>
      <c r="D197" s="129"/>
      <c r="E197" s="129"/>
      <c r="F197" s="129"/>
      <c r="G197" s="187" t="s">
        <v>2102</v>
      </c>
      <c r="H197" s="188" t="s">
        <v>2103</v>
      </c>
      <c r="I197" s="98"/>
      <c r="J197" s="98"/>
      <c r="K197" s="94"/>
      <c r="L197" s="94"/>
      <c r="M197" s="98"/>
      <c r="N197" s="98"/>
      <c r="O197" s="98"/>
      <c r="P197" s="98"/>
      <c r="Q197" s="98"/>
      <c r="R197" s="93" t="s">
        <v>1573</v>
      </c>
      <c r="S197" s="94"/>
      <c r="T197" s="153" t="s">
        <v>1762</v>
      </c>
      <c r="U197" s="170" t="n">
        <v>1</v>
      </c>
      <c r="V197" s="171" t="n">
        <v>7700</v>
      </c>
      <c r="W197" s="189" t="n">
        <f aca="false">U197*V197</f>
        <v>7700</v>
      </c>
      <c r="X197" s="95" t="n">
        <f aca="false">W197*1.12</f>
        <v>8624</v>
      </c>
      <c r="Y197" s="98"/>
      <c r="Z197" s="101" t="n">
        <v>2016</v>
      </c>
      <c r="AA197" s="90"/>
    </row>
    <row r="198" customFormat="false" ht="51" hidden="false" customHeight="false" outlineLevel="0" collapsed="false">
      <c r="A198" s="86" t="s">
        <v>2104</v>
      </c>
      <c r="B198" s="87" t="s">
        <v>32</v>
      </c>
      <c r="C198" s="129" t="s">
        <v>2062</v>
      </c>
      <c r="D198" s="129"/>
      <c r="E198" s="129"/>
      <c r="F198" s="129"/>
      <c r="G198" s="187" t="s">
        <v>2105</v>
      </c>
      <c r="H198" s="188" t="s">
        <v>2106</v>
      </c>
      <c r="I198" s="98"/>
      <c r="J198" s="98"/>
      <c r="K198" s="94"/>
      <c r="L198" s="94"/>
      <c r="M198" s="98"/>
      <c r="N198" s="98"/>
      <c r="O198" s="98"/>
      <c r="P198" s="98"/>
      <c r="Q198" s="98"/>
      <c r="R198" s="93" t="s">
        <v>1573</v>
      </c>
      <c r="S198" s="94"/>
      <c r="T198" s="115" t="s">
        <v>1583</v>
      </c>
      <c r="U198" s="170" t="n">
        <v>1</v>
      </c>
      <c r="V198" s="160" t="n">
        <v>6396</v>
      </c>
      <c r="W198" s="189" t="n">
        <f aca="false">U198*V198</f>
        <v>6396</v>
      </c>
      <c r="X198" s="95" t="n">
        <f aca="false">W198*1.12</f>
        <v>7163.52</v>
      </c>
      <c r="Y198" s="98"/>
      <c r="Z198" s="101" t="n">
        <v>2016</v>
      </c>
      <c r="AA198" s="90"/>
    </row>
    <row r="199" customFormat="false" ht="51" hidden="false" customHeight="false" outlineLevel="0" collapsed="false">
      <c r="A199" s="86" t="s">
        <v>2107</v>
      </c>
      <c r="B199" s="87" t="s">
        <v>32</v>
      </c>
      <c r="C199" s="129" t="s">
        <v>2108</v>
      </c>
      <c r="D199" s="129"/>
      <c r="E199" s="129"/>
      <c r="F199" s="129"/>
      <c r="G199" s="187" t="s">
        <v>2109</v>
      </c>
      <c r="H199" s="188" t="s">
        <v>2110</v>
      </c>
      <c r="I199" s="98"/>
      <c r="J199" s="98"/>
      <c r="K199" s="94"/>
      <c r="L199" s="94"/>
      <c r="M199" s="98"/>
      <c r="N199" s="98"/>
      <c r="O199" s="98"/>
      <c r="P199" s="98"/>
      <c r="Q199" s="98"/>
      <c r="R199" s="93" t="s">
        <v>1573</v>
      </c>
      <c r="S199" s="94"/>
      <c r="T199" s="115" t="s">
        <v>1583</v>
      </c>
      <c r="U199" s="170" t="n">
        <v>4</v>
      </c>
      <c r="V199" s="171" t="n">
        <v>23700</v>
      </c>
      <c r="W199" s="189" t="n">
        <f aca="false">U199*V199</f>
        <v>94800</v>
      </c>
      <c r="X199" s="95" t="n">
        <f aca="false">W199*1.12</f>
        <v>106176</v>
      </c>
      <c r="Y199" s="98"/>
      <c r="Z199" s="101" t="n">
        <v>2016</v>
      </c>
      <c r="AA199" s="90"/>
    </row>
    <row r="200" customFormat="false" ht="51" hidden="false" customHeight="false" outlineLevel="0" collapsed="false">
      <c r="A200" s="86" t="s">
        <v>2111</v>
      </c>
      <c r="B200" s="87" t="s">
        <v>32</v>
      </c>
      <c r="C200" s="129" t="s">
        <v>2112</v>
      </c>
      <c r="D200" s="129"/>
      <c r="E200" s="129"/>
      <c r="F200" s="129"/>
      <c r="G200" s="187" t="s">
        <v>2113</v>
      </c>
      <c r="H200" s="188" t="s">
        <v>2114</v>
      </c>
      <c r="I200" s="98"/>
      <c r="J200" s="98"/>
      <c r="K200" s="94"/>
      <c r="L200" s="94"/>
      <c r="M200" s="98"/>
      <c r="N200" s="98"/>
      <c r="O200" s="98"/>
      <c r="P200" s="98"/>
      <c r="Q200" s="98"/>
      <c r="R200" s="93" t="s">
        <v>1573</v>
      </c>
      <c r="S200" s="94"/>
      <c r="T200" s="115" t="s">
        <v>1583</v>
      </c>
      <c r="U200" s="170" t="n">
        <v>2</v>
      </c>
      <c r="V200" s="171" t="n">
        <v>4088.47</v>
      </c>
      <c r="W200" s="189" t="n">
        <f aca="false">U200*V200</f>
        <v>8176.94</v>
      </c>
      <c r="X200" s="95" t="n">
        <f aca="false">W200*1.12</f>
        <v>9158.1728</v>
      </c>
      <c r="Y200" s="98"/>
      <c r="Z200" s="101" t="n">
        <v>2016</v>
      </c>
      <c r="AA200" s="90"/>
    </row>
    <row r="201" customFormat="false" ht="51" hidden="false" customHeight="false" outlineLevel="0" collapsed="false">
      <c r="A201" s="86" t="s">
        <v>2115</v>
      </c>
      <c r="B201" s="87" t="s">
        <v>32</v>
      </c>
      <c r="C201" s="129" t="s">
        <v>2116</v>
      </c>
      <c r="D201" s="129"/>
      <c r="E201" s="129"/>
      <c r="F201" s="129"/>
      <c r="G201" s="187" t="s">
        <v>2117</v>
      </c>
      <c r="H201" s="188" t="s">
        <v>2118</v>
      </c>
      <c r="I201" s="98"/>
      <c r="J201" s="98"/>
      <c r="K201" s="94"/>
      <c r="L201" s="94"/>
      <c r="M201" s="98"/>
      <c r="N201" s="98"/>
      <c r="O201" s="98"/>
      <c r="P201" s="98"/>
      <c r="Q201" s="98"/>
      <c r="R201" s="93" t="s">
        <v>1573</v>
      </c>
      <c r="S201" s="94"/>
      <c r="T201" s="115" t="s">
        <v>1583</v>
      </c>
      <c r="U201" s="170" t="n">
        <v>1</v>
      </c>
      <c r="V201" s="171" t="n">
        <v>35136.66</v>
      </c>
      <c r="W201" s="189" t="n">
        <f aca="false">U201*V201</f>
        <v>35136.66</v>
      </c>
      <c r="X201" s="95" t="n">
        <f aca="false">W201*1.12</f>
        <v>39353.0592</v>
      </c>
      <c r="Y201" s="98"/>
      <c r="Z201" s="101" t="n">
        <v>2016</v>
      </c>
      <c r="AA201" s="90"/>
    </row>
    <row r="202" customFormat="false" ht="51" hidden="false" customHeight="false" outlineLevel="0" collapsed="false">
      <c r="A202" s="86" t="s">
        <v>2119</v>
      </c>
      <c r="B202" s="87" t="s">
        <v>32</v>
      </c>
      <c r="C202" s="162" t="s">
        <v>1837</v>
      </c>
      <c r="D202" s="162"/>
      <c r="E202" s="162"/>
      <c r="F202" s="162"/>
      <c r="G202" s="190" t="s">
        <v>1838</v>
      </c>
      <c r="H202" s="191" t="n">
        <v>50209</v>
      </c>
      <c r="I202" s="98"/>
      <c r="J202" s="98"/>
      <c r="K202" s="94"/>
      <c r="L202" s="94"/>
      <c r="M202" s="98"/>
      <c r="N202" s="98"/>
      <c r="O202" s="98"/>
      <c r="P202" s="98"/>
      <c r="Q202" s="98"/>
      <c r="R202" s="93" t="s">
        <v>1573</v>
      </c>
      <c r="S202" s="94"/>
      <c r="T202" s="115" t="s">
        <v>1583</v>
      </c>
      <c r="U202" s="175" t="n">
        <v>2</v>
      </c>
      <c r="V202" s="171" t="n">
        <v>715.83</v>
      </c>
      <c r="W202" s="192" t="n">
        <f aca="false">U202*V202</f>
        <v>1431.66</v>
      </c>
      <c r="X202" s="95" t="n">
        <f aca="false">W202*1.12</f>
        <v>1603.4592</v>
      </c>
      <c r="Y202" s="98"/>
      <c r="Z202" s="101" t="n">
        <v>2016</v>
      </c>
      <c r="AA202" s="90"/>
    </row>
    <row r="203" customFormat="false" ht="51" hidden="false" customHeight="true" outlineLevel="0" collapsed="false">
      <c r="A203" s="86" t="s">
        <v>2120</v>
      </c>
      <c r="B203" s="87" t="s">
        <v>32</v>
      </c>
      <c r="C203" s="125" t="s">
        <v>2062</v>
      </c>
      <c r="D203" s="125"/>
      <c r="E203" s="125"/>
      <c r="F203" s="125"/>
      <c r="G203" s="168" t="s">
        <v>2105</v>
      </c>
      <c r="H203" s="153" t="s">
        <v>2121</v>
      </c>
      <c r="I203" s="98"/>
      <c r="J203" s="98"/>
      <c r="K203" s="94"/>
      <c r="L203" s="94"/>
      <c r="M203" s="98"/>
      <c r="N203" s="98"/>
      <c r="O203" s="98"/>
      <c r="P203" s="98"/>
      <c r="Q203" s="98"/>
      <c r="R203" s="93" t="s">
        <v>1573</v>
      </c>
      <c r="S203" s="94"/>
      <c r="T203" s="115" t="s">
        <v>1583</v>
      </c>
      <c r="U203" s="178" t="n">
        <v>1</v>
      </c>
      <c r="V203" s="169" t="n">
        <v>2900</v>
      </c>
      <c r="W203" s="161" t="n">
        <f aca="false">U203*V203</f>
        <v>2900</v>
      </c>
      <c r="X203" s="95" t="n">
        <f aca="false">W203*1.12</f>
        <v>3248</v>
      </c>
      <c r="Y203" s="98"/>
      <c r="Z203" s="101" t="n">
        <v>2016</v>
      </c>
      <c r="AA203" s="193" t="s">
        <v>2122</v>
      </c>
    </row>
    <row r="204" customFormat="false" ht="51" hidden="false" customHeight="false" outlineLevel="0" collapsed="false">
      <c r="A204" s="86" t="s">
        <v>2123</v>
      </c>
      <c r="B204" s="87" t="s">
        <v>32</v>
      </c>
      <c r="C204" s="129" t="s">
        <v>2062</v>
      </c>
      <c r="D204" s="129"/>
      <c r="E204" s="129"/>
      <c r="F204" s="129"/>
      <c r="G204" s="135" t="s">
        <v>2124</v>
      </c>
      <c r="H204" s="157" t="s">
        <v>2125</v>
      </c>
      <c r="I204" s="98"/>
      <c r="J204" s="98"/>
      <c r="K204" s="94"/>
      <c r="L204" s="94"/>
      <c r="M204" s="98"/>
      <c r="N204" s="98"/>
      <c r="O204" s="98"/>
      <c r="P204" s="98"/>
      <c r="Q204" s="98"/>
      <c r="R204" s="93" t="s">
        <v>1573</v>
      </c>
      <c r="S204" s="94"/>
      <c r="T204" s="115" t="s">
        <v>1583</v>
      </c>
      <c r="U204" s="194" t="n">
        <v>1</v>
      </c>
      <c r="V204" s="117" t="n">
        <v>2089</v>
      </c>
      <c r="W204" s="180" t="n">
        <f aca="false">U204*V204</f>
        <v>2089</v>
      </c>
      <c r="X204" s="95" t="n">
        <f aca="false">W204*1.12</f>
        <v>2339.68</v>
      </c>
      <c r="Y204" s="98"/>
      <c r="Z204" s="101" t="n">
        <v>2016</v>
      </c>
      <c r="AA204" s="193"/>
    </row>
    <row r="205" customFormat="false" ht="51" hidden="false" customHeight="false" outlineLevel="0" collapsed="false">
      <c r="A205" s="86" t="s">
        <v>2126</v>
      </c>
      <c r="B205" s="87" t="s">
        <v>32</v>
      </c>
      <c r="C205" s="129" t="s">
        <v>2070</v>
      </c>
      <c r="D205" s="129"/>
      <c r="E205" s="129"/>
      <c r="F205" s="129"/>
      <c r="G205" s="135" t="s">
        <v>2071</v>
      </c>
      <c r="H205" s="157" t="s">
        <v>2127</v>
      </c>
      <c r="I205" s="98"/>
      <c r="J205" s="98"/>
      <c r="K205" s="94"/>
      <c r="L205" s="94"/>
      <c r="M205" s="98"/>
      <c r="N205" s="98"/>
      <c r="O205" s="98"/>
      <c r="P205" s="98"/>
      <c r="Q205" s="98"/>
      <c r="R205" s="93" t="s">
        <v>1573</v>
      </c>
      <c r="S205" s="94"/>
      <c r="T205" s="115" t="s">
        <v>1583</v>
      </c>
      <c r="U205" s="170" t="n">
        <v>1</v>
      </c>
      <c r="V205" s="195" t="n">
        <v>11903</v>
      </c>
      <c r="W205" s="180" t="n">
        <f aca="false">U205*V205</f>
        <v>11903</v>
      </c>
      <c r="X205" s="95" t="n">
        <f aca="false">W205*1.12</f>
        <v>13331.36</v>
      </c>
      <c r="Y205" s="98"/>
      <c r="Z205" s="101" t="n">
        <v>2016</v>
      </c>
      <c r="AA205" s="193"/>
    </row>
    <row r="206" customFormat="false" ht="51" hidden="false" customHeight="false" outlineLevel="0" collapsed="false">
      <c r="A206" s="86" t="s">
        <v>2128</v>
      </c>
      <c r="B206" s="87" t="s">
        <v>32</v>
      </c>
      <c r="C206" s="129" t="s">
        <v>2129</v>
      </c>
      <c r="D206" s="129"/>
      <c r="E206" s="129"/>
      <c r="F206" s="129"/>
      <c r="G206" s="135" t="s">
        <v>2130</v>
      </c>
      <c r="H206" s="157" t="s">
        <v>2131</v>
      </c>
      <c r="I206" s="98"/>
      <c r="J206" s="98"/>
      <c r="K206" s="94"/>
      <c r="L206" s="94"/>
      <c r="M206" s="98"/>
      <c r="N206" s="98"/>
      <c r="O206" s="98"/>
      <c r="P206" s="98"/>
      <c r="Q206" s="98"/>
      <c r="R206" s="93" t="s">
        <v>1573</v>
      </c>
      <c r="S206" s="94"/>
      <c r="T206" s="115" t="s">
        <v>1583</v>
      </c>
      <c r="U206" s="170" t="n">
        <v>1</v>
      </c>
      <c r="V206" s="160" t="n">
        <v>11455</v>
      </c>
      <c r="W206" s="180" t="n">
        <f aca="false">U206*V206</f>
        <v>11455</v>
      </c>
      <c r="X206" s="95" t="n">
        <f aca="false">W206*1.12</f>
        <v>12829.6</v>
      </c>
      <c r="Y206" s="98"/>
      <c r="Z206" s="101" t="n">
        <v>2016</v>
      </c>
      <c r="AA206" s="193"/>
    </row>
    <row r="207" customFormat="false" ht="51" hidden="false" customHeight="true" outlineLevel="0" collapsed="false">
      <c r="A207" s="86" t="s">
        <v>2132</v>
      </c>
      <c r="B207" s="87" t="s">
        <v>32</v>
      </c>
      <c r="C207" s="125" t="s">
        <v>1902</v>
      </c>
      <c r="D207" s="125"/>
      <c r="E207" s="125"/>
      <c r="F207" s="125"/>
      <c r="G207" s="168" t="s">
        <v>2133</v>
      </c>
      <c r="H207" s="153" t="s">
        <v>2134</v>
      </c>
      <c r="I207" s="98"/>
      <c r="J207" s="98"/>
      <c r="K207" s="94"/>
      <c r="L207" s="94"/>
      <c r="M207" s="98"/>
      <c r="N207" s="98"/>
      <c r="O207" s="98"/>
      <c r="P207" s="98"/>
      <c r="Q207" s="98"/>
      <c r="R207" s="93" t="s">
        <v>1573</v>
      </c>
      <c r="S207" s="94"/>
      <c r="T207" s="115" t="s">
        <v>1583</v>
      </c>
      <c r="U207" s="154" t="n">
        <v>3</v>
      </c>
      <c r="V207" s="169" t="n">
        <v>31981</v>
      </c>
      <c r="W207" s="161" t="n">
        <f aca="false">U207*V207</f>
        <v>95943</v>
      </c>
      <c r="X207" s="95" t="n">
        <f aca="false">W207*1.12</f>
        <v>107456.16</v>
      </c>
      <c r="Y207" s="98"/>
      <c r="Z207" s="101" t="n">
        <v>2016</v>
      </c>
      <c r="AA207" s="90" t="s">
        <v>2135</v>
      </c>
    </row>
    <row r="208" customFormat="false" ht="51" hidden="false" customHeight="false" outlineLevel="0" collapsed="false">
      <c r="A208" s="86" t="s">
        <v>2136</v>
      </c>
      <c r="B208" s="87" t="s">
        <v>32</v>
      </c>
      <c r="C208" s="129" t="s">
        <v>1902</v>
      </c>
      <c r="D208" s="129"/>
      <c r="E208" s="129"/>
      <c r="F208" s="129"/>
      <c r="G208" s="135" t="s">
        <v>2137</v>
      </c>
      <c r="H208" s="157" t="s">
        <v>2138</v>
      </c>
      <c r="I208" s="98"/>
      <c r="J208" s="98"/>
      <c r="K208" s="94"/>
      <c r="L208" s="94"/>
      <c r="M208" s="98"/>
      <c r="N208" s="98"/>
      <c r="O208" s="98"/>
      <c r="P208" s="98"/>
      <c r="Q208" s="98"/>
      <c r="R208" s="93" t="s">
        <v>1573</v>
      </c>
      <c r="S208" s="94"/>
      <c r="T208" s="115" t="s">
        <v>1583</v>
      </c>
      <c r="U208" s="170" t="n">
        <v>2</v>
      </c>
      <c r="V208" s="160" t="n">
        <v>22398</v>
      </c>
      <c r="W208" s="161" t="n">
        <f aca="false">U208*V208</f>
        <v>44796</v>
      </c>
      <c r="X208" s="95" t="n">
        <f aca="false">W208*1.12</f>
        <v>50171.52</v>
      </c>
      <c r="Y208" s="98"/>
      <c r="Z208" s="101" t="n">
        <v>2016</v>
      </c>
      <c r="AA208" s="90"/>
    </row>
    <row r="209" customFormat="false" ht="51" hidden="false" customHeight="false" outlineLevel="0" collapsed="false">
      <c r="A209" s="86" t="s">
        <v>2139</v>
      </c>
      <c r="B209" s="87" t="s">
        <v>32</v>
      </c>
      <c r="C209" s="129" t="s">
        <v>2095</v>
      </c>
      <c r="D209" s="129"/>
      <c r="E209" s="129"/>
      <c r="F209" s="129"/>
      <c r="G209" s="135" t="s">
        <v>2096</v>
      </c>
      <c r="H209" s="157" t="s">
        <v>2140</v>
      </c>
      <c r="I209" s="98"/>
      <c r="J209" s="98"/>
      <c r="K209" s="94"/>
      <c r="L209" s="94"/>
      <c r="M209" s="98"/>
      <c r="N209" s="98"/>
      <c r="O209" s="98"/>
      <c r="P209" s="98"/>
      <c r="Q209" s="98"/>
      <c r="R209" s="93" t="s">
        <v>1573</v>
      </c>
      <c r="S209" s="94"/>
      <c r="T209" s="115" t="s">
        <v>1583</v>
      </c>
      <c r="U209" s="170" t="n">
        <v>2</v>
      </c>
      <c r="V209" s="160" t="n">
        <v>21635</v>
      </c>
      <c r="W209" s="161" t="n">
        <f aca="false">U209*V209</f>
        <v>43270</v>
      </c>
      <c r="X209" s="95" t="n">
        <f aca="false">W209*1.12</f>
        <v>48462.4</v>
      </c>
      <c r="Y209" s="98"/>
      <c r="Z209" s="101" t="n">
        <v>2016</v>
      </c>
      <c r="AA209" s="90"/>
    </row>
    <row r="210" customFormat="false" ht="51" hidden="false" customHeight="false" outlineLevel="0" collapsed="false">
      <c r="A210" s="86" t="s">
        <v>2141</v>
      </c>
      <c r="B210" s="87" t="s">
        <v>32</v>
      </c>
      <c r="C210" s="129" t="s">
        <v>2142</v>
      </c>
      <c r="D210" s="129"/>
      <c r="E210" s="129"/>
      <c r="F210" s="129"/>
      <c r="G210" s="135" t="s">
        <v>2143</v>
      </c>
      <c r="H210" s="157" t="s">
        <v>2144</v>
      </c>
      <c r="I210" s="98"/>
      <c r="J210" s="98"/>
      <c r="K210" s="94"/>
      <c r="L210" s="94"/>
      <c r="M210" s="98"/>
      <c r="N210" s="98"/>
      <c r="O210" s="98"/>
      <c r="P210" s="98"/>
      <c r="Q210" s="98"/>
      <c r="R210" s="93" t="s">
        <v>1573</v>
      </c>
      <c r="S210" s="94"/>
      <c r="T210" s="115" t="s">
        <v>1583</v>
      </c>
      <c r="U210" s="170" t="n">
        <v>2</v>
      </c>
      <c r="V210" s="171" t="n">
        <v>14618.34</v>
      </c>
      <c r="W210" s="161" t="n">
        <f aca="false">U210*V210</f>
        <v>29236.68</v>
      </c>
      <c r="X210" s="95" t="n">
        <f aca="false">W210*1.12</f>
        <v>32745.0816</v>
      </c>
      <c r="Y210" s="98"/>
      <c r="Z210" s="101" t="n">
        <v>2016</v>
      </c>
      <c r="AA210" s="90"/>
    </row>
    <row r="211" customFormat="false" ht="51" hidden="false" customHeight="false" outlineLevel="0" collapsed="false">
      <c r="A211" s="86" t="s">
        <v>2145</v>
      </c>
      <c r="B211" s="87" t="s">
        <v>32</v>
      </c>
      <c r="C211" s="129" t="s">
        <v>2070</v>
      </c>
      <c r="D211" s="129"/>
      <c r="E211" s="129"/>
      <c r="F211" s="129"/>
      <c r="G211" s="135" t="s">
        <v>2071</v>
      </c>
      <c r="H211" s="157" t="s">
        <v>2146</v>
      </c>
      <c r="I211" s="98"/>
      <c r="J211" s="98"/>
      <c r="K211" s="94"/>
      <c r="L211" s="94"/>
      <c r="M211" s="98"/>
      <c r="N211" s="98"/>
      <c r="O211" s="98"/>
      <c r="P211" s="98"/>
      <c r="Q211" s="98"/>
      <c r="R211" s="93" t="s">
        <v>1573</v>
      </c>
      <c r="S211" s="94"/>
      <c r="T211" s="115" t="s">
        <v>1583</v>
      </c>
      <c r="U211" s="170" t="n">
        <v>2</v>
      </c>
      <c r="V211" s="171" t="n">
        <v>18900</v>
      </c>
      <c r="W211" s="161" t="n">
        <f aca="false">U211*V211</f>
        <v>37800</v>
      </c>
      <c r="X211" s="95" t="n">
        <f aca="false">W211*1.12</f>
        <v>42336</v>
      </c>
      <c r="Y211" s="98"/>
      <c r="Z211" s="101" t="n">
        <v>2016</v>
      </c>
      <c r="AA211" s="90"/>
    </row>
    <row r="212" customFormat="false" ht="51" hidden="false" customHeight="false" outlineLevel="0" collapsed="false">
      <c r="A212" s="86" t="s">
        <v>2147</v>
      </c>
      <c r="B212" s="87" t="s">
        <v>32</v>
      </c>
      <c r="C212" s="129" t="s">
        <v>2070</v>
      </c>
      <c r="D212" s="129"/>
      <c r="E212" s="129"/>
      <c r="F212" s="129"/>
      <c r="G212" s="135" t="s">
        <v>2130</v>
      </c>
      <c r="H212" s="157" t="s">
        <v>2148</v>
      </c>
      <c r="I212" s="98"/>
      <c r="J212" s="98"/>
      <c r="K212" s="94"/>
      <c r="L212" s="94"/>
      <c r="M212" s="98"/>
      <c r="N212" s="98"/>
      <c r="O212" s="98"/>
      <c r="P212" s="98"/>
      <c r="Q212" s="98"/>
      <c r="R212" s="93" t="s">
        <v>1573</v>
      </c>
      <c r="S212" s="94"/>
      <c r="T212" s="115" t="s">
        <v>1583</v>
      </c>
      <c r="U212" s="170" t="n">
        <v>1</v>
      </c>
      <c r="V212" s="160" t="n">
        <v>25220</v>
      </c>
      <c r="W212" s="161" t="n">
        <f aca="false">U212*V212</f>
        <v>25220</v>
      </c>
      <c r="X212" s="95" t="n">
        <f aca="false">W212*1.12</f>
        <v>28246.4</v>
      </c>
      <c r="Y212" s="98"/>
      <c r="Z212" s="101" t="n">
        <v>2016</v>
      </c>
      <c r="AA212" s="90"/>
    </row>
    <row r="213" customFormat="false" ht="51" hidden="false" customHeight="false" outlineLevel="0" collapsed="false">
      <c r="A213" s="86" t="s">
        <v>2149</v>
      </c>
      <c r="B213" s="87" t="s">
        <v>32</v>
      </c>
      <c r="C213" s="129" t="s">
        <v>2070</v>
      </c>
      <c r="D213" s="129"/>
      <c r="E213" s="129"/>
      <c r="F213" s="129"/>
      <c r="G213" s="135" t="s">
        <v>2150</v>
      </c>
      <c r="H213" s="157" t="s">
        <v>2151</v>
      </c>
      <c r="I213" s="98"/>
      <c r="J213" s="98"/>
      <c r="K213" s="94"/>
      <c r="L213" s="94"/>
      <c r="M213" s="98"/>
      <c r="N213" s="98"/>
      <c r="O213" s="98"/>
      <c r="P213" s="98"/>
      <c r="Q213" s="98"/>
      <c r="R213" s="93" t="s">
        <v>1573</v>
      </c>
      <c r="S213" s="94"/>
      <c r="T213" s="115" t="s">
        <v>1583</v>
      </c>
      <c r="U213" s="170" t="n">
        <v>1</v>
      </c>
      <c r="V213" s="160" t="n">
        <v>22450</v>
      </c>
      <c r="W213" s="161" t="n">
        <f aca="false">U213*V213</f>
        <v>22450</v>
      </c>
      <c r="X213" s="95" t="n">
        <f aca="false">W213*1.12</f>
        <v>25144</v>
      </c>
      <c r="Y213" s="98"/>
      <c r="Z213" s="101" t="n">
        <v>2016</v>
      </c>
      <c r="AA213" s="90"/>
    </row>
    <row r="214" customFormat="false" ht="51" hidden="false" customHeight="false" outlineLevel="0" collapsed="false">
      <c r="A214" s="86" t="s">
        <v>2152</v>
      </c>
      <c r="B214" s="87" t="s">
        <v>32</v>
      </c>
      <c r="C214" s="129" t="s">
        <v>2153</v>
      </c>
      <c r="D214" s="129"/>
      <c r="E214" s="129"/>
      <c r="F214" s="129"/>
      <c r="G214" s="135" t="s">
        <v>2154</v>
      </c>
      <c r="H214" s="157" t="s">
        <v>2155</v>
      </c>
      <c r="I214" s="98"/>
      <c r="J214" s="98"/>
      <c r="K214" s="94"/>
      <c r="L214" s="94"/>
      <c r="M214" s="98"/>
      <c r="N214" s="98"/>
      <c r="O214" s="98"/>
      <c r="P214" s="98"/>
      <c r="Q214" s="98"/>
      <c r="R214" s="93" t="s">
        <v>1573</v>
      </c>
      <c r="S214" s="94"/>
      <c r="T214" s="115" t="s">
        <v>1583</v>
      </c>
      <c r="U214" s="170" t="n">
        <v>1</v>
      </c>
      <c r="V214" s="171" t="n">
        <v>25257.35</v>
      </c>
      <c r="W214" s="161" t="n">
        <f aca="false">U214*V214</f>
        <v>25257.35</v>
      </c>
      <c r="X214" s="95" t="n">
        <f aca="false">W214*1.12</f>
        <v>28288.232</v>
      </c>
      <c r="Y214" s="98"/>
      <c r="Z214" s="101" t="n">
        <v>2016</v>
      </c>
      <c r="AA214" s="90"/>
    </row>
    <row r="215" customFormat="false" ht="51" hidden="false" customHeight="false" outlineLevel="0" collapsed="false">
      <c r="A215" s="86" t="s">
        <v>2156</v>
      </c>
      <c r="B215" s="87" t="s">
        <v>32</v>
      </c>
      <c r="C215" s="129" t="s">
        <v>2157</v>
      </c>
      <c r="D215" s="129"/>
      <c r="E215" s="129"/>
      <c r="F215" s="129"/>
      <c r="G215" s="135" t="s">
        <v>2158</v>
      </c>
      <c r="H215" s="157" t="s">
        <v>2159</v>
      </c>
      <c r="I215" s="98"/>
      <c r="J215" s="98"/>
      <c r="K215" s="94"/>
      <c r="L215" s="94"/>
      <c r="M215" s="98"/>
      <c r="N215" s="98"/>
      <c r="O215" s="98"/>
      <c r="P215" s="98"/>
      <c r="Q215" s="98"/>
      <c r="R215" s="93" t="s">
        <v>1573</v>
      </c>
      <c r="S215" s="94"/>
      <c r="T215" s="115" t="s">
        <v>1583</v>
      </c>
      <c r="U215" s="170" t="n">
        <v>2</v>
      </c>
      <c r="V215" s="160" t="n">
        <v>6318</v>
      </c>
      <c r="W215" s="161" t="n">
        <f aca="false">U215*V215</f>
        <v>12636</v>
      </c>
      <c r="X215" s="95" t="n">
        <f aca="false">W215*1.12</f>
        <v>14152.32</v>
      </c>
      <c r="Y215" s="98"/>
      <c r="Z215" s="101" t="n">
        <v>2016</v>
      </c>
      <c r="AA215" s="90"/>
    </row>
    <row r="216" customFormat="false" ht="51" hidden="false" customHeight="false" outlineLevel="0" collapsed="false">
      <c r="A216" s="86" t="s">
        <v>2160</v>
      </c>
      <c r="B216" s="87" t="s">
        <v>32</v>
      </c>
      <c r="C216" s="129" t="s">
        <v>2157</v>
      </c>
      <c r="D216" s="129"/>
      <c r="E216" s="129"/>
      <c r="F216" s="129"/>
      <c r="G216" s="135" t="s">
        <v>2161</v>
      </c>
      <c r="H216" s="157" t="s">
        <v>2162</v>
      </c>
      <c r="I216" s="98"/>
      <c r="J216" s="98"/>
      <c r="K216" s="94"/>
      <c r="L216" s="94"/>
      <c r="M216" s="98"/>
      <c r="N216" s="98"/>
      <c r="O216" s="98"/>
      <c r="P216" s="98"/>
      <c r="Q216" s="98"/>
      <c r="R216" s="93" t="s">
        <v>1573</v>
      </c>
      <c r="S216" s="94"/>
      <c r="T216" s="115" t="s">
        <v>1583</v>
      </c>
      <c r="U216" s="170" t="n">
        <v>1</v>
      </c>
      <c r="V216" s="171" t="n">
        <v>11665.14</v>
      </c>
      <c r="W216" s="161" t="n">
        <f aca="false">U216*V216</f>
        <v>11665.14</v>
      </c>
      <c r="X216" s="95" t="n">
        <f aca="false">W216*1.12</f>
        <v>13064.9568</v>
      </c>
      <c r="Y216" s="98"/>
      <c r="Z216" s="101" t="n">
        <v>2016</v>
      </c>
      <c r="AA216" s="90"/>
    </row>
    <row r="217" customFormat="false" ht="51" hidden="false" customHeight="false" outlineLevel="0" collapsed="false">
      <c r="A217" s="86" t="s">
        <v>2163</v>
      </c>
      <c r="B217" s="87" t="s">
        <v>32</v>
      </c>
      <c r="C217" s="129" t="s">
        <v>2164</v>
      </c>
      <c r="D217" s="129"/>
      <c r="E217" s="129"/>
      <c r="F217" s="129"/>
      <c r="G217" s="135" t="s">
        <v>2165</v>
      </c>
      <c r="H217" s="157" t="n">
        <v>264706</v>
      </c>
      <c r="I217" s="98"/>
      <c r="J217" s="98"/>
      <c r="K217" s="94"/>
      <c r="L217" s="94"/>
      <c r="M217" s="98"/>
      <c r="N217" s="98"/>
      <c r="O217" s="98"/>
      <c r="P217" s="98"/>
      <c r="Q217" s="98"/>
      <c r="R217" s="93" t="s">
        <v>1573</v>
      </c>
      <c r="S217" s="94"/>
      <c r="T217" s="115" t="s">
        <v>1583</v>
      </c>
      <c r="U217" s="170" t="n">
        <v>5</v>
      </c>
      <c r="V217" s="171" t="n">
        <v>7548.85</v>
      </c>
      <c r="W217" s="161" t="n">
        <f aca="false">U217*V217</f>
        <v>37744.25</v>
      </c>
      <c r="X217" s="95" t="n">
        <f aca="false">W217*1.12</f>
        <v>42273.56</v>
      </c>
      <c r="Y217" s="98"/>
      <c r="Z217" s="101" t="n">
        <v>2016</v>
      </c>
      <c r="AA217" s="90"/>
    </row>
    <row r="218" customFormat="false" ht="51" hidden="false" customHeight="false" outlineLevel="0" collapsed="false">
      <c r="A218" s="86" t="s">
        <v>2166</v>
      </c>
      <c r="B218" s="87" t="s">
        <v>32</v>
      </c>
      <c r="C218" s="129" t="s">
        <v>1837</v>
      </c>
      <c r="D218" s="129"/>
      <c r="E218" s="129"/>
      <c r="F218" s="129"/>
      <c r="G218" s="135" t="s">
        <v>2167</v>
      </c>
      <c r="H218" s="157" t="n">
        <v>664913</v>
      </c>
      <c r="I218" s="98"/>
      <c r="J218" s="98"/>
      <c r="K218" s="94"/>
      <c r="L218" s="94"/>
      <c r="M218" s="98"/>
      <c r="N218" s="98"/>
      <c r="O218" s="98"/>
      <c r="P218" s="98"/>
      <c r="Q218" s="98"/>
      <c r="R218" s="93" t="s">
        <v>1573</v>
      </c>
      <c r="S218" s="94"/>
      <c r="T218" s="115" t="s">
        <v>1583</v>
      </c>
      <c r="U218" s="170" t="n">
        <v>2</v>
      </c>
      <c r="V218" s="171" t="n">
        <v>4366.67</v>
      </c>
      <c r="W218" s="161" t="n">
        <f aca="false">U218*V218</f>
        <v>8733.34</v>
      </c>
      <c r="X218" s="95" t="n">
        <f aca="false">W218*1.12</f>
        <v>9781.3408</v>
      </c>
      <c r="Y218" s="98"/>
      <c r="Z218" s="101" t="n">
        <v>2016</v>
      </c>
      <c r="AA218" s="90"/>
    </row>
    <row r="219" customFormat="false" ht="51" hidden="false" customHeight="false" outlineLevel="0" collapsed="false">
      <c r="A219" s="86" t="s">
        <v>2168</v>
      </c>
      <c r="B219" s="87" t="s">
        <v>32</v>
      </c>
      <c r="C219" s="129" t="s">
        <v>1837</v>
      </c>
      <c r="D219" s="129"/>
      <c r="E219" s="129"/>
      <c r="F219" s="129"/>
      <c r="G219" s="135" t="s">
        <v>1838</v>
      </c>
      <c r="H219" s="157" t="n">
        <v>664916</v>
      </c>
      <c r="I219" s="98"/>
      <c r="J219" s="98"/>
      <c r="K219" s="94"/>
      <c r="L219" s="94"/>
      <c r="M219" s="98"/>
      <c r="N219" s="98"/>
      <c r="O219" s="98"/>
      <c r="P219" s="98"/>
      <c r="Q219" s="98"/>
      <c r="R219" s="93" t="s">
        <v>1573</v>
      </c>
      <c r="S219" s="94"/>
      <c r="T219" s="115" t="s">
        <v>1583</v>
      </c>
      <c r="U219" s="179" t="n">
        <v>5</v>
      </c>
      <c r="V219" s="160" t="n">
        <v>1009</v>
      </c>
      <c r="W219" s="161" t="n">
        <f aca="false">U219*V219</f>
        <v>5045</v>
      </c>
      <c r="X219" s="95" t="n">
        <f aca="false">W219*1.12</f>
        <v>5650.4</v>
      </c>
      <c r="Y219" s="98"/>
      <c r="Z219" s="101" t="n">
        <v>2016</v>
      </c>
      <c r="AA219" s="90"/>
    </row>
    <row r="220" customFormat="false" ht="51" hidden="false" customHeight="false" outlineLevel="0" collapsed="false">
      <c r="A220" s="86" t="s">
        <v>2169</v>
      </c>
      <c r="B220" s="87" t="s">
        <v>32</v>
      </c>
      <c r="C220" s="129" t="s">
        <v>1837</v>
      </c>
      <c r="D220" s="129"/>
      <c r="E220" s="129"/>
      <c r="F220" s="129"/>
      <c r="G220" s="135" t="s">
        <v>1838</v>
      </c>
      <c r="H220" s="157" t="n">
        <v>50212</v>
      </c>
      <c r="I220" s="98"/>
      <c r="J220" s="98"/>
      <c r="K220" s="94"/>
      <c r="L220" s="94"/>
      <c r="M220" s="98"/>
      <c r="N220" s="98"/>
      <c r="O220" s="98"/>
      <c r="P220" s="98"/>
      <c r="Q220" s="98"/>
      <c r="R220" s="93" t="s">
        <v>1573</v>
      </c>
      <c r="S220" s="94"/>
      <c r="T220" s="115" t="s">
        <v>1583</v>
      </c>
      <c r="U220" s="170" t="n">
        <v>1</v>
      </c>
      <c r="V220" s="117" t="n">
        <v>1119</v>
      </c>
      <c r="W220" s="161" t="n">
        <f aca="false">U220*V220</f>
        <v>1119</v>
      </c>
      <c r="X220" s="95" t="n">
        <f aca="false">W220*1.12</f>
        <v>1253.28</v>
      </c>
      <c r="Y220" s="98"/>
      <c r="Z220" s="101" t="n">
        <v>2016</v>
      </c>
      <c r="AA220" s="90"/>
    </row>
    <row r="221" customFormat="false" ht="51" hidden="false" customHeight="false" outlineLevel="0" collapsed="false">
      <c r="A221" s="86" t="s">
        <v>2170</v>
      </c>
      <c r="B221" s="87" t="s">
        <v>32</v>
      </c>
      <c r="C221" s="129" t="s">
        <v>2171</v>
      </c>
      <c r="D221" s="129"/>
      <c r="E221" s="129"/>
      <c r="F221" s="129"/>
      <c r="G221" s="135" t="s">
        <v>2172</v>
      </c>
      <c r="H221" s="157" t="n">
        <v>50412</v>
      </c>
      <c r="I221" s="98"/>
      <c r="J221" s="98"/>
      <c r="K221" s="94"/>
      <c r="L221" s="94"/>
      <c r="M221" s="98"/>
      <c r="N221" s="98"/>
      <c r="O221" s="98"/>
      <c r="P221" s="98"/>
      <c r="Q221" s="98"/>
      <c r="R221" s="93" t="s">
        <v>1573</v>
      </c>
      <c r="S221" s="94"/>
      <c r="T221" s="115" t="s">
        <v>1583</v>
      </c>
      <c r="U221" s="170" t="n">
        <v>2</v>
      </c>
      <c r="V221" s="171" t="n">
        <v>2982.09</v>
      </c>
      <c r="W221" s="161" t="n">
        <f aca="false">U221*V221</f>
        <v>5964.18</v>
      </c>
      <c r="X221" s="95" t="n">
        <f aca="false">W221*1.12</f>
        <v>6679.8816</v>
      </c>
      <c r="Y221" s="98"/>
      <c r="Z221" s="101" t="n">
        <v>2016</v>
      </c>
      <c r="AA221" s="90"/>
    </row>
    <row r="222" customFormat="false" ht="51" hidden="false" customHeight="false" outlineLevel="0" collapsed="false">
      <c r="A222" s="86" t="s">
        <v>2173</v>
      </c>
      <c r="B222" s="87" t="s">
        <v>32</v>
      </c>
      <c r="C222" s="129" t="s">
        <v>2171</v>
      </c>
      <c r="D222" s="129"/>
      <c r="E222" s="129"/>
      <c r="F222" s="129"/>
      <c r="G222" s="135" t="s">
        <v>1838</v>
      </c>
      <c r="H222" s="157" t="n">
        <v>12213</v>
      </c>
      <c r="I222" s="98"/>
      <c r="J222" s="98"/>
      <c r="K222" s="94"/>
      <c r="L222" s="94"/>
      <c r="M222" s="98"/>
      <c r="N222" s="98"/>
      <c r="O222" s="98"/>
      <c r="P222" s="98"/>
      <c r="Q222" s="98"/>
      <c r="R222" s="93" t="s">
        <v>1573</v>
      </c>
      <c r="S222" s="94"/>
      <c r="T222" s="115" t="s">
        <v>1583</v>
      </c>
      <c r="U222" s="170" t="n">
        <v>3</v>
      </c>
      <c r="V222" s="171" t="n">
        <v>5057.89</v>
      </c>
      <c r="W222" s="161" t="n">
        <f aca="false">U222*V222</f>
        <v>15173.67</v>
      </c>
      <c r="X222" s="95" t="n">
        <f aca="false">W222*1.12</f>
        <v>16994.5104</v>
      </c>
      <c r="Y222" s="98"/>
      <c r="Z222" s="101" t="n">
        <v>2016</v>
      </c>
      <c r="AA222" s="90"/>
    </row>
    <row r="223" customFormat="false" ht="51" hidden="false" customHeight="false" outlineLevel="0" collapsed="false">
      <c r="A223" s="86" t="s">
        <v>2174</v>
      </c>
      <c r="B223" s="87" t="s">
        <v>32</v>
      </c>
      <c r="C223" s="129" t="s">
        <v>2171</v>
      </c>
      <c r="D223" s="129"/>
      <c r="E223" s="129"/>
      <c r="F223" s="129"/>
      <c r="G223" s="135" t="s">
        <v>1838</v>
      </c>
      <c r="H223" s="157" t="n">
        <v>292213</v>
      </c>
      <c r="I223" s="98"/>
      <c r="J223" s="98"/>
      <c r="K223" s="94"/>
      <c r="L223" s="94"/>
      <c r="M223" s="98"/>
      <c r="N223" s="98"/>
      <c r="O223" s="98"/>
      <c r="P223" s="98"/>
      <c r="Q223" s="98"/>
      <c r="R223" s="93" t="s">
        <v>1573</v>
      </c>
      <c r="S223" s="94"/>
      <c r="T223" s="115" t="s">
        <v>1583</v>
      </c>
      <c r="U223" s="170" t="n">
        <v>5</v>
      </c>
      <c r="V223" s="171" t="n">
        <v>2012.67</v>
      </c>
      <c r="W223" s="161" t="n">
        <f aca="false">U223*V223</f>
        <v>10063.35</v>
      </c>
      <c r="X223" s="95" t="n">
        <f aca="false">W223*1.12</f>
        <v>11270.952</v>
      </c>
      <c r="Y223" s="98"/>
      <c r="Z223" s="101" t="n">
        <v>2016</v>
      </c>
      <c r="AA223" s="90"/>
    </row>
    <row r="224" customFormat="false" ht="51" hidden="false" customHeight="false" outlineLevel="0" collapsed="false">
      <c r="A224" s="86" t="s">
        <v>2175</v>
      </c>
      <c r="B224" s="139" t="s">
        <v>32</v>
      </c>
      <c r="C224" s="129" t="s">
        <v>2176</v>
      </c>
      <c r="D224" s="129"/>
      <c r="E224" s="129"/>
      <c r="F224" s="129"/>
      <c r="G224" s="135" t="s">
        <v>302</v>
      </c>
      <c r="H224" s="157" t="s">
        <v>2177</v>
      </c>
      <c r="I224" s="137"/>
      <c r="J224" s="137"/>
      <c r="K224" s="138"/>
      <c r="L224" s="138"/>
      <c r="M224" s="137"/>
      <c r="N224" s="137"/>
      <c r="O224" s="137"/>
      <c r="P224" s="137"/>
      <c r="Q224" s="137"/>
      <c r="R224" s="93" t="s">
        <v>1573</v>
      </c>
      <c r="S224" s="138"/>
      <c r="T224" s="115" t="s">
        <v>1583</v>
      </c>
      <c r="U224" s="170" t="n">
        <v>2</v>
      </c>
      <c r="V224" s="171" t="n">
        <v>1182.35</v>
      </c>
      <c r="W224" s="180" t="n">
        <f aca="false">U224*V224</f>
        <v>2364.7</v>
      </c>
      <c r="X224" s="95" t="n">
        <f aca="false">W224*1.12</f>
        <v>2648.464</v>
      </c>
      <c r="Y224" s="98"/>
      <c r="Z224" s="101" t="n">
        <v>2016</v>
      </c>
      <c r="AA224" s="90"/>
    </row>
    <row r="225" customFormat="false" ht="15.75" hidden="false" customHeight="true" outlineLevel="0" collapsed="false">
      <c r="A225" s="86" t="s">
        <v>2178</v>
      </c>
      <c r="B225" s="139" t="s">
        <v>32</v>
      </c>
      <c r="C225" s="129" t="s">
        <v>2157</v>
      </c>
      <c r="D225" s="129"/>
      <c r="E225" s="129"/>
      <c r="F225" s="129"/>
      <c r="G225" s="135" t="s">
        <v>2179</v>
      </c>
      <c r="H225" s="157" t="s">
        <v>2180</v>
      </c>
      <c r="I225" s="137"/>
      <c r="J225" s="137"/>
      <c r="K225" s="138"/>
      <c r="L225" s="138"/>
      <c r="M225" s="137"/>
      <c r="N225" s="137"/>
      <c r="O225" s="137"/>
      <c r="P225" s="137"/>
      <c r="Q225" s="137"/>
      <c r="R225" s="93" t="s">
        <v>1573</v>
      </c>
      <c r="S225" s="138"/>
      <c r="T225" s="115" t="s">
        <v>1583</v>
      </c>
      <c r="U225" s="170" t="n">
        <v>1</v>
      </c>
      <c r="V225" s="171" t="n">
        <v>95271.73</v>
      </c>
      <c r="W225" s="180" t="n">
        <f aca="false">U225*V225</f>
        <v>95271.73</v>
      </c>
      <c r="X225" s="95" t="n">
        <f aca="false">W225*1.12</f>
        <v>106704.3376</v>
      </c>
      <c r="Y225" s="98"/>
      <c r="Z225" s="101" t="n">
        <v>2016</v>
      </c>
      <c r="AA225" s="193" t="s">
        <v>2181</v>
      </c>
    </row>
    <row r="226" customFormat="false" ht="15.75" hidden="false" customHeight="true" outlineLevel="0" collapsed="false">
      <c r="A226" s="86" t="s">
        <v>2182</v>
      </c>
      <c r="B226" s="139" t="s">
        <v>32</v>
      </c>
      <c r="C226" s="129" t="s">
        <v>2183</v>
      </c>
      <c r="D226" s="129"/>
      <c r="E226" s="129"/>
      <c r="F226" s="129"/>
      <c r="G226" s="135" t="s">
        <v>2184</v>
      </c>
      <c r="H226" s="157" t="s">
        <v>2185</v>
      </c>
      <c r="I226" s="137"/>
      <c r="J226" s="137"/>
      <c r="K226" s="138"/>
      <c r="L226" s="138"/>
      <c r="M226" s="137"/>
      <c r="N226" s="137"/>
      <c r="O226" s="137"/>
      <c r="P226" s="137"/>
      <c r="Q226" s="137"/>
      <c r="R226" s="93" t="s">
        <v>1573</v>
      </c>
      <c r="S226" s="138"/>
      <c r="T226" s="115" t="s">
        <v>1583</v>
      </c>
      <c r="U226" s="170" t="n">
        <v>1</v>
      </c>
      <c r="V226" s="160" t="n">
        <v>20626</v>
      </c>
      <c r="W226" s="180" t="n">
        <f aca="false">U226*V226</f>
        <v>20626</v>
      </c>
      <c r="X226" s="95" t="n">
        <f aca="false">W226*1.12</f>
        <v>23101.12</v>
      </c>
      <c r="Y226" s="98"/>
      <c r="Z226" s="101" t="n">
        <v>2016</v>
      </c>
      <c r="AA226" s="193"/>
    </row>
    <row r="227" customFormat="false" ht="51" hidden="false" customHeight="false" outlineLevel="0" collapsed="false">
      <c r="A227" s="86" t="s">
        <v>2186</v>
      </c>
      <c r="B227" s="139" t="s">
        <v>32</v>
      </c>
      <c r="C227" s="129" t="s">
        <v>2187</v>
      </c>
      <c r="D227" s="129"/>
      <c r="E227" s="129"/>
      <c r="F227" s="129"/>
      <c r="G227" s="135" t="s">
        <v>2188</v>
      </c>
      <c r="H227" s="157" t="s">
        <v>2189</v>
      </c>
      <c r="I227" s="137"/>
      <c r="J227" s="137"/>
      <c r="K227" s="138"/>
      <c r="L227" s="138"/>
      <c r="M227" s="137"/>
      <c r="N227" s="137"/>
      <c r="O227" s="137"/>
      <c r="P227" s="137"/>
      <c r="Q227" s="137"/>
      <c r="R227" s="93" t="s">
        <v>1573</v>
      </c>
      <c r="S227" s="138"/>
      <c r="T227" s="115" t="s">
        <v>1583</v>
      </c>
      <c r="U227" s="179" t="n">
        <v>1</v>
      </c>
      <c r="V227" s="171" t="n">
        <v>161038.21</v>
      </c>
      <c r="W227" s="180" t="n">
        <f aca="false">U227*V227</f>
        <v>161038.21</v>
      </c>
      <c r="X227" s="95" t="n">
        <f aca="false">W227*1.12</f>
        <v>180362.7952</v>
      </c>
      <c r="Y227" s="98"/>
      <c r="Z227" s="101" t="n">
        <v>2016</v>
      </c>
      <c r="AA227" s="193"/>
    </row>
    <row r="228" customFormat="false" ht="15.75" hidden="false" customHeight="true" outlineLevel="0" collapsed="false">
      <c r="A228" s="86" t="s">
        <v>2190</v>
      </c>
      <c r="B228" s="139" t="s">
        <v>32</v>
      </c>
      <c r="C228" s="129" t="s">
        <v>2191</v>
      </c>
      <c r="D228" s="129"/>
      <c r="E228" s="129"/>
      <c r="F228" s="129"/>
      <c r="G228" s="135" t="s">
        <v>2192</v>
      </c>
      <c r="H228" s="157" t="s">
        <v>2193</v>
      </c>
      <c r="I228" s="137"/>
      <c r="J228" s="137"/>
      <c r="K228" s="138"/>
      <c r="L228" s="138"/>
      <c r="M228" s="137"/>
      <c r="N228" s="137"/>
      <c r="O228" s="137"/>
      <c r="P228" s="137"/>
      <c r="Q228" s="137"/>
      <c r="R228" s="93" t="s">
        <v>1573</v>
      </c>
      <c r="S228" s="138"/>
      <c r="T228" s="115" t="s">
        <v>1583</v>
      </c>
      <c r="U228" s="170" t="n">
        <v>1</v>
      </c>
      <c r="V228" s="171" t="n">
        <v>6541.98</v>
      </c>
      <c r="W228" s="180" t="n">
        <f aca="false">U228*V228</f>
        <v>6541.98</v>
      </c>
      <c r="X228" s="95" t="n">
        <f aca="false">W228*1.12</f>
        <v>7327.0176</v>
      </c>
      <c r="Y228" s="98"/>
      <c r="Z228" s="101" t="n">
        <v>2016</v>
      </c>
      <c r="AA228" s="193"/>
    </row>
    <row r="229" customFormat="false" ht="51" hidden="false" customHeight="false" outlineLevel="0" collapsed="false">
      <c r="A229" s="86" t="s">
        <v>2194</v>
      </c>
      <c r="B229" s="87" t="s">
        <v>32</v>
      </c>
      <c r="C229" s="129" t="s">
        <v>1837</v>
      </c>
      <c r="D229" s="129"/>
      <c r="E229" s="129"/>
      <c r="F229" s="129"/>
      <c r="G229" s="135" t="s">
        <v>1838</v>
      </c>
      <c r="H229" s="157" t="n">
        <v>53610</v>
      </c>
      <c r="I229" s="98"/>
      <c r="J229" s="98"/>
      <c r="K229" s="94"/>
      <c r="L229" s="94"/>
      <c r="M229" s="98"/>
      <c r="N229" s="98"/>
      <c r="O229" s="98"/>
      <c r="P229" s="98"/>
      <c r="Q229" s="98"/>
      <c r="R229" s="93" t="s">
        <v>1573</v>
      </c>
      <c r="S229" s="94"/>
      <c r="T229" s="115" t="s">
        <v>1583</v>
      </c>
      <c r="U229" s="170" t="n">
        <v>1</v>
      </c>
      <c r="V229" s="171" t="n">
        <v>3674.38</v>
      </c>
      <c r="W229" s="180" t="n">
        <f aca="false">U229*V229</f>
        <v>3674.38</v>
      </c>
      <c r="X229" s="95" t="n">
        <f aca="false">W229*1.12</f>
        <v>4115.3056</v>
      </c>
      <c r="Y229" s="98"/>
      <c r="Z229" s="101" t="n">
        <v>2016</v>
      </c>
      <c r="AA229" s="193"/>
    </row>
    <row r="230" customFormat="false" ht="51" hidden="false" customHeight="false" outlineLevel="0" collapsed="false">
      <c r="A230" s="86" t="s">
        <v>2195</v>
      </c>
      <c r="B230" s="87" t="s">
        <v>32</v>
      </c>
      <c r="C230" s="129" t="s">
        <v>1837</v>
      </c>
      <c r="D230" s="129"/>
      <c r="E230" s="129"/>
      <c r="F230" s="129"/>
      <c r="G230" s="135" t="s">
        <v>1838</v>
      </c>
      <c r="H230" s="157" t="n">
        <v>7311</v>
      </c>
      <c r="I230" s="98"/>
      <c r="J230" s="98"/>
      <c r="K230" s="94"/>
      <c r="L230" s="94"/>
      <c r="M230" s="98"/>
      <c r="N230" s="98"/>
      <c r="O230" s="98"/>
      <c r="P230" s="98"/>
      <c r="Q230" s="98"/>
      <c r="R230" s="93" t="s">
        <v>1573</v>
      </c>
      <c r="S230" s="94"/>
      <c r="T230" s="115" t="s">
        <v>1583</v>
      </c>
      <c r="U230" s="170" t="n">
        <v>1</v>
      </c>
      <c r="V230" s="160" t="n">
        <v>2317</v>
      </c>
      <c r="W230" s="180" t="n">
        <f aca="false">U230*V230</f>
        <v>2317</v>
      </c>
      <c r="X230" s="95" t="n">
        <f aca="false">W230*1.12</f>
        <v>2595.04</v>
      </c>
      <c r="Y230" s="98"/>
      <c r="Z230" s="101" t="n">
        <v>2016</v>
      </c>
      <c r="AA230" s="193"/>
    </row>
    <row r="231" customFormat="false" ht="51" hidden="false" customHeight="false" outlineLevel="0" collapsed="false">
      <c r="A231" s="86" t="s">
        <v>2196</v>
      </c>
      <c r="B231" s="87" t="s">
        <v>32</v>
      </c>
      <c r="C231" s="129" t="s">
        <v>1837</v>
      </c>
      <c r="D231" s="129"/>
      <c r="E231" s="129"/>
      <c r="F231" s="129"/>
      <c r="G231" s="135" t="s">
        <v>1838</v>
      </c>
      <c r="H231" s="157" t="n">
        <v>50311</v>
      </c>
      <c r="I231" s="98"/>
      <c r="J231" s="98"/>
      <c r="K231" s="94"/>
      <c r="L231" s="94"/>
      <c r="M231" s="98"/>
      <c r="N231" s="98"/>
      <c r="O231" s="98"/>
      <c r="P231" s="98"/>
      <c r="Q231" s="98"/>
      <c r="R231" s="93" t="s">
        <v>1573</v>
      </c>
      <c r="S231" s="94"/>
      <c r="T231" s="115" t="s">
        <v>1583</v>
      </c>
      <c r="U231" s="170" t="n">
        <v>2</v>
      </c>
      <c r="V231" s="160" t="n">
        <v>1839</v>
      </c>
      <c r="W231" s="180" t="n">
        <f aca="false">U231*V231</f>
        <v>3678</v>
      </c>
      <c r="X231" s="95" t="n">
        <f aca="false">W231*1.12</f>
        <v>4119.36</v>
      </c>
      <c r="Y231" s="98"/>
      <c r="Z231" s="101" t="n">
        <v>2016</v>
      </c>
      <c r="AA231" s="193"/>
    </row>
    <row r="232" customFormat="false" ht="51" hidden="false" customHeight="false" outlineLevel="0" collapsed="false">
      <c r="A232" s="86" t="s">
        <v>2197</v>
      </c>
      <c r="B232" s="87" t="s">
        <v>32</v>
      </c>
      <c r="C232" s="162" t="s">
        <v>1837</v>
      </c>
      <c r="D232" s="162"/>
      <c r="E232" s="162"/>
      <c r="F232" s="162"/>
      <c r="G232" s="163" t="s">
        <v>1838</v>
      </c>
      <c r="H232" s="164" t="n">
        <v>312</v>
      </c>
      <c r="I232" s="98"/>
      <c r="J232" s="98"/>
      <c r="K232" s="94"/>
      <c r="L232" s="94"/>
      <c r="M232" s="98"/>
      <c r="N232" s="98"/>
      <c r="O232" s="98"/>
      <c r="P232" s="98"/>
      <c r="Q232" s="98"/>
      <c r="R232" s="93" t="s">
        <v>1573</v>
      </c>
      <c r="S232" s="94"/>
      <c r="T232" s="115" t="s">
        <v>1583</v>
      </c>
      <c r="U232" s="175" t="n">
        <v>2</v>
      </c>
      <c r="V232" s="166" t="n">
        <v>2101</v>
      </c>
      <c r="W232" s="196" t="n">
        <f aca="false">U232*V232</f>
        <v>4202</v>
      </c>
      <c r="X232" s="95" t="n">
        <f aca="false">W232*1.12</f>
        <v>4706.24</v>
      </c>
      <c r="Y232" s="98"/>
      <c r="Z232" s="101" t="n">
        <v>2016</v>
      </c>
      <c r="AA232" s="193"/>
    </row>
    <row r="233" customFormat="false" ht="51" hidden="false" customHeight="true" outlineLevel="0" collapsed="false">
      <c r="A233" s="86" t="s">
        <v>2198</v>
      </c>
      <c r="B233" s="87" t="s">
        <v>32</v>
      </c>
      <c r="C233" s="125" t="s">
        <v>2199</v>
      </c>
      <c r="D233" s="125"/>
      <c r="E233" s="125"/>
      <c r="F233" s="125"/>
      <c r="G233" s="168" t="s">
        <v>2200</v>
      </c>
      <c r="H233" s="153" t="s">
        <v>2201</v>
      </c>
      <c r="I233" s="98"/>
      <c r="J233" s="98"/>
      <c r="K233" s="94"/>
      <c r="L233" s="94"/>
      <c r="M233" s="98"/>
      <c r="N233" s="98"/>
      <c r="O233" s="98"/>
      <c r="P233" s="98"/>
      <c r="Q233" s="98"/>
      <c r="R233" s="93" t="s">
        <v>1573</v>
      </c>
      <c r="S233" s="94"/>
      <c r="T233" s="115" t="s">
        <v>1583</v>
      </c>
      <c r="U233" s="154" t="n">
        <v>1</v>
      </c>
      <c r="V233" s="169" t="n">
        <v>26368</v>
      </c>
      <c r="W233" s="161" t="n">
        <f aca="false">U233*V233</f>
        <v>26368</v>
      </c>
      <c r="X233" s="95" t="n">
        <f aca="false">W233*1.12</f>
        <v>29532.16</v>
      </c>
      <c r="Y233" s="98"/>
      <c r="Z233" s="101" t="n">
        <v>2016</v>
      </c>
      <c r="AA233" s="90" t="s">
        <v>2202</v>
      </c>
    </row>
    <row r="234" customFormat="false" ht="51" hidden="false" customHeight="false" outlineLevel="0" collapsed="false">
      <c r="A234" s="86" t="s">
        <v>2203</v>
      </c>
      <c r="B234" s="87" t="s">
        <v>32</v>
      </c>
      <c r="C234" s="129" t="s">
        <v>2204</v>
      </c>
      <c r="D234" s="129"/>
      <c r="E234" s="129"/>
      <c r="F234" s="129"/>
      <c r="G234" s="135" t="s">
        <v>2205</v>
      </c>
      <c r="H234" s="157" t="s">
        <v>2206</v>
      </c>
      <c r="I234" s="98"/>
      <c r="J234" s="98"/>
      <c r="K234" s="94"/>
      <c r="L234" s="94"/>
      <c r="M234" s="98"/>
      <c r="N234" s="98"/>
      <c r="O234" s="98"/>
      <c r="P234" s="98"/>
      <c r="Q234" s="98"/>
      <c r="R234" s="93" t="s">
        <v>1573</v>
      </c>
      <c r="S234" s="94"/>
      <c r="T234" s="115" t="s">
        <v>1583</v>
      </c>
      <c r="U234" s="170" t="n">
        <v>5</v>
      </c>
      <c r="V234" s="160" t="n">
        <v>10546</v>
      </c>
      <c r="W234" s="180" t="n">
        <f aca="false">U234*V234</f>
        <v>52730</v>
      </c>
      <c r="X234" s="95" t="n">
        <f aca="false">W234*1.12</f>
        <v>59057.6</v>
      </c>
      <c r="Y234" s="98"/>
      <c r="Z234" s="101" t="n">
        <v>2016</v>
      </c>
      <c r="AA234" s="90"/>
    </row>
    <row r="235" customFormat="false" ht="51" hidden="false" customHeight="false" outlineLevel="0" collapsed="false">
      <c r="A235" s="86" t="s">
        <v>2207</v>
      </c>
      <c r="B235" s="87" t="s">
        <v>32</v>
      </c>
      <c r="C235" s="129" t="s">
        <v>2191</v>
      </c>
      <c r="D235" s="129"/>
      <c r="E235" s="129"/>
      <c r="F235" s="129"/>
      <c r="G235" s="135" t="s">
        <v>2208</v>
      </c>
      <c r="H235" s="157" t="s">
        <v>2209</v>
      </c>
      <c r="I235" s="98"/>
      <c r="J235" s="98"/>
      <c r="K235" s="94"/>
      <c r="L235" s="94"/>
      <c r="M235" s="98"/>
      <c r="N235" s="98"/>
      <c r="O235" s="98"/>
      <c r="P235" s="98"/>
      <c r="Q235" s="98"/>
      <c r="R235" s="93" t="s">
        <v>1573</v>
      </c>
      <c r="S235" s="94"/>
      <c r="T235" s="115" t="s">
        <v>1583</v>
      </c>
      <c r="U235" s="170" t="n">
        <v>2</v>
      </c>
      <c r="V235" s="160" t="n">
        <v>3063</v>
      </c>
      <c r="W235" s="180" t="n">
        <f aca="false">U235*V235</f>
        <v>6126</v>
      </c>
      <c r="X235" s="95" t="n">
        <f aca="false">W235*1.12</f>
        <v>6861.12</v>
      </c>
      <c r="Y235" s="98"/>
      <c r="Z235" s="101" t="n">
        <v>2016</v>
      </c>
      <c r="AA235" s="90"/>
    </row>
    <row r="236" customFormat="false" ht="51" hidden="false" customHeight="false" outlineLevel="0" collapsed="false">
      <c r="A236" s="86" t="s">
        <v>2210</v>
      </c>
      <c r="B236" s="87" t="s">
        <v>32</v>
      </c>
      <c r="C236" s="129" t="s">
        <v>2211</v>
      </c>
      <c r="D236" s="129"/>
      <c r="E236" s="129"/>
      <c r="F236" s="129"/>
      <c r="G236" s="135" t="s">
        <v>2212</v>
      </c>
      <c r="H236" s="157" t="s">
        <v>2213</v>
      </c>
      <c r="I236" s="98"/>
      <c r="J236" s="98"/>
      <c r="K236" s="94"/>
      <c r="L236" s="94"/>
      <c r="M236" s="98"/>
      <c r="N236" s="98"/>
      <c r="O236" s="98"/>
      <c r="P236" s="98"/>
      <c r="Q236" s="98"/>
      <c r="R236" s="93" t="s">
        <v>1573</v>
      </c>
      <c r="S236" s="94"/>
      <c r="T236" s="115" t="s">
        <v>1583</v>
      </c>
      <c r="U236" s="170" t="n">
        <v>2</v>
      </c>
      <c r="V236" s="171" t="n">
        <v>9611.81</v>
      </c>
      <c r="W236" s="180" t="n">
        <f aca="false">U236*V236</f>
        <v>19223.62</v>
      </c>
      <c r="X236" s="95" t="n">
        <f aca="false">W236*1.12</f>
        <v>21530.4544</v>
      </c>
      <c r="Y236" s="98"/>
      <c r="Z236" s="101" t="n">
        <v>2016</v>
      </c>
      <c r="AA236" s="90"/>
    </row>
    <row r="237" customFormat="false" ht="51" hidden="false" customHeight="false" outlineLevel="0" collapsed="false">
      <c r="A237" s="86" t="s">
        <v>2214</v>
      </c>
      <c r="B237" s="87" t="s">
        <v>32</v>
      </c>
      <c r="C237" s="129" t="s">
        <v>2215</v>
      </c>
      <c r="D237" s="129"/>
      <c r="E237" s="129"/>
      <c r="F237" s="129"/>
      <c r="G237" s="135" t="s">
        <v>742</v>
      </c>
      <c r="H237" s="157" t="s">
        <v>2216</v>
      </c>
      <c r="I237" s="98"/>
      <c r="J237" s="98"/>
      <c r="K237" s="94"/>
      <c r="L237" s="94"/>
      <c r="M237" s="98"/>
      <c r="N237" s="98"/>
      <c r="O237" s="98"/>
      <c r="P237" s="98"/>
      <c r="Q237" s="98"/>
      <c r="R237" s="93" t="s">
        <v>1573</v>
      </c>
      <c r="S237" s="94"/>
      <c r="T237" s="115" t="s">
        <v>1583</v>
      </c>
      <c r="U237" s="170" t="n">
        <v>1</v>
      </c>
      <c r="V237" s="160" t="n">
        <v>44710</v>
      </c>
      <c r="W237" s="180" t="n">
        <f aca="false">U237*V237</f>
        <v>44710</v>
      </c>
      <c r="X237" s="95" t="n">
        <f aca="false">W237*1.12</f>
        <v>50075.2</v>
      </c>
      <c r="Y237" s="98"/>
      <c r="Z237" s="101" t="n">
        <v>2016</v>
      </c>
      <c r="AA237" s="90"/>
    </row>
    <row r="238" customFormat="false" ht="51" hidden="false" customHeight="false" outlineLevel="0" collapsed="false">
      <c r="A238" s="86" t="s">
        <v>2217</v>
      </c>
      <c r="B238" s="87" t="s">
        <v>32</v>
      </c>
      <c r="C238" s="129" t="s">
        <v>2218</v>
      </c>
      <c r="D238" s="129"/>
      <c r="E238" s="129"/>
      <c r="F238" s="129"/>
      <c r="G238" s="135" t="s">
        <v>2219</v>
      </c>
      <c r="H238" s="157" t="s">
        <v>2220</v>
      </c>
      <c r="I238" s="98"/>
      <c r="J238" s="98"/>
      <c r="K238" s="94"/>
      <c r="L238" s="94"/>
      <c r="M238" s="98"/>
      <c r="N238" s="98"/>
      <c r="O238" s="98"/>
      <c r="P238" s="98"/>
      <c r="Q238" s="98"/>
      <c r="R238" s="93" t="s">
        <v>1573</v>
      </c>
      <c r="S238" s="94"/>
      <c r="T238" s="115" t="s">
        <v>1583</v>
      </c>
      <c r="U238" s="170" t="n">
        <v>1</v>
      </c>
      <c r="V238" s="171" t="n">
        <v>3782.45</v>
      </c>
      <c r="W238" s="180" t="n">
        <f aca="false">U238*V238</f>
        <v>3782.45</v>
      </c>
      <c r="X238" s="95" t="n">
        <f aca="false">W238*1.12</f>
        <v>4236.344</v>
      </c>
      <c r="Y238" s="98"/>
      <c r="Z238" s="101" t="n">
        <v>2016</v>
      </c>
      <c r="AA238" s="90"/>
    </row>
    <row r="239" customFormat="false" ht="51" hidden="false" customHeight="false" outlineLevel="0" collapsed="false">
      <c r="A239" s="86" t="s">
        <v>2221</v>
      </c>
      <c r="B239" s="87" t="s">
        <v>32</v>
      </c>
      <c r="C239" s="129" t="s">
        <v>2222</v>
      </c>
      <c r="D239" s="129"/>
      <c r="E239" s="129"/>
      <c r="F239" s="129"/>
      <c r="G239" s="135" t="s">
        <v>2223</v>
      </c>
      <c r="H239" s="157" t="s">
        <v>2224</v>
      </c>
      <c r="I239" s="98"/>
      <c r="J239" s="98"/>
      <c r="K239" s="94"/>
      <c r="L239" s="94"/>
      <c r="M239" s="98"/>
      <c r="N239" s="98"/>
      <c r="O239" s="98"/>
      <c r="P239" s="98"/>
      <c r="Q239" s="98"/>
      <c r="R239" s="93" t="s">
        <v>1573</v>
      </c>
      <c r="S239" s="94"/>
      <c r="T239" s="115" t="s">
        <v>1583</v>
      </c>
      <c r="U239" s="170" t="n">
        <v>1</v>
      </c>
      <c r="V239" s="160" t="n">
        <v>11063</v>
      </c>
      <c r="W239" s="180" t="n">
        <f aca="false">U239*V239</f>
        <v>11063</v>
      </c>
      <c r="X239" s="95" t="n">
        <f aca="false">W239*1.12</f>
        <v>12390.56</v>
      </c>
      <c r="Y239" s="98"/>
      <c r="Z239" s="101" t="n">
        <v>2016</v>
      </c>
      <c r="AA239" s="90"/>
    </row>
    <row r="240" customFormat="false" ht="51" hidden="false" customHeight="false" outlineLevel="0" collapsed="false">
      <c r="A240" s="86" t="s">
        <v>2225</v>
      </c>
      <c r="B240" s="87" t="s">
        <v>32</v>
      </c>
      <c r="C240" s="129" t="s">
        <v>2226</v>
      </c>
      <c r="D240" s="129"/>
      <c r="E240" s="129"/>
      <c r="F240" s="129"/>
      <c r="G240" s="135" t="s">
        <v>2227</v>
      </c>
      <c r="H240" s="157" t="s">
        <v>2228</v>
      </c>
      <c r="I240" s="98"/>
      <c r="J240" s="98"/>
      <c r="K240" s="94"/>
      <c r="L240" s="94"/>
      <c r="M240" s="98"/>
      <c r="N240" s="98"/>
      <c r="O240" s="98"/>
      <c r="P240" s="98"/>
      <c r="Q240" s="98"/>
      <c r="R240" s="93" t="s">
        <v>1573</v>
      </c>
      <c r="S240" s="94"/>
      <c r="T240" s="115" t="s">
        <v>1583</v>
      </c>
      <c r="U240" s="170" t="n">
        <v>3</v>
      </c>
      <c r="V240" s="171" t="n">
        <v>920.2</v>
      </c>
      <c r="W240" s="180" t="n">
        <f aca="false">U240*V240</f>
        <v>2760.6</v>
      </c>
      <c r="X240" s="95" t="n">
        <f aca="false">W240*1.12</f>
        <v>3091.872</v>
      </c>
      <c r="Y240" s="98"/>
      <c r="Z240" s="101" t="n">
        <v>2016</v>
      </c>
      <c r="AA240" s="90"/>
    </row>
    <row r="241" customFormat="false" ht="51" hidden="false" customHeight="false" outlineLevel="0" collapsed="false">
      <c r="A241" s="86" t="s">
        <v>2229</v>
      </c>
      <c r="B241" s="87" t="s">
        <v>32</v>
      </c>
      <c r="C241" s="129" t="s">
        <v>2226</v>
      </c>
      <c r="D241" s="129"/>
      <c r="E241" s="129"/>
      <c r="F241" s="129"/>
      <c r="G241" s="135" t="s">
        <v>2230</v>
      </c>
      <c r="H241" s="157" t="s">
        <v>2231</v>
      </c>
      <c r="I241" s="98"/>
      <c r="J241" s="98"/>
      <c r="K241" s="94"/>
      <c r="L241" s="94"/>
      <c r="M241" s="98"/>
      <c r="N241" s="98"/>
      <c r="O241" s="98"/>
      <c r="P241" s="98"/>
      <c r="Q241" s="98"/>
      <c r="R241" s="93" t="s">
        <v>1573</v>
      </c>
      <c r="S241" s="94"/>
      <c r="T241" s="153" t="s">
        <v>1762</v>
      </c>
      <c r="U241" s="170" t="n">
        <v>3</v>
      </c>
      <c r="V241" s="171" t="n">
        <v>920.2</v>
      </c>
      <c r="W241" s="180" t="n">
        <f aca="false">U241*V241</f>
        <v>2760.6</v>
      </c>
      <c r="X241" s="95" t="n">
        <f aca="false">W241*1.12</f>
        <v>3091.872</v>
      </c>
      <c r="Y241" s="98"/>
      <c r="Z241" s="101" t="n">
        <v>2016</v>
      </c>
      <c r="AA241" s="90"/>
    </row>
    <row r="242" customFormat="false" ht="51" hidden="false" customHeight="false" outlineLevel="0" collapsed="false">
      <c r="A242" s="86" t="s">
        <v>2232</v>
      </c>
      <c r="B242" s="87" t="s">
        <v>32</v>
      </c>
      <c r="C242" s="129" t="s">
        <v>2226</v>
      </c>
      <c r="D242" s="129"/>
      <c r="E242" s="129"/>
      <c r="F242" s="129"/>
      <c r="G242" s="135" t="s">
        <v>2233</v>
      </c>
      <c r="H242" s="157" t="s">
        <v>2234</v>
      </c>
      <c r="I242" s="98"/>
      <c r="J242" s="98"/>
      <c r="K242" s="94"/>
      <c r="L242" s="94"/>
      <c r="M242" s="98"/>
      <c r="N242" s="98"/>
      <c r="O242" s="98"/>
      <c r="P242" s="98"/>
      <c r="Q242" s="98"/>
      <c r="R242" s="93" t="s">
        <v>1573</v>
      </c>
      <c r="S242" s="94"/>
      <c r="T242" s="153" t="s">
        <v>1762</v>
      </c>
      <c r="U242" s="170" t="n">
        <v>3</v>
      </c>
      <c r="V242" s="171" t="n">
        <v>510.39</v>
      </c>
      <c r="W242" s="180" t="n">
        <f aca="false">U242*V242</f>
        <v>1531.17</v>
      </c>
      <c r="X242" s="95" t="n">
        <f aca="false">W242*1.12</f>
        <v>1714.9104</v>
      </c>
      <c r="Y242" s="98"/>
      <c r="Z242" s="101" t="n">
        <v>2016</v>
      </c>
      <c r="AA242" s="90"/>
    </row>
    <row r="243" customFormat="false" ht="51" hidden="false" customHeight="false" outlineLevel="0" collapsed="false">
      <c r="A243" s="86" t="s">
        <v>2235</v>
      </c>
      <c r="B243" s="87" t="s">
        <v>32</v>
      </c>
      <c r="C243" s="129" t="s">
        <v>2226</v>
      </c>
      <c r="D243" s="129"/>
      <c r="E243" s="129"/>
      <c r="F243" s="129"/>
      <c r="G243" s="135" t="s">
        <v>2236</v>
      </c>
      <c r="H243" s="157" t="s">
        <v>2234</v>
      </c>
      <c r="I243" s="98"/>
      <c r="J243" s="98"/>
      <c r="K243" s="94"/>
      <c r="L243" s="94"/>
      <c r="M243" s="98"/>
      <c r="N243" s="98"/>
      <c r="O243" s="98"/>
      <c r="P243" s="98"/>
      <c r="Q243" s="98"/>
      <c r="R243" s="93" t="s">
        <v>1573</v>
      </c>
      <c r="S243" s="94"/>
      <c r="T243" s="153" t="s">
        <v>1762</v>
      </c>
      <c r="U243" s="170" t="n">
        <v>3</v>
      </c>
      <c r="V243" s="171" t="n">
        <v>510.39</v>
      </c>
      <c r="W243" s="180" t="n">
        <f aca="false">U243*V243</f>
        <v>1531.17</v>
      </c>
      <c r="X243" s="95" t="n">
        <f aca="false">W243*1.12</f>
        <v>1714.9104</v>
      </c>
      <c r="Y243" s="98"/>
      <c r="Z243" s="101" t="n">
        <v>2016</v>
      </c>
      <c r="AA243" s="90"/>
    </row>
    <row r="244" customFormat="false" ht="51" hidden="false" customHeight="false" outlineLevel="0" collapsed="false">
      <c r="A244" s="86" t="s">
        <v>2237</v>
      </c>
      <c r="B244" s="87" t="s">
        <v>32</v>
      </c>
      <c r="C244" s="129" t="s">
        <v>2238</v>
      </c>
      <c r="D244" s="129"/>
      <c r="E244" s="129"/>
      <c r="F244" s="129"/>
      <c r="G244" s="135" t="s">
        <v>2239</v>
      </c>
      <c r="H244" s="157" t="s">
        <v>2240</v>
      </c>
      <c r="I244" s="98"/>
      <c r="J244" s="98"/>
      <c r="K244" s="94"/>
      <c r="L244" s="94"/>
      <c r="M244" s="98"/>
      <c r="N244" s="98"/>
      <c r="O244" s="98"/>
      <c r="P244" s="98"/>
      <c r="Q244" s="98"/>
      <c r="R244" s="93" t="s">
        <v>1573</v>
      </c>
      <c r="S244" s="94"/>
      <c r="T244" s="115" t="s">
        <v>1583</v>
      </c>
      <c r="U244" s="170" t="n">
        <v>1</v>
      </c>
      <c r="V244" s="171" t="n">
        <v>34347</v>
      </c>
      <c r="W244" s="180" t="n">
        <f aca="false">U244*V244</f>
        <v>34347</v>
      </c>
      <c r="X244" s="95" t="n">
        <f aca="false">W244*1.12</f>
        <v>38468.64</v>
      </c>
      <c r="Y244" s="98"/>
      <c r="Z244" s="101" t="n">
        <v>2016</v>
      </c>
      <c r="AA244" s="90"/>
    </row>
    <row r="245" customFormat="false" ht="51" hidden="false" customHeight="false" outlineLevel="0" collapsed="false">
      <c r="A245" s="86" t="s">
        <v>2241</v>
      </c>
      <c r="B245" s="87" t="s">
        <v>32</v>
      </c>
      <c r="C245" s="129" t="s">
        <v>2242</v>
      </c>
      <c r="D245" s="129"/>
      <c r="E245" s="129"/>
      <c r="F245" s="129"/>
      <c r="G245" s="135" t="s">
        <v>2243</v>
      </c>
      <c r="H245" s="157" t="s">
        <v>2244</v>
      </c>
      <c r="I245" s="98"/>
      <c r="J245" s="98"/>
      <c r="K245" s="94"/>
      <c r="L245" s="94"/>
      <c r="M245" s="98"/>
      <c r="N245" s="98"/>
      <c r="O245" s="98"/>
      <c r="P245" s="98"/>
      <c r="Q245" s="98"/>
      <c r="R245" s="93" t="s">
        <v>1573</v>
      </c>
      <c r="S245" s="94"/>
      <c r="T245" s="115" t="s">
        <v>1583</v>
      </c>
      <c r="U245" s="170" t="n">
        <v>1</v>
      </c>
      <c r="V245" s="171" t="n">
        <v>6264.89</v>
      </c>
      <c r="W245" s="180" t="n">
        <f aca="false">U245*V245</f>
        <v>6264.89</v>
      </c>
      <c r="X245" s="95" t="n">
        <f aca="false">W245*1.12</f>
        <v>7016.6768</v>
      </c>
      <c r="Y245" s="98"/>
      <c r="Z245" s="101" t="n">
        <v>2016</v>
      </c>
      <c r="AA245" s="90"/>
    </row>
    <row r="246" customFormat="false" ht="51" hidden="false" customHeight="false" outlineLevel="0" collapsed="false">
      <c r="A246" s="86" t="s">
        <v>2245</v>
      </c>
      <c r="B246" s="87" t="s">
        <v>32</v>
      </c>
      <c r="C246" s="129" t="s">
        <v>2242</v>
      </c>
      <c r="D246" s="129"/>
      <c r="E246" s="129"/>
      <c r="F246" s="129"/>
      <c r="G246" s="135" t="s">
        <v>2246</v>
      </c>
      <c r="H246" s="157" t="s">
        <v>2247</v>
      </c>
      <c r="I246" s="98"/>
      <c r="J246" s="98"/>
      <c r="K246" s="94"/>
      <c r="L246" s="94"/>
      <c r="M246" s="98"/>
      <c r="N246" s="98"/>
      <c r="O246" s="98"/>
      <c r="P246" s="98"/>
      <c r="Q246" s="98"/>
      <c r="R246" s="93" t="s">
        <v>1573</v>
      </c>
      <c r="S246" s="94"/>
      <c r="T246" s="115" t="s">
        <v>1583</v>
      </c>
      <c r="U246" s="170" t="n">
        <v>3</v>
      </c>
      <c r="V246" s="171" t="n">
        <v>11788.66</v>
      </c>
      <c r="W246" s="180" t="n">
        <f aca="false">U246*V246</f>
        <v>35365.98</v>
      </c>
      <c r="X246" s="95" t="n">
        <f aca="false">W246*1.12</f>
        <v>39609.8976</v>
      </c>
      <c r="Y246" s="98"/>
      <c r="Z246" s="101" t="n">
        <v>2016</v>
      </c>
      <c r="AA246" s="90"/>
    </row>
    <row r="247" customFormat="false" ht="51" hidden="false" customHeight="false" outlineLevel="0" collapsed="false">
      <c r="A247" s="86" t="s">
        <v>2248</v>
      </c>
      <c r="B247" s="87" t="s">
        <v>32</v>
      </c>
      <c r="C247" s="129" t="s">
        <v>2249</v>
      </c>
      <c r="D247" s="129"/>
      <c r="E247" s="129"/>
      <c r="F247" s="129"/>
      <c r="G247" s="135" t="s">
        <v>2250</v>
      </c>
      <c r="H247" s="157" t="s">
        <v>2251</v>
      </c>
      <c r="I247" s="98"/>
      <c r="J247" s="98"/>
      <c r="K247" s="94"/>
      <c r="L247" s="94"/>
      <c r="M247" s="98"/>
      <c r="N247" s="98"/>
      <c r="O247" s="98"/>
      <c r="P247" s="98"/>
      <c r="Q247" s="98"/>
      <c r="R247" s="93" t="s">
        <v>1573</v>
      </c>
      <c r="S247" s="94"/>
      <c r="T247" s="115" t="s">
        <v>1583</v>
      </c>
      <c r="U247" s="170" t="n">
        <v>6</v>
      </c>
      <c r="V247" s="160" t="n">
        <v>1417</v>
      </c>
      <c r="W247" s="180" t="n">
        <f aca="false">U247*V247</f>
        <v>8502</v>
      </c>
      <c r="X247" s="95" t="n">
        <f aca="false">W247*1.12</f>
        <v>9522.24</v>
      </c>
      <c r="Y247" s="98"/>
      <c r="Z247" s="101" t="n">
        <v>2016</v>
      </c>
      <c r="AA247" s="90"/>
    </row>
    <row r="248" customFormat="false" ht="51" hidden="false" customHeight="false" outlineLevel="0" collapsed="false">
      <c r="A248" s="86" t="s">
        <v>2252</v>
      </c>
      <c r="B248" s="87" t="s">
        <v>32</v>
      </c>
      <c r="C248" s="129" t="s">
        <v>2253</v>
      </c>
      <c r="D248" s="129"/>
      <c r="E248" s="129"/>
      <c r="F248" s="129"/>
      <c r="G248" s="135" t="s">
        <v>2254</v>
      </c>
      <c r="H248" s="157" t="s">
        <v>2255</v>
      </c>
      <c r="I248" s="98"/>
      <c r="J248" s="98"/>
      <c r="K248" s="94"/>
      <c r="L248" s="94"/>
      <c r="M248" s="98"/>
      <c r="N248" s="98"/>
      <c r="O248" s="98"/>
      <c r="P248" s="98"/>
      <c r="Q248" s="98"/>
      <c r="R248" s="93" t="s">
        <v>1573</v>
      </c>
      <c r="S248" s="94"/>
      <c r="T248" s="115" t="s">
        <v>1583</v>
      </c>
      <c r="U248" s="170" t="n">
        <v>1</v>
      </c>
      <c r="V248" s="171" t="n">
        <v>6234.89</v>
      </c>
      <c r="W248" s="180" t="n">
        <f aca="false">U248*V248</f>
        <v>6234.89</v>
      </c>
      <c r="X248" s="95" t="n">
        <f aca="false">W248*1.12</f>
        <v>6983.0768</v>
      </c>
      <c r="Y248" s="98"/>
      <c r="Z248" s="101" t="n">
        <v>2016</v>
      </c>
      <c r="AA248" s="90"/>
    </row>
    <row r="249" customFormat="false" ht="51" hidden="false" customHeight="false" outlineLevel="0" collapsed="false">
      <c r="A249" s="86" t="s">
        <v>2256</v>
      </c>
      <c r="B249" s="87" t="s">
        <v>32</v>
      </c>
      <c r="C249" s="129" t="s">
        <v>2257</v>
      </c>
      <c r="D249" s="129"/>
      <c r="E249" s="129"/>
      <c r="F249" s="129"/>
      <c r="G249" s="135" t="s">
        <v>2258</v>
      </c>
      <c r="H249" s="157" t="s">
        <v>2259</v>
      </c>
      <c r="I249" s="98"/>
      <c r="J249" s="98"/>
      <c r="K249" s="94"/>
      <c r="L249" s="94"/>
      <c r="M249" s="98"/>
      <c r="N249" s="98"/>
      <c r="O249" s="98"/>
      <c r="P249" s="98"/>
      <c r="Q249" s="98"/>
      <c r="R249" s="93" t="s">
        <v>1573</v>
      </c>
      <c r="S249" s="94"/>
      <c r="T249" s="115" t="s">
        <v>1583</v>
      </c>
      <c r="U249" s="170" t="n">
        <v>2</v>
      </c>
      <c r="V249" s="171" t="n">
        <v>1839.33</v>
      </c>
      <c r="W249" s="180" t="n">
        <f aca="false">U249*V249</f>
        <v>3678.66</v>
      </c>
      <c r="X249" s="95" t="n">
        <f aca="false">W249*1.12</f>
        <v>4120.0992</v>
      </c>
      <c r="Y249" s="98"/>
      <c r="Z249" s="101" t="n">
        <v>2016</v>
      </c>
      <c r="AA249" s="90"/>
    </row>
    <row r="250" customFormat="false" ht="51" hidden="false" customHeight="false" outlineLevel="0" collapsed="false">
      <c r="A250" s="86" t="s">
        <v>2260</v>
      </c>
      <c r="B250" s="87" t="s">
        <v>32</v>
      </c>
      <c r="C250" s="129" t="s">
        <v>2261</v>
      </c>
      <c r="D250" s="129"/>
      <c r="E250" s="129"/>
      <c r="F250" s="129"/>
      <c r="G250" s="135" t="s">
        <v>2262</v>
      </c>
      <c r="H250" s="157" t="s">
        <v>2263</v>
      </c>
      <c r="I250" s="98"/>
      <c r="J250" s="98"/>
      <c r="K250" s="94"/>
      <c r="L250" s="94"/>
      <c r="M250" s="98"/>
      <c r="N250" s="98"/>
      <c r="O250" s="98"/>
      <c r="P250" s="98"/>
      <c r="Q250" s="98"/>
      <c r="R250" s="93" t="s">
        <v>1573</v>
      </c>
      <c r="S250" s="94"/>
      <c r="T250" s="115" t="s">
        <v>1583</v>
      </c>
      <c r="U250" s="170" t="n">
        <v>2</v>
      </c>
      <c r="V250" s="160" t="n">
        <v>1657</v>
      </c>
      <c r="W250" s="180" t="n">
        <f aca="false">U250*V250</f>
        <v>3314</v>
      </c>
      <c r="X250" s="95" t="n">
        <f aca="false">W250*1.12</f>
        <v>3711.68</v>
      </c>
      <c r="Y250" s="98"/>
      <c r="Z250" s="101" t="n">
        <v>2016</v>
      </c>
      <c r="AA250" s="90"/>
    </row>
    <row r="251" customFormat="false" ht="51" hidden="false" customHeight="false" outlineLevel="0" collapsed="false">
      <c r="A251" s="86" t="s">
        <v>2264</v>
      </c>
      <c r="B251" s="87" t="s">
        <v>32</v>
      </c>
      <c r="C251" s="129" t="s">
        <v>2265</v>
      </c>
      <c r="D251" s="129"/>
      <c r="E251" s="129"/>
      <c r="F251" s="129"/>
      <c r="G251" s="135" t="s">
        <v>2266</v>
      </c>
      <c r="H251" s="157" t="s">
        <v>2267</v>
      </c>
      <c r="I251" s="98"/>
      <c r="J251" s="98"/>
      <c r="K251" s="94"/>
      <c r="L251" s="94"/>
      <c r="M251" s="98"/>
      <c r="N251" s="98"/>
      <c r="O251" s="98"/>
      <c r="P251" s="98"/>
      <c r="Q251" s="98"/>
      <c r="R251" s="93" t="s">
        <v>1573</v>
      </c>
      <c r="S251" s="94"/>
      <c r="T251" s="115" t="s">
        <v>1583</v>
      </c>
      <c r="U251" s="170" t="n">
        <v>2</v>
      </c>
      <c r="V251" s="171" t="n">
        <v>1431.66</v>
      </c>
      <c r="W251" s="180" t="n">
        <f aca="false">U251*V251</f>
        <v>2863.32</v>
      </c>
      <c r="X251" s="95" t="n">
        <f aca="false">W251*1.12</f>
        <v>3206.9184</v>
      </c>
      <c r="Y251" s="98"/>
      <c r="Z251" s="101" t="n">
        <v>2016</v>
      </c>
      <c r="AA251" s="90"/>
    </row>
    <row r="252" customFormat="false" ht="51" hidden="false" customHeight="false" outlineLevel="0" collapsed="false">
      <c r="A252" s="86" t="s">
        <v>2268</v>
      </c>
      <c r="B252" s="87" t="s">
        <v>32</v>
      </c>
      <c r="C252" s="129" t="s">
        <v>2269</v>
      </c>
      <c r="D252" s="129"/>
      <c r="E252" s="129"/>
      <c r="F252" s="129"/>
      <c r="G252" s="135" t="s">
        <v>2270</v>
      </c>
      <c r="H252" s="157" t="s">
        <v>2271</v>
      </c>
      <c r="I252" s="98"/>
      <c r="J252" s="98"/>
      <c r="K252" s="94"/>
      <c r="L252" s="94"/>
      <c r="M252" s="98"/>
      <c r="N252" s="98"/>
      <c r="O252" s="98"/>
      <c r="P252" s="98"/>
      <c r="Q252" s="98"/>
      <c r="R252" s="93" t="s">
        <v>1573</v>
      </c>
      <c r="S252" s="94"/>
      <c r="T252" s="115" t="s">
        <v>1583</v>
      </c>
      <c r="U252" s="170" t="n">
        <v>1</v>
      </c>
      <c r="V252" s="160" t="n">
        <v>14966</v>
      </c>
      <c r="W252" s="180" t="n">
        <f aca="false">U252*V252</f>
        <v>14966</v>
      </c>
      <c r="X252" s="95" t="n">
        <f aca="false">W252*1.12</f>
        <v>16761.92</v>
      </c>
      <c r="Y252" s="98"/>
      <c r="Z252" s="101" t="n">
        <v>2016</v>
      </c>
      <c r="AA252" s="90"/>
    </row>
    <row r="253" customFormat="false" ht="51" hidden="false" customHeight="false" outlineLevel="0" collapsed="false">
      <c r="A253" s="86" t="s">
        <v>2272</v>
      </c>
      <c r="B253" s="87" t="s">
        <v>32</v>
      </c>
      <c r="C253" s="129" t="s">
        <v>2273</v>
      </c>
      <c r="D253" s="129"/>
      <c r="E253" s="129"/>
      <c r="F253" s="129"/>
      <c r="G253" s="135" t="s">
        <v>2274</v>
      </c>
      <c r="H253" s="157" t="s">
        <v>2275</v>
      </c>
      <c r="I253" s="98"/>
      <c r="J253" s="98"/>
      <c r="K253" s="94"/>
      <c r="L253" s="94"/>
      <c r="M253" s="98"/>
      <c r="N253" s="98"/>
      <c r="O253" s="98"/>
      <c r="P253" s="98"/>
      <c r="Q253" s="98"/>
      <c r="R253" s="93" t="s">
        <v>1573</v>
      </c>
      <c r="S253" s="94"/>
      <c r="T253" s="115" t="s">
        <v>1583</v>
      </c>
      <c r="U253" s="170" t="n">
        <v>2</v>
      </c>
      <c r="V253" s="160" t="n">
        <v>11276</v>
      </c>
      <c r="W253" s="180" t="n">
        <f aca="false">U253*V253</f>
        <v>22552</v>
      </c>
      <c r="X253" s="95" t="n">
        <f aca="false">W253*1.12</f>
        <v>25258.24</v>
      </c>
      <c r="Y253" s="98"/>
      <c r="Z253" s="101" t="n">
        <v>2016</v>
      </c>
      <c r="AA253" s="90"/>
    </row>
    <row r="254" customFormat="false" ht="51" hidden="false" customHeight="false" outlineLevel="0" collapsed="false">
      <c r="A254" s="86" t="s">
        <v>2276</v>
      </c>
      <c r="B254" s="87" t="s">
        <v>32</v>
      </c>
      <c r="C254" s="129" t="s">
        <v>2277</v>
      </c>
      <c r="D254" s="129"/>
      <c r="E254" s="129"/>
      <c r="F254" s="129"/>
      <c r="G254" s="135" t="s">
        <v>2278</v>
      </c>
      <c r="H254" s="157" t="s">
        <v>2279</v>
      </c>
      <c r="I254" s="98"/>
      <c r="J254" s="98"/>
      <c r="K254" s="94"/>
      <c r="L254" s="94"/>
      <c r="M254" s="98"/>
      <c r="N254" s="98"/>
      <c r="O254" s="98"/>
      <c r="P254" s="98"/>
      <c r="Q254" s="98"/>
      <c r="R254" s="93" t="s">
        <v>1573</v>
      </c>
      <c r="S254" s="94"/>
      <c r="T254" s="115" t="s">
        <v>1583</v>
      </c>
      <c r="U254" s="170" t="n">
        <v>1</v>
      </c>
      <c r="V254" s="160" t="n">
        <v>82058</v>
      </c>
      <c r="W254" s="180" t="n">
        <f aca="false">U254*V254</f>
        <v>82058</v>
      </c>
      <c r="X254" s="95" t="n">
        <f aca="false">W254*1.12</f>
        <v>91904.96</v>
      </c>
      <c r="Y254" s="98"/>
      <c r="Z254" s="101" t="n">
        <v>2016</v>
      </c>
      <c r="AA254" s="90"/>
    </row>
    <row r="255" customFormat="false" ht="51" hidden="false" customHeight="false" outlineLevel="0" collapsed="false">
      <c r="A255" s="86" t="s">
        <v>2280</v>
      </c>
      <c r="B255" s="87" t="s">
        <v>32</v>
      </c>
      <c r="C255" s="129" t="s">
        <v>2281</v>
      </c>
      <c r="D255" s="129"/>
      <c r="E255" s="129"/>
      <c r="F255" s="129"/>
      <c r="G255" s="135" t="s">
        <v>2282</v>
      </c>
      <c r="H255" s="157" t="s">
        <v>2283</v>
      </c>
      <c r="I255" s="98"/>
      <c r="J255" s="98"/>
      <c r="K255" s="94"/>
      <c r="L255" s="94"/>
      <c r="M255" s="98"/>
      <c r="N255" s="98"/>
      <c r="O255" s="98"/>
      <c r="P255" s="98"/>
      <c r="Q255" s="98"/>
      <c r="R255" s="93" t="s">
        <v>1573</v>
      </c>
      <c r="S255" s="94"/>
      <c r="T255" s="115" t="s">
        <v>1583</v>
      </c>
      <c r="U255" s="170" t="n">
        <v>1</v>
      </c>
      <c r="V255" s="171" t="n">
        <v>96000</v>
      </c>
      <c r="W255" s="180" t="n">
        <f aca="false">U255*V255</f>
        <v>96000</v>
      </c>
      <c r="X255" s="95" t="n">
        <f aca="false">W255*1.12</f>
        <v>107520</v>
      </c>
      <c r="Y255" s="98"/>
      <c r="Z255" s="101" t="n">
        <v>2016</v>
      </c>
      <c r="AA255" s="90"/>
    </row>
    <row r="256" customFormat="false" ht="51" hidden="false" customHeight="false" outlineLevel="0" collapsed="false">
      <c r="A256" s="86" t="s">
        <v>2284</v>
      </c>
      <c r="B256" s="87" t="s">
        <v>32</v>
      </c>
      <c r="C256" s="129" t="s">
        <v>2285</v>
      </c>
      <c r="D256" s="129"/>
      <c r="E256" s="129"/>
      <c r="F256" s="129"/>
      <c r="G256" s="135" t="s">
        <v>2286</v>
      </c>
      <c r="H256" s="157" t="s">
        <v>2287</v>
      </c>
      <c r="I256" s="98"/>
      <c r="J256" s="98"/>
      <c r="K256" s="94"/>
      <c r="L256" s="94"/>
      <c r="M256" s="98"/>
      <c r="N256" s="98"/>
      <c r="O256" s="98"/>
      <c r="P256" s="98"/>
      <c r="Q256" s="98"/>
      <c r="R256" s="93" t="s">
        <v>1573</v>
      </c>
      <c r="S256" s="94"/>
      <c r="T256" s="115" t="s">
        <v>1583</v>
      </c>
      <c r="U256" s="170" t="n">
        <v>1</v>
      </c>
      <c r="V256" s="160" t="n">
        <v>49289</v>
      </c>
      <c r="W256" s="180" t="n">
        <f aca="false">U256*V256</f>
        <v>49289</v>
      </c>
      <c r="X256" s="95" t="n">
        <f aca="false">W256*1.12</f>
        <v>55203.68</v>
      </c>
      <c r="Y256" s="98"/>
      <c r="Z256" s="101" t="n">
        <v>2016</v>
      </c>
      <c r="AA256" s="90"/>
    </row>
    <row r="257" customFormat="false" ht="51" hidden="false" customHeight="false" outlineLevel="0" collapsed="false">
      <c r="A257" s="86" t="s">
        <v>2288</v>
      </c>
      <c r="B257" s="87" t="s">
        <v>32</v>
      </c>
      <c r="C257" s="129" t="s">
        <v>2289</v>
      </c>
      <c r="D257" s="129"/>
      <c r="E257" s="129"/>
      <c r="F257" s="129"/>
      <c r="G257" s="135" t="s">
        <v>2290</v>
      </c>
      <c r="H257" s="157" t="s">
        <v>2291</v>
      </c>
      <c r="I257" s="98"/>
      <c r="J257" s="98"/>
      <c r="K257" s="94"/>
      <c r="L257" s="94"/>
      <c r="M257" s="98"/>
      <c r="N257" s="98"/>
      <c r="O257" s="98"/>
      <c r="P257" s="98"/>
      <c r="Q257" s="98"/>
      <c r="R257" s="93" t="s">
        <v>1573</v>
      </c>
      <c r="S257" s="94"/>
      <c r="T257" s="115" t="s">
        <v>1583</v>
      </c>
      <c r="U257" s="170" t="n">
        <v>1</v>
      </c>
      <c r="V257" s="171" t="n">
        <v>1839.33</v>
      </c>
      <c r="W257" s="180" t="n">
        <f aca="false">U257*V257</f>
        <v>1839.33</v>
      </c>
      <c r="X257" s="95" t="n">
        <f aca="false">W257*1.12</f>
        <v>2060.0496</v>
      </c>
      <c r="Y257" s="98"/>
      <c r="Z257" s="101" t="n">
        <v>2016</v>
      </c>
      <c r="AA257" s="90"/>
    </row>
    <row r="258" customFormat="false" ht="51" hidden="false" customHeight="false" outlineLevel="0" collapsed="false">
      <c r="A258" s="86" t="s">
        <v>2292</v>
      </c>
      <c r="B258" s="87" t="s">
        <v>32</v>
      </c>
      <c r="C258" s="129" t="s">
        <v>2293</v>
      </c>
      <c r="D258" s="129"/>
      <c r="E258" s="129"/>
      <c r="F258" s="129"/>
      <c r="G258" s="135" t="s">
        <v>2294</v>
      </c>
      <c r="H258" s="157" t="s">
        <v>2295</v>
      </c>
      <c r="I258" s="98"/>
      <c r="J258" s="98"/>
      <c r="K258" s="94"/>
      <c r="L258" s="94"/>
      <c r="M258" s="98"/>
      <c r="N258" s="98"/>
      <c r="O258" s="98"/>
      <c r="P258" s="98"/>
      <c r="Q258" s="98"/>
      <c r="R258" s="93" t="s">
        <v>1573</v>
      </c>
      <c r="S258" s="94"/>
      <c r="T258" s="115" t="s">
        <v>1583</v>
      </c>
      <c r="U258" s="170" t="n">
        <v>1</v>
      </c>
      <c r="V258" s="160" t="n">
        <v>7561</v>
      </c>
      <c r="W258" s="180" t="n">
        <f aca="false">U258*V258</f>
        <v>7561</v>
      </c>
      <c r="X258" s="95" t="n">
        <f aca="false">W258*1.12</f>
        <v>8468.32</v>
      </c>
      <c r="Y258" s="98"/>
      <c r="Z258" s="101" t="n">
        <v>2016</v>
      </c>
      <c r="AA258" s="90"/>
    </row>
    <row r="259" customFormat="false" ht="51" hidden="false" customHeight="false" outlineLevel="0" collapsed="false">
      <c r="A259" s="86" t="s">
        <v>2296</v>
      </c>
      <c r="B259" s="87" t="s">
        <v>32</v>
      </c>
      <c r="C259" s="129" t="s">
        <v>2297</v>
      </c>
      <c r="D259" s="129"/>
      <c r="E259" s="129"/>
      <c r="F259" s="129"/>
      <c r="G259" s="135" t="s">
        <v>2298</v>
      </c>
      <c r="H259" s="157" t="s">
        <v>2299</v>
      </c>
      <c r="I259" s="98"/>
      <c r="J259" s="98"/>
      <c r="K259" s="94"/>
      <c r="L259" s="94"/>
      <c r="M259" s="98"/>
      <c r="N259" s="98"/>
      <c r="O259" s="98"/>
      <c r="P259" s="98"/>
      <c r="Q259" s="98"/>
      <c r="R259" s="93" t="s">
        <v>1573</v>
      </c>
      <c r="S259" s="94"/>
      <c r="T259" s="115" t="s">
        <v>1583</v>
      </c>
      <c r="U259" s="170" t="n">
        <v>1</v>
      </c>
      <c r="V259" s="171" t="n">
        <v>12639.91</v>
      </c>
      <c r="W259" s="180" t="n">
        <f aca="false">U259*V259</f>
        <v>12639.91</v>
      </c>
      <c r="X259" s="95" t="n">
        <f aca="false">W259*1.12</f>
        <v>14156.6992</v>
      </c>
      <c r="Y259" s="98"/>
      <c r="Z259" s="101" t="n">
        <v>2016</v>
      </c>
      <c r="AA259" s="90"/>
    </row>
    <row r="260" customFormat="false" ht="51" hidden="false" customHeight="false" outlineLevel="0" collapsed="false">
      <c r="A260" s="86" t="s">
        <v>2300</v>
      </c>
      <c r="B260" s="87" t="s">
        <v>32</v>
      </c>
      <c r="C260" s="129" t="s">
        <v>2301</v>
      </c>
      <c r="D260" s="129"/>
      <c r="E260" s="129"/>
      <c r="F260" s="129"/>
      <c r="G260" s="135" t="s">
        <v>2302</v>
      </c>
      <c r="H260" s="157" t="s">
        <v>2303</v>
      </c>
      <c r="I260" s="98"/>
      <c r="J260" s="98"/>
      <c r="K260" s="94"/>
      <c r="L260" s="94"/>
      <c r="M260" s="98"/>
      <c r="N260" s="98"/>
      <c r="O260" s="98"/>
      <c r="P260" s="98"/>
      <c r="Q260" s="98"/>
      <c r="R260" s="93" t="s">
        <v>1573</v>
      </c>
      <c r="S260" s="94"/>
      <c r="T260" s="115" t="s">
        <v>1583</v>
      </c>
      <c r="U260" s="170" t="n">
        <v>2</v>
      </c>
      <c r="V260" s="171" t="n">
        <v>5826.15</v>
      </c>
      <c r="W260" s="180" t="n">
        <f aca="false">U260*V260</f>
        <v>11652.3</v>
      </c>
      <c r="X260" s="95" t="n">
        <f aca="false">W260*1.12</f>
        <v>13050.576</v>
      </c>
      <c r="Y260" s="98"/>
      <c r="Z260" s="101" t="n">
        <v>2016</v>
      </c>
      <c r="AA260" s="90"/>
    </row>
    <row r="261" customFormat="false" ht="51" hidden="false" customHeight="false" outlineLevel="0" collapsed="false">
      <c r="A261" s="86" t="s">
        <v>2304</v>
      </c>
      <c r="B261" s="87" t="s">
        <v>32</v>
      </c>
      <c r="C261" s="129" t="s">
        <v>2305</v>
      </c>
      <c r="D261" s="129"/>
      <c r="E261" s="129"/>
      <c r="F261" s="129"/>
      <c r="G261" s="135" t="s">
        <v>2306</v>
      </c>
      <c r="H261" s="157" t="s">
        <v>2307</v>
      </c>
      <c r="I261" s="98"/>
      <c r="J261" s="98"/>
      <c r="K261" s="94"/>
      <c r="L261" s="94"/>
      <c r="M261" s="98"/>
      <c r="N261" s="98"/>
      <c r="O261" s="98"/>
      <c r="P261" s="98"/>
      <c r="Q261" s="98"/>
      <c r="R261" s="93" t="s">
        <v>1573</v>
      </c>
      <c r="S261" s="94"/>
      <c r="T261" s="115" t="s">
        <v>1583</v>
      </c>
      <c r="U261" s="170" t="n">
        <v>1</v>
      </c>
      <c r="V261" s="160" t="n">
        <v>17925</v>
      </c>
      <c r="W261" s="180" t="n">
        <f aca="false">U261*V261</f>
        <v>17925</v>
      </c>
      <c r="X261" s="95" t="n">
        <f aca="false">W261*1.12</f>
        <v>20076</v>
      </c>
      <c r="Y261" s="98"/>
      <c r="Z261" s="101" t="n">
        <v>2016</v>
      </c>
      <c r="AA261" s="90"/>
    </row>
    <row r="262" customFormat="false" ht="51" hidden="false" customHeight="false" outlineLevel="0" collapsed="false">
      <c r="A262" s="86" t="s">
        <v>2308</v>
      </c>
      <c r="B262" s="87" t="s">
        <v>32</v>
      </c>
      <c r="C262" s="129" t="s">
        <v>2309</v>
      </c>
      <c r="D262" s="129"/>
      <c r="E262" s="129"/>
      <c r="F262" s="129"/>
      <c r="G262" s="135" t="s">
        <v>2310</v>
      </c>
      <c r="H262" s="157" t="s">
        <v>2311</v>
      </c>
      <c r="I262" s="98"/>
      <c r="J262" s="98"/>
      <c r="K262" s="94"/>
      <c r="L262" s="94"/>
      <c r="M262" s="98"/>
      <c r="N262" s="98"/>
      <c r="O262" s="98"/>
      <c r="P262" s="98"/>
      <c r="Q262" s="98"/>
      <c r="R262" s="93" t="s">
        <v>1573</v>
      </c>
      <c r="S262" s="94"/>
      <c r="T262" s="153" t="s">
        <v>1762</v>
      </c>
      <c r="U262" s="170" t="n">
        <v>1</v>
      </c>
      <c r="V262" s="160" t="n">
        <v>14392</v>
      </c>
      <c r="W262" s="180" t="n">
        <f aca="false">U262*V262</f>
        <v>14392</v>
      </c>
      <c r="X262" s="95" t="n">
        <f aca="false">W262*1.12</f>
        <v>16119.04</v>
      </c>
      <c r="Y262" s="98"/>
      <c r="Z262" s="101" t="n">
        <v>2016</v>
      </c>
      <c r="AA262" s="90"/>
    </row>
    <row r="263" customFormat="false" ht="51" hidden="false" customHeight="false" outlineLevel="0" collapsed="false">
      <c r="A263" s="86" t="s">
        <v>2312</v>
      </c>
      <c r="B263" s="87" t="s">
        <v>32</v>
      </c>
      <c r="C263" s="129" t="s">
        <v>2074</v>
      </c>
      <c r="D263" s="129"/>
      <c r="E263" s="129"/>
      <c r="F263" s="129"/>
      <c r="G263" s="135" t="s">
        <v>2313</v>
      </c>
      <c r="H263" s="157" t="s">
        <v>2314</v>
      </c>
      <c r="I263" s="98"/>
      <c r="J263" s="98"/>
      <c r="K263" s="94"/>
      <c r="L263" s="94"/>
      <c r="M263" s="98"/>
      <c r="N263" s="98"/>
      <c r="O263" s="98"/>
      <c r="P263" s="98"/>
      <c r="Q263" s="98"/>
      <c r="R263" s="93" t="s">
        <v>1573</v>
      </c>
      <c r="S263" s="94"/>
      <c r="T263" s="115" t="s">
        <v>1583</v>
      </c>
      <c r="U263" s="170" t="n">
        <v>1</v>
      </c>
      <c r="V263" s="171" t="n">
        <v>19421.57</v>
      </c>
      <c r="W263" s="180" t="n">
        <f aca="false">U263*V263</f>
        <v>19421.57</v>
      </c>
      <c r="X263" s="95" t="n">
        <f aca="false">W263*1.12</f>
        <v>21752.1584</v>
      </c>
      <c r="Y263" s="98"/>
      <c r="Z263" s="101" t="n">
        <v>2016</v>
      </c>
      <c r="AA263" s="90"/>
    </row>
    <row r="264" customFormat="false" ht="51" hidden="false" customHeight="false" outlineLevel="0" collapsed="false">
      <c r="A264" s="86" t="s">
        <v>2315</v>
      </c>
      <c r="B264" s="87" t="s">
        <v>32</v>
      </c>
      <c r="C264" s="129" t="s">
        <v>2316</v>
      </c>
      <c r="D264" s="129"/>
      <c r="E264" s="129"/>
      <c r="F264" s="129"/>
      <c r="G264" s="135" t="s">
        <v>2317</v>
      </c>
      <c r="H264" s="157" t="s">
        <v>2318</v>
      </c>
      <c r="I264" s="98"/>
      <c r="J264" s="98"/>
      <c r="K264" s="94"/>
      <c r="L264" s="94"/>
      <c r="M264" s="98"/>
      <c r="N264" s="98"/>
      <c r="O264" s="98"/>
      <c r="P264" s="98"/>
      <c r="Q264" s="98"/>
      <c r="R264" s="93" t="s">
        <v>1573</v>
      </c>
      <c r="S264" s="94"/>
      <c r="T264" s="115" t="s">
        <v>1583</v>
      </c>
      <c r="U264" s="170" t="n">
        <v>6</v>
      </c>
      <c r="V264" s="171" t="n">
        <v>7831.33</v>
      </c>
      <c r="W264" s="180" t="n">
        <f aca="false">U264*V264</f>
        <v>46987.98</v>
      </c>
      <c r="X264" s="95" t="n">
        <f aca="false">W264*1.12</f>
        <v>52626.5376</v>
      </c>
      <c r="Y264" s="98"/>
      <c r="Z264" s="101" t="n">
        <v>2016</v>
      </c>
      <c r="AA264" s="90"/>
    </row>
    <row r="265" customFormat="false" ht="51" hidden="false" customHeight="false" outlineLevel="0" collapsed="false">
      <c r="A265" s="86" t="s">
        <v>2319</v>
      </c>
      <c r="B265" s="87" t="s">
        <v>32</v>
      </c>
      <c r="C265" s="129" t="s">
        <v>2320</v>
      </c>
      <c r="D265" s="129"/>
      <c r="E265" s="129"/>
      <c r="F265" s="129"/>
      <c r="G265" s="135" t="s">
        <v>2321</v>
      </c>
      <c r="H265" s="157" t="s">
        <v>2322</v>
      </c>
      <c r="I265" s="98"/>
      <c r="J265" s="98"/>
      <c r="K265" s="94"/>
      <c r="L265" s="94"/>
      <c r="M265" s="98"/>
      <c r="N265" s="98"/>
      <c r="O265" s="98"/>
      <c r="P265" s="98"/>
      <c r="Q265" s="98"/>
      <c r="R265" s="93" t="s">
        <v>1573</v>
      </c>
      <c r="S265" s="94"/>
      <c r="T265" s="115" t="s">
        <v>1583</v>
      </c>
      <c r="U265" s="170" t="n">
        <v>1</v>
      </c>
      <c r="V265" s="160" t="n">
        <v>15737</v>
      </c>
      <c r="W265" s="180" t="n">
        <f aca="false">U265*V265</f>
        <v>15737</v>
      </c>
      <c r="X265" s="95" t="n">
        <f aca="false">W265*1.12</f>
        <v>17625.44</v>
      </c>
      <c r="Y265" s="98"/>
      <c r="Z265" s="101" t="n">
        <v>2016</v>
      </c>
      <c r="AA265" s="90"/>
    </row>
    <row r="266" customFormat="false" ht="51" hidden="false" customHeight="false" outlineLevel="0" collapsed="false">
      <c r="A266" s="86" t="s">
        <v>2323</v>
      </c>
      <c r="B266" s="87" t="s">
        <v>32</v>
      </c>
      <c r="C266" s="129" t="s">
        <v>2324</v>
      </c>
      <c r="D266" s="129"/>
      <c r="E266" s="129"/>
      <c r="F266" s="129"/>
      <c r="G266" s="135" t="s">
        <v>2325</v>
      </c>
      <c r="H266" s="157" t="s">
        <v>2326</v>
      </c>
      <c r="I266" s="98"/>
      <c r="J266" s="98"/>
      <c r="K266" s="94"/>
      <c r="L266" s="94"/>
      <c r="M266" s="98"/>
      <c r="N266" s="98"/>
      <c r="O266" s="98"/>
      <c r="P266" s="98"/>
      <c r="Q266" s="98"/>
      <c r="R266" s="93" t="s">
        <v>1573</v>
      </c>
      <c r="S266" s="94"/>
      <c r="T266" s="115" t="s">
        <v>1583</v>
      </c>
      <c r="U266" s="170" t="n">
        <v>1</v>
      </c>
      <c r="V266" s="171" t="n">
        <v>39041.09</v>
      </c>
      <c r="W266" s="180" t="n">
        <f aca="false">U266*V266</f>
        <v>39041.09</v>
      </c>
      <c r="X266" s="95" t="n">
        <f aca="false">W266*1.12</f>
        <v>43726.0208</v>
      </c>
      <c r="Y266" s="98"/>
      <c r="Z266" s="101" t="n">
        <v>2016</v>
      </c>
      <c r="AA266" s="90"/>
    </row>
    <row r="267" customFormat="false" ht="51" hidden="false" customHeight="false" outlineLevel="0" collapsed="false">
      <c r="A267" s="86" t="s">
        <v>2327</v>
      </c>
      <c r="B267" s="87" t="s">
        <v>32</v>
      </c>
      <c r="C267" s="129" t="s">
        <v>2328</v>
      </c>
      <c r="D267" s="129"/>
      <c r="E267" s="129"/>
      <c r="F267" s="129"/>
      <c r="G267" s="135" t="s">
        <v>858</v>
      </c>
      <c r="H267" s="157" t="s">
        <v>2329</v>
      </c>
      <c r="I267" s="98"/>
      <c r="J267" s="98"/>
      <c r="K267" s="94"/>
      <c r="L267" s="94"/>
      <c r="M267" s="98"/>
      <c r="N267" s="98"/>
      <c r="O267" s="98"/>
      <c r="P267" s="98"/>
      <c r="Q267" s="98"/>
      <c r="R267" s="93" t="s">
        <v>1573</v>
      </c>
      <c r="S267" s="94"/>
      <c r="T267" s="115" t="s">
        <v>1583</v>
      </c>
      <c r="U267" s="170" t="n">
        <v>1</v>
      </c>
      <c r="V267" s="171" t="n">
        <v>120000</v>
      </c>
      <c r="W267" s="180" t="n">
        <f aca="false">U267*V267</f>
        <v>120000</v>
      </c>
      <c r="X267" s="95" t="n">
        <f aca="false">W267*1.12</f>
        <v>134400</v>
      </c>
      <c r="Y267" s="98"/>
      <c r="Z267" s="101" t="n">
        <v>2016</v>
      </c>
      <c r="AA267" s="90"/>
    </row>
    <row r="268" customFormat="false" ht="51" hidden="false" customHeight="false" outlineLevel="0" collapsed="false">
      <c r="A268" s="86" t="s">
        <v>2330</v>
      </c>
      <c r="B268" s="87" t="s">
        <v>32</v>
      </c>
      <c r="C268" s="129" t="s">
        <v>2331</v>
      </c>
      <c r="D268" s="129"/>
      <c r="E268" s="129"/>
      <c r="F268" s="129"/>
      <c r="G268" s="135" t="s">
        <v>2332</v>
      </c>
      <c r="H268" s="157" t="s">
        <v>2333</v>
      </c>
      <c r="I268" s="98"/>
      <c r="J268" s="98"/>
      <c r="K268" s="94"/>
      <c r="L268" s="94"/>
      <c r="M268" s="98"/>
      <c r="N268" s="98"/>
      <c r="O268" s="98"/>
      <c r="P268" s="98"/>
      <c r="Q268" s="98"/>
      <c r="R268" s="93" t="s">
        <v>1573</v>
      </c>
      <c r="S268" s="94"/>
      <c r="T268" s="115" t="s">
        <v>1583</v>
      </c>
      <c r="U268" s="170" t="n">
        <v>1</v>
      </c>
      <c r="V268" s="160" t="n">
        <v>20598</v>
      </c>
      <c r="W268" s="180" t="n">
        <f aca="false">U268*V268</f>
        <v>20598</v>
      </c>
      <c r="X268" s="95" t="n">
        <f aca="false">W268*1.12</f>
        <v>23069.76</v>
      </c>
      <c r="Y268" s="98"/>
      <c r="Z268" s="101" t="n">
        <v>2016</v>
      </c>
      <c r="AA268" s="90"/>
    </row>
    <row r="269" customFormat="false" ht="51" hidden="false" customHeight="false" outlineLevel="0" collapsed="false">
      <c r="A269" s="86" t="s">
        <v>2334</v>
      </c>
      <c r="B269" s="87" t="s">
        <v>32</v>
      </c>
      <c r="C269" s="129" t="s">
        <v>2335</v>
      </c>
      <c r="D269" s="129"/>
      <c r="E269" s="129"/>
      <c r="F269" s="129"/>
      <c r="G269" s="135" t="s">
        <v>2336</v>
      </c>
      <c r="H269" s="157" t="s">
        <v>868</v>
      </c>
      <c r="I269" s="98"/>
      <c r="J269" s="98"/>
      <c r="K269" s="94"/>
      <c r="L269" s="94"/>
      <c r="M269" s="98"/>
      <c r="N269" s="98"/>
      <c r="O269" s="98"/>
      <c r="P269" s="98"/>
      <c r="Q269" s="98"/>
      <c r="R269" s="93" t="s">
        <v>1573</v>
      </c>
      <c r="S269" s="94"/>
      <c r="T269" s="115" t="s">
        <v>1583</v>
      </c>
      <c r="U269" s="170" t="n">
        <v>10</v>
      </c>
      <c r="V269" s="160" t="n">
        <v>7452</v>
      </c>
      <c r="W269" s="180" t="n">
        <f aca="false">U269*V269</f>
        <v>74520</v>
      </c>
      <c r="X269" s="95" t="n">
        <f aca="false">W269*1.12</f>
        <v>83462.4</v>
      </c>
      <c r="Y269" s="98"/>
      <c r="Z269" s="101" t="n">
        <v>2016</v>
      </c>
      <c r="AA269" s="90"/>
    </row>
    <row r="270" customFormat="false" ht="51" hidden="false" customHeight="false" outlineLevel="0" collapsed="false">
      <c r="A270" s="86" t="s">
        <v>2337</v>
      </c>
      <c r="B270" s="87" t="s">
        <v>32</v>
      </c>
      <c r="C270" s="129" t="s">
        <v>2338</v>
      </c>
      <c r="D270" s="129"/>
      <c r="E270" s="129"/>
      <c r="F270" s="129"/>
      <c r="G270" s="135" t="s">
        <v>2339</v>
      </c>
      <c r="H270" s="157" t="s">
        <v>2340</v>
      </c>
      <c r="I270" s="98"/>
      <c r="J270" s="98"/>
      <c r="K270" s="94"/>
      <c r="L270" s="94"/>
      <c r="M270" s="98"/>
      <c r="N270" s="98"/>
      <c r="O270" s="98"/>
      <c r="P270" s="98"/>
      <c r="Q270" s="98"/>
      <c r="R270" s="93" t="s">
        <v>1573</v>
      </c>
      <c r="S270" s="94"/>
      <c r="T270" s="115" t="s">
        <v>1583</v>
      </c>
      <c r="U270" s="170" t="n">
        <v>5</v>
      </c>
      <c r="V270" s="171" t="n">
        <v>20905.66</v>
      </c>
      <c r="W270" s="180" t="n">
        <f aca="false">U270*V270</f>
        <v>104528.3</v>
      </c>
      <c r="X270" s="95" t="n">
        <f aca="false">W270*1.12</f>
        <v>117071.696</v>
      </c>
      <c r="Y270" s="98"/>
      <c r="Z270" s="101" t="n">
        <v>2016</v>
      </c>
      <c r="AA270" s="90"/>
    </row>
    <row r="271" customFormat="false" ht="51" hidden="false" customHeight="false" outlineLevel="0" collapsed="false">
      <c r="A271" s="86" t="s">
        <v>2341</v>
      </c>
      <c r="B271" s="87" t="s">
        <v>32</v>
      </c>
      <c r="C271" s="129" t="s">
        <v>2074</v>
      </c>
      <c r="D271" s="129"/>
      <c r="E271" s="129"/>
      <c r="F271" s="129"/>
      <c r="G271" s="135" t="s">
        <v>2342</v>
      </c>
      <c r="H271" s="157" t="s">
        <v>2343</v>
      </c>
      <c r="I271" s="98"/>
      <c r="J271" s="98"/>
      <c r="K271" s="94"/>
      <c r="L271" s="94"/>
      <c r="M271" s="98"/>
      <c r="N271" s="98"/>
      <c r="O271" s="98"/>
      <c r="P271" s="98"/>
      <c r="Q271" s="98"/>
      <c r="R271" s="93" t="s">
        <v>1573</v>
      </c>
      <c r="S271" s="94"/>
      <c r="T271" s="115" t="s">
        <v>1583</v>
      </c>
      <c r="U271" s="170" t="n">
        <v>60</v>
      </c>
      <c r="V271" s="171" t="n">
        <v>1226.22</v>
      </c>
      <c r="W271" s="180" t="n">
        <f aca="false">U271*V271</f>
        <v>73573.2</v>
      </c>
      <c r="X271" s="95" t="n">
        <f aca="false">W271*1.12</f>
        <v>82401.984</v>
      </c>
      <c r="Y271" s="98"/>
      <c r="Z271" s="101" t="n">
        <v>2016</v>
      </c>
      <c r="AA271" s="90"/>
    </row>
    <row r="272" customFormat="false" ht="51" hidden="false" customHeight="false" outlineLevel="0" collapsed="false">
      <c r="A272" s="86" t="s">
        <v>2344</v>
      </c>
      <c r="B272" s="87" t="s">
        <v>32</v>
      </c>
      <c r="C272" s="129" t="s">
        <v>2345</v>
      </c>
      <c r="D272" s="129"/>
      <c r="E272" s="129"/>
      <c r="F272" s="129"/>
      <c r="G272" s="135" t="s">
        <v>2346</v>
      </c>
      <c r="H272" s="157" t="s">
        <v>2347</v>
      </c>
      <c r="I272" s="98"/>
      <c r="J272" s="98"/>
      <c r="K272" s="94"/>
      <c r="L272" s="94"/>
      <c r="M272" s="98"/>
      <c r="N272" s="98"/>
      <c r="O272" s="98"/>
      <c r="P272" s="98"/>
      <c r="Q272" s="98"/>
      <c r="R272" s="93" t="s">
        <v>1573</v>
      </c>
      <c r="S272" s="94"/>
      <c r="T272" s="115" t="s">
        <v>1583</v>
      </c>
      <c r="U272" s="170" t="n">
        <v>1</v>
      </c>
      <c r="V272" s="160" t="n">
        <v>3398</v>
      </c>
      <c r="W272" s="180" t="n">
        <f aca="false">U272*V272</f>
        <v>3398</v>
      </c>
      <c r="X272" s="95" t="n">
        <f aca="false">W272*1.12</f>
        <v>3805.76</v>
      </c>
      <c r="Y272" s="98"/>
      <c r="Z272" s="101" t="n">
        <v>2016</v>
      </c>
      <c r="AA272" s="90"/>
    </row>
    <row r="273" customFormat="false" ht="51" hidden="false" customHeight="false" outlineLevel="0" collapsed="false">
      <c r="A273" s="86" t="s">
        <v>2348</v>
      </c>
      <c r="B273" s="87" t="s">
        <v>32</v>
      </c>
      <c r="C273" s="129" t="s">
        <v>2349</v>
      </c>
      <c r="D273" s="129"/>
      <c r="E273" s="129"/>
      <c r="F273" s="129"/>
      <c r="G273" s="135" t="s">
        <v>2350</v>
      </c>
      <c r="H273" s="157" t="s">
        <v>2351</v>
      </c>
      <c r="I273" s="98"/>
      <c r="J273" s="98"/>
      <c r="K273" s="94"/>
      <c r="L273" s="94"/>
      <c r="M273" s="98"/>
      <c r="N273" s="98"/>
      <c r="O273" s="98"/>
      <c r="P273" s="98"/>
      <c r="Q273" s="98"/>
      <c r="R273" s="93" t="s">
        <v>1573</v>
      </c>
      <c r="S273" s="94"/>
      <c r="T273" s="115" t="s">
        <v>1583</v>
      </c>
      <c r="U273" s="170" t="n">
        <v>3</v>
      </c>
      <c r="V273" s="171" t="n">
        <v>7666.55</v>
      </c>
      <c r="W273" s="180" t="n">
        <f aca="false">U273*V273</f>
        <v>22999.65</v>
      </c>
      <c r="X273" s="95" t="n">
        <f aca="false">W273*1.12</f>
        <v>25759.608</v>
      </c>
      <c r="Y273" s="98"/>
      <c r="Z273" s="101" t="n">
        <v>2016</v>
      </c>
      <c r="AA273" s="90"/>
    </row>
    <row r="274" customFormat="false" ht="51" hidden="false" customHeight="false" outlineLevel="0" collapsed="false">
      <c r="A274" s="86" t="s">
        <v>2352</v>
      </c>
      <c r="B274" s="87" t="s">
        <v>32</v>
      </c>
      <c r="C274" s="129" t="s">
        <v>2353</v>
      </c>
      <c r="D274" s="129"/>
      <c r="E274" s="129"/>
      <c r="F274" s="129"/>
      <c r="G274" s="135" t="s">
        <v>2354</v>
      </c>
      <c r="H274" s="157" t="s">
        <v>2355</v>
      </c>
      <c r="I274" s="98"/>
      <c r="J274" s="98"/>
      <c r="K274" s="94"/>
      <c r="L274" s="94"/>
      <c r="M274" s="98"/>
      <c r="N274" s="98"/>
      <c r="O274" s="98"/>
      <c r="P274" s="98"/>
      <c r="Q274" s="98"/>
      <c r="R274" s="93" t="s">
        <v>1573</v>
      </c>
      <c r="S274" s="94"/>
      <c r="T274" s="115" t="s">
        <v>1583</v>
      </c>
      <c r="U274" s="170" t="n">
        <v>1</v>
      </c>
      <c r="V274" s="160" t="n">
        <v>199225</v>
      </c>
      <c r="W274" s="180" t="n">
        <f aca="false">U274*V274</f>
        <v>199225</v>
      </c>
      <c r="X274" s="95" t="n">
        <f aca="false">W274*1.12</f>
        <v>223132</v>
      </c>
      <c r="Y274" s="98"/>
      <c r="Z274" s="101" t="n">
        <v>2016</v>
      </c>
      <c r="AA274" s="90"/>
    </row>
    <row r="275" customFormat="false" ht="51" hidden="false" customHeight="false" outlineLevel="0" collapsed="false">
      <c r="A275" s="86" t="s">
        <v>2356</v>
      </c>
      <c r="B275" s="87" t="s">
        <v>32</v>
      </c>
      <c r="C275" s="129" t="s">
        <v>2353</v>
      </c>
      <c r="D275" s="129"/>
      <c r="E275" s="129"/>
      <c r="F275" s="129"/>
      <c r="G275" s="135" t="s">
        <v>2357</v>
      </c>
      <c r="H275" s="157" t="s">
        <v>2358</v>
      </c>
      <c r="I275" s="98"/>
      <c r="J275" s="98"/>
      <c r="K275" s="94"/>
      <c r="L275" s="94"/>
      <c r="M275" s="98"/>
      <c r="N275" s="98"/>
      <c r="O275" s="98"/>
      <c r="P275" s="98"/>
      <c r="Q275" s="98"/>
      <c r="R275" s="93" t="s">
        <v>1573</v>
      </c>
      <c r="S275" s="94"/>
      <c r="T275" s="115" t="s">
        <v>1583</v>
      </c>
      <c r="U275" s="170" t="n">
        <v>1</v>
      </c>
      <c r="V275" s="160" t="n">
        <v>200264</v>
      </c>
      <c r="W275" s="180" t="n">
        <f aca="false">U275*V275</f>
        <v>200264</v>
      </c>
      <c r="X275" s="95" t="n">
        <f aca="false">W275*1.12</f>
        <v>224295.68</v>
      </c>
      <c r="Y275" s="98"/>
      <c r="Z275" s="101" t="n">
        <v>2016</v>
      </c>
      <c r="AA275" s="90"/>
    </row>
    <row r="276" customFormat="false" ht="51" hidden="false" customHeight="false" outlineLevel="0" collapsed="false">
      <c r="A276" s="86" t="s">
        <v>2359</v>
      </c>
      <c r="B276" s="87" t="s">
        <v>32</v>
      </c>
      <c r="C276" s="129" t="s">
        <v>2360</v>
      </c>
      <c r="D276" s="129"/>
      <c r="E276" s="129"/>
      <c r="F276" s="129"/>
      <c r="G276" s="135" t="s">
        <v>2361</v>
      </c>
      <c r="H276" s="157" t="s">
        <v>2362</v>
      </c>
      <c r="I276" s="98"/>
      <c r="J276" s="98"/>
      <c r="K276" s="94"/>
      <c r="L276" s="94"/>
      <c r="M276" s="98"/>
      <c r="N276" s="98"/>
      <c r="O276" s="98"/>
      <c r="P276" s="98"/>
      <c r="Q276" s="98"/>
      <c r="R276" s="93" t="s">
        <v>1573</v>
      </c>
      <c r="S276" s="94"/>
      <c r="T276" s="115" t="s">
        <v>1583</v>
      </c>
      <c r="U276" s="170" t="n">
        <v>1</v>
      </c>
      <c r="V276" s="160" t="n">
        <v>90096</v>
      </c>
      <c r="W276" s="180" t="n">
        <f aca="false">U276*V276</f>
        <v>90096</v>
      </c>
      <c r="X276" s="95" t="n">
        <f aca="false">W276*1.12</f>
        <v>100907.52</v>
      </c>
      <c r="Y276" s="98"/>
      <c r="Z276" s="101" t="n">
        <v>2016</v>
      </c>
      <c r="AA276" s="90"/>
    </row>
    <row r="277" customFormat="false" ht="51" hidden="false" customHeight="false" outlineLevel="0" collapsed="false">
      <c r="A277" s="86" t="s">
        <v>2363</v>
      </c>
      <c r="B277" s="87" t="s">
        <v>32</v>
      </c>
      <c r="C277" s="129" t="s">
        <v>2364</v>
      </c>
      <c r="D277" s="129"/>
      <c r="E277" s="129"/>
      <c r="F277" s="129"/>
      <c r="G277" s="135" t="s">
        <v>2365</v>
      </c>
      <c r="H277" s="157" t="s">
        <v>2366</v>
      </c>
      <c r="I277" s="98"/>
      <c r="J277" s="98"/>
      <c r="K277" s="94"/>
      <c r="L277" s="94"/>
      <c r="M277" s="98"/>
      <c r="N277" s="98"/>
      <c r="O277" s="98"/>
      <c r="P277" s="98"/>
      <c r="Q277" s="98"/>
      <c r="R277" s="93" t="s">
        <v>1573</v>
      </c>
      <c r="S277" s="94"/>
      <c r="T277" s="115" t="s">
        <v>1583</v>
      </c>
      <c r="U277" s="170" t="n">
        <v>1</v>
      </c>
      <c r="V277" s="171" t="n">
        <v>23512.18</v>
      </c>
      <c r="W277" s="180" t="n">
        <f aca="false">U277*V277</f>
        <v>23512.18</v>
      </c>
      <c r="X277" s="95" t="n">
        <f aca="false">W277*1.12</f>
        <v>26333.6416</v>
      </c>
      <c r="Y277" s="98"/>
      <c r="Z277" s="101" t="n">
        <v>2016</v>
      </c>
      <c r="AA277" s="90"/>
    </row>
    <row r="278" customFormat="false" ht="51" hidden="false" customHeight="false" outlineLevel="0" collapsed="false">
      <c r="A278" s="86" t="s">
        <v>2367</v>
      </c>
      <c r="B278" s="87" t="s">
        <v>32</v>
      </c>
      <c r="C278" s="129" t="s">
        <v>2349</v>
      </c>
      <c r="D278" s="129"/>
      <c r="E278" s="129"/>
      <c r="F278" s="129"/>
      <c r="G278" s="139" t="s">
        <v>2368</v>
      </c>
      <c r="H278" s="90" t="s">
        <v>2369</v>
      </c>
      <c r="I278" s="98"/>
      <c r="J278" s="98"/>
      <c r="K278" s="94"/>
      <c r="L278" s="94"/>
      <c r="M278" s="98"/>
      <c r="N278" s="98"/>
      <c r="O278" s="98"/>
      <c r="P278" s="98"/>
      <c r="Q278" s="98"/>
      <c r="R278" s="93" t="s">
        <v>1573</v>
      </c>
      <c r="S278" s="94"/>
      <c r="T278" s="115" t="s">
        <v>1583</v>
      </c>
      <c r="U278" s="170" t="n">
        <v>15</v>
      </c>
      <c r="V278" s="171" t="n">
        <v>13752.71</v>
      </c>
      <c r="W278" s="180" t="n">
        <f aca="false">U278*V278</f>
        <v>206290.65</v>
      </c>
      <c r="X278" s="95" t="n">
        <f aca="false">W278*1.12</f>
        <v>231045.528</v>
      </c>
      <c r="Y278" s="98"/>
      <c r="Z278" s="101" t="n">
        <v>2016</v>
      </c>
      <c r="AA278" s="90"/>
    </row>
    <row r="279" customFormat="false" ht="51" hidden="false" customHeight="false" outlineLevel="0" collapsed="false">
      <c r="A279" s="86" t="s">
        <v>2370</v>
      </c>
      <c r="B279" s="87" t="s">
        <v>32</v>
      </c>
      <c r="C279" s="129" t="s">
        <v>2371</v>
      </c>
      <c r="D279" s="129"/>
      <c r="E279" s="129"/>
      <c r="F279" s="129"/>
      <c r="G279" s="135" t="s">
        <v>2372</v>
      </c>
      <c r="H279" s="157" t="s">
        <v>2373</v>
      </c>
      <c r="I279" s="98"/>
      <c r="J279" s="98"/>
      <c r="K279" s="94"/>
      <c r="L279" s="94"/>
      <c r="M279" s="98"/>
      <c r="N279" s="98"/>
      <c r="O279" s="98"/>
      <c r="P279" s="98"/>
      <c r="Q279" s="98"/>
      <c r="R279" s="93" t="s">
        <v>1573</v>
      </c>
      <c r="S279" s="94"/>
      <c r="T279" s="115" t="s">
        <v>1583</v>
      </c>
      <c r="U279" s="170" t="n">
        <v>15</v>
      </c>
      <c r="V279" s="160" t="n">
        <v>2569</v>
      </c>
      <c r="W279" s="180" t="n">
        <f aca="false">U279*V279</f>
        <v>38535</v>
      </c>
      <c r="X279" s="95" t="n">
        <f aca="false">W279*1.12</f>
        <v>43159.2</v>
      </c>
      <c r="Y279" s="98"/>
      <c r="Z279" s="101" t="n">
        <v>2016</v>
      </c>
      <c r="AA279" s="90"/>
    </row>
    <row r="280" customFormat="false" ht="51" hidden="false" customHeight="false" outlineLevel="0" collapsed="false">
      <c r="A280" s="86" t="s">
        <v>2374</v>
      </c>
      <c r="B280" s="87" t="s">
        <v>32</v>
      </c>
      <c r="C280" s="129" t="s">
        <v>2371</v>
      </c>
      <c r="D280" s="129"/>
      <c r="E280" s="129"/>
      <c r="F280" s="129"/>
      <c r="G280" s="135" t="s">
        <v>2375</v>
      </c>
      <c r="H280" s="157" t="s">
        <v>2376</v>
      </c>
      <c r="I280" s="98"/>
      <c r="J280" s="98"/>
      <c r="K280" s="94"/>
      <c r="L280" s="94"/>
      <c r="M280" s="98"/>
      <c r="N280" s="98"/>
      <c r="O280" s="98"/>
      <c r="P280" s="98"/>
      <c r="Q280" s="98"/>
      <c r="R280" s="93" t="s">
        <v>1573</v>
      </c>
      <c r="S280" s="94"/>
      <c r="T280" s="115" t="s">
        <v>1583</v>
      </c>
      <c r="U280" s="170" t="n">
        <v>2</v>
      </c>
      <c r="V280" s="160" t="n">
        <v>1391</v>
      </c>
      <c r="W280" s="180" t="n">
        <f aca="false">U280*V280</f>
        <v>2782</v>
      </c>
      <c r="X280" s="95" t="n">
        <f aca="false">W280*1.12</f>
        <v>3115.84</v>
      </c>
      <c r="Y280" s="98"/>
      <c r="Z280" s="101" t="n">
        <v>2016</v>
      </c>
      <c r="AA280" s="90"/>
    </row>
    <row r="281" customFormat="false" ht="51" hidden="false" customHeight="false" outlineLevel="0" collapsed="false">
      <c r="A281" s="86" t="s">
        <v>2377</v>
      </c>
      <c r="B281" s="87" t="s">
        <v>32</v>
      </c>
      <c r="C281" s="129" t="s">
        <v>2074</v>
      </c>
      <c r="D281" s="129"/>
      <c r="E281" s="129"/>
      <c r="F281" s="129"/>
      <c r="G281" s="135" t="s">
        <v>2378</v>
      </c>
      <c r="H281" s="157" t="s">
        <v>2379</v>
      </c>
      <c r="I281" s="98"/>
      <c r="J281" s="98"/>
      <c r="K281" s="94"/>
      <c r="L281" s="94"/>
      <c r="M281" s="98"/>
      <c r="N281" s="98"/>
      <c r="O281" s="98"/>
      <c r="P281" s="98"/>
      <c r="Q281" s="98"/>
      <c r="R281" s="93" t="s">
        <v>1573</v>
      </c>
      <c r="S281" s="94"/>
      <c r="T281" s="115" t="s">
        <v>1583</v>
      </c>
      <c r="U281" s="170" t="n">
        <v>1</v>
      </c>
      <c r="V281" s="160" t="n">
        <v>8784</v>
      </c>
      <c r="W281" s="180" t="n">
        <f aca="false">U281*V281</f>
        <v>8784</v>
      </c>
      <c r="X281" s="95" t="n">
        <f aca="false">W281*1.12</f>
        <v>9838.08</v>
      </c>
      <c r="Y281" s="98"/>
      <c r="Z281" s="101" t="n">
        <v>2016</v>
      </c>
      <c r="AA281" s="90"/>
    </row>
    <row r="282" customFormat="false" ht="51" hidden="false" customHeight="false" outlineLevel="0" collapsed="false">
      <c r="A282" s="86" t="s">
        <v>2380</v>
      </c>
      <c r="B282" s="87" t="s">
        <v>32</v>
      </c>
      <c r="C282" s="129" t="s">
        <v>2074</v>
      </c>
      <c r="D282" s="129"/>
      <c r="E282" s="129"/>
      <c r="F282" s="129"/>
      <c r="G282" s="135" t="s">
        <v>2381</v>
      </c>
      <c r="H282" s="157" t="s">
        <v>2382</v>
      </c>
      <c r="I282" s="98"/>
      <c r="J282" s="98"/>
      <c r="K282" s="94"/>
      <c r="L282" s="94"/>
      <c r="M282" s="98"/>
      <c r="N282" s="98"/>
      <c r="O282" s="98"/>
      <c r="P282" s="98"/>
      <c r="Q282" s="98"/>
      <c r="R282" s="93" t="s">
        <v>1573</v>
      </c>
      <c r="S282" s="94"/>
      <c r="T282" s="115" t="s">
        <v>1583</v>
      </c>
      <c r="U282" s="170" t="n">
        <v>1</v>
      </c>
      <c r="V282" s="160" t="n">
        <v>6693</v>
      </c>
      <c r="W282" s="180" t="n">
        <f aca="false">U282*V282</f>
        <v>6693</v>
      </c>
      <c r="X282" s="95" t="n">
        <f aca="false">W282*1.12</f>
        <v>7496.16</v>
      </c>
      <c r="Y282" s="98"/>
      <c r="Z282" s="101" t="n">
        <v>2016</v>
      </c>
      <c r="AA282" s="90"/>
    </row>
    <row r="283" customFormat="false" ht="51" hidden="false" customHeight="false" outlineLevel="0" collapsed="false">
      <c r="A283" s="86" t="s">
        <v>2383</v>
      </c>
      <c r="B283" s="87" t="s">
        <v>32</v>
      </c>
      <c r="C283" s="129" t="s">
        <v>2384</v>
      </c>
      <c r="D283" s="129"/>
      <c r="E283" s="129"/>
      <c r="F283" s="129"/>
      <c r="G283" s="135" t="s">
        <v>2385</v>
      </c>
      <c r="H283" s="197" t="s">
        <v>2386</v>
      </c>
      <c r="I283" s="98"/>
      <c r="J283" s="98"/>
      <c r="K283" s="94"/>
      <c r="L283" s="94"/>
      <c r="M283" s="98"/>
      <c r="N283" s="98"/>
      <c r="O283" s="98"/>
      <c r="P283" s="98"/>
      <c r="Q283" s="98"/>
      <c r="R283" s="93" t="s">
        <v>1573</v>
      </c>
      <c r="S283" s="94"/>
      <c r="T283" s="115" t="s">
        <v>1583</v>
      </c>
      <c r="U283" s="170" t="n">
        <v>1</v>
      </c>
      <c r="V283" s="171" t="n">
        <v>7258.88</v>
      </c>
      <c r="W283" s="180" t="n">
        <f aca="false">U283*V283</f>
        <v>7258.88</v>
      </c>
      <c r="X283" s="95" t="n">
        <f aca="false">W283*1.12</f>
        <v>8129.9456</v>
      </c>
      <c r="Y283" s="98"/>
      <c r="Z283" s="101" t="n">
        <v>2016</v>
      </c>
      <c r="AA283" s="90"/>
    </row>
    <row r="284" customFormat="false" ht="51" hidden="false" customHeight="false" outlineLevel="0" collapsed="false">
      <c r="A284" s="86" t="s">
        <v>2387</v>
      </c>
      <c r="B284" s="87" t="s">
        <v>32</v>
      </c>
      <c r="C284" s="129" t="s">
        <v>2074</v>
      </c>
      <c r="D284" s="129"/>
      <c r="E284" s="129"/>
      <c r="F284" s="129"/>
      <c r="G284" s="135" t="s">
        <v>2388</v>
      </c>
      <c r="H284" s="157" t="s">
        <v>2389</v>
      </c>
      <c r="I284" s="98"/>
      <c r="J284" s="98"/>
      <c r="K284" s="94"/>
      <c r="L284" s="94"/>
      <c r="M284" s="98"/>
      <c r="N284" s="98"/>
      <c r="O284" s="98"/>
      <c r="P284" s="98"/>
      <c r="Q284" s="98"/>
      <c r="R284" s="93" t="s">
        <v>1573</v>
      </c>
      <c r="S284" s="94"/>
      <c r="T284" s="115" t="s">
        <v>1583</v>
      </c>
      <c r="U284" s="170" t="n">
        <v>2</v>
      </c>
      <c r="V284" s="160" t="n">
        <v>2770</v>
      </c>
      <c r="W284" s="180" t="n">
        <f aca="false">U284*V284</f>
        <v>5540</v>
      </c>
      <c r="X284" s="95" t="n">
        <f aca="false">W284*1.12</f>
        <v>6204.8</v>
      </c>
      <c r="Y284" s="98"/>
      <c r="Z284" s="101" t="n">
        <v>2016</v>
      </c>
      <c r="AA284" s="90"/>
    </row>
    <row r="285" customFormat="false" ht="51" hidden="false" customHeight="false" outlineLevel="0" collapsed="false">
      <c r="A285" s="86" t="s">
        <v>2390</v>
      </c>
      <c r="B285" s="87" t="s">
        <v>32</v>
      </c>
      <c r="C285" s="129" t="s">
        <v>2391</v>
      </c>
      <c r="D285" s="129"/>
      <c r="E285" s="129"/>
      <c r="F285" s="129"/>
      <c r="G285" s="135" t="s">
        <v>2392</v>
      </c>
      <c r="H285" s="157" t="s">
        <v>2393</v>
      </c>
      <c r="I285" s="98"/>
      <c r="J285" s="98"/>
      <c r="K285" s="94"/>
      <c r="L285" s="94"/>
      <c r="M285" s="98"/>
      <c r="N285" s="98"/>
      <c r="O285" s="98"/>
      <c r="P285" s="98"/>
      <c r="Q285" s="98"/>
      <c r="R285" s="93" t="s">
        <v>1573</v>
      </c>
      <c r="S285" s="94"/>
      <c r="T285" s="115" t="s">
        <v>1583</v>
      </c>
      <c r="U285" s="170" t="n">
        <v>1</v>
      </c>
      <c r="V285" s="171" t="n">
        <v>6800.92</v>
      </c>
      <c r="W285" s="180" t="n">
        <f aca="false">U285*V285</f>
        <v>6800.92</v>
      </c>
      <c r="X285" s="95" t="n">
        <f aca="false">W285*1.12</f>
        <v>7617.0304</v>
      </c>
      <c r="Y285" s="98"/>
      <c r="Z285" s="101" t="n">
        <v>2016</v>
      </c>
      <c r="AA285" s="90"/>
    </row>
    <row r="286" customFormat="false" ht="51" hidden="false" customHeight="false" outlineLevel="0" collapsed="false">
      <c r="A286" s="86" t="s">
        <v>2394</v>
      </c>
      <c r="B286" s="87" t="s">
        <v>32</v>
      </c>
      <c r="C286" s="129" t="s">
        <v>2395</v>
      </c>
      <c r="D286" s="129"/>
      <c r="E286" s="129"/>
      <c r="F286" s="129"/>
      <c r="G286" s="135" t="s">
        <v>2396</v>
      </c>
      <c r="H286" s="157" t="s">
        <v>2397</v>
      </c>
      <c r="I286" s="98"/>
      <c r="J286" s="98"/>
      <c r="K286" s="94"/>
      <c r="L286" s="94"/>
      <c r="M286" s="98"/>
      <c r="N286" s="98"/>
      <c r="O286" s="98"/>
      <c r="P286" s="98"/>
      <c r="Q286" s="98"/>
      <c r="R286" s="93" t="s">
        <v>1573</v>
      </c>
      <c r="S286" s="94"/>
      <c r="T286" s="115" t="s">
        <v>1583</v>
      </c>
      <c r="U286" s="170" t="n">
        <v>25</v>
      </c>
      <c r="V286" s="160" t="n">
        <v>576</v>
      </c>
      <c r="W286" s="180" t="n">
        <f aca="false">U286*V286</f>
        <v>14400</v>
      </c>
      <c r="X286" s="95" t="n">
        <f aca="false">W286*1.12</f>
        <v>16128</v>
      </c>
      <c r="Y286" s="98"/>
      <c r="Z286" s="101" t="n">
        <v>2016</v>
      </c>
      <c r="AA286" s="90"/>
    </row>
    <row r="287" customFormat="false" ht="51" hidden="false" customHeight="false" outlineLevel="0" collapsed="false">
      <c r="A287" s="86" t="s">
        <v>2398</v>
      </c>
      <c r="B287" s="87" t="s">
        <v>32</v>
      </c>
      <c r="C287" s="129" t="s">
        <v>2399</v>
      </c>
      <c r="D287" s="129"/>
      <c r="E287" s="129"/>
      <c r="F287" s="129"/>
      <c r="G287" s="135" t="s">
        <v>2400</v>
      </c>
      <c r="H287" s="157" t="s">
        <v>2401</v>
      </c>
      <c r="I287" s="98"/>
      <c r="J287" s="98"/>
      <c r="K287" s="94"/>
      <c r="L287" s="94"/>
      <c r="M287" s="98"/>
      <c r="N287" s="98"/>
      <c r="O287" s="98"/>
      <c r="P287" s="98"/>
      <c r="Q287" s="98"/>
      <c r="R287" s="93" t="s">
        <v>1573</v>
      </c>
      <c r="S287" s="94"/>
      <c r="T287" s="115" t="s">
        <v>1583</v>
      </c>
      <c r="U287" s="170" t="n">
        <v>12</v>
      </c>
      <c r="V287" s="160" t="n">
        <v>25227</v>
      </c>
      <c r="W287" s="180" t="n">
        <f aca="false">U287*V287</f>
        <v>302724</v>
      </c>
      <c r="X287" s="95" t="n">
        <f aca="false">W287*1.12</f>
        <v>339050.88</v>
      </c>
      <c r="Y287" s="98"/>
      <c r="Z287" s="101" t="n">
        <v>2016</v>
      </c>
      <c r="AA287" s="90"/>
    </row>
    <row r="288" customFormat="false" ht="51" hidden="false" customHeight="false" outlineLevel="0" collapsed="false">
      <c r="A288" s="86" t="s">
        <v>2402</v>
      </c>
      <c r="B288" s="87" t="s">
        <v>32</v>
      </c>
      <c r="C288" s="129" t="s">
        <v>2399</v>
      </c>
      <c r="D288" s="129"/>
      <c r="E288" s="129"/>
      <c r="F288" s="129"/>
      <c r="G288" s="135" t="s">
        <v>2403</v>
      </c>
      <c r="H288" s="157" t="s">
        <v>2404</v>
      </c>
      <c r="I288" s="98"/>
      <c r="J288" s="98"/>
      <c r="K288" s="94"/>
      <c r="L288" s="94"/>
      <c r="M288" s="98"/>
      <c r="N288" s="98"/>
      <c r="O288" s="98"/>
      <c r="P288" s="98"/>
      <c r="Q288" s="98"/>
      <c r="R288" s="93" t="s">
        <v>1573</v>
      </c>
      <c r="S288" s="94"/>
      <c r="T288" s="115" t="s">
        <v>1583</v>
      </c>
      <c r="U288" s="170" t="n">
        <v>2</v>
      </c>
      <c r="V288" s="160" t="n">
        <v>7056</v>
      </c>
      <c r="W288" s="180" t="n">
        <f aca="false">U288*V288</f>
        <v>14112</v>
      </c>
      <c r="X288" s="95" t="n">
        <f aca="false">W288*1.12</f>
        <v>15805.44</v>
      </c>
      <c r="Y288" s="98"/>
      <c r="Z288" s="101" t="n">
        <v>2016</v>
      </c>
      <c r="AA288" s="90"/>
    </row>
    <row r="289" customFormat="false" ht="51" hidden="false" customHeight="false" outlineLevel="0" collapsed="false">
      <c r="A289" s="86" t="s">
        <v>2405</v>
      </c>
      <c r="B289" s="87" t="s">
        <v>32</v>
      </c>
      <c r="C289" s="198" t="s">
        <v>2406</v>
      </c>
      <c r="D289" s="198"/>
      <c r="E289" s="198"/>
      <c r="F289" s="198"/>
      <c r="G289" s="135" t="s">
        <v>2407</v>
      </c>
      <c r="H289" s="157" t="s">
        <v>2408</v>
      </c>
      <c r="I289" s="98"/>
      <c r="J289" s="98"/>
      <c r="K289" s="94"/>
      <c r="L289" s="94"/>
      <c r="M289" s="98"/>
      <c r="N289" s="98"/>
      <c r="O289" s="98"/>
      <c r="P289" s="98"/>
      <c r="Q289" s="98"/>
      <c r="R289" s="93" t="s">
        <v>1573</v>
      </c>
      <c r="S289" s="94"/>
      <c r="T289" s="115" t="s">
        <v>1583</v>
      </c>
      <c r="U289" s="170" t="n">
        <v>1</v>
      </c>
      <c r="V289" s="160" t="n">
        <v>14325</v>
      </c>
      <c r="W289" s="180" t="n">
        <f aca="false">U289*V289</f>
        <v>14325</v>
      </c>
      <c r="X289" s="95" t="n">
        <f aca="false">W289*1.12</f>
        <v>16044</v>
      </c>
      <c r="Y289" s="98"/>
      <c r="Z289" s="101" t="n">
        <v>2016</v>
      </c>
      <c r="AA289" s="90"/>
    </row>
    <row r="290" customFormat="false" ht="51" hidden="false" customHeight="false" outlineLevel="0" collapsed="false">
      <c r="A290" s="86" t="s">
        <v>2409</v>
      </c>
      <c r="B290" s="87" t="s">
        <v>32</v>
      </c>
      <c r="C290" s="198" t="s">
        <v>2406</v>
      </c>
      <c r="D290" s="198"/>
      <c r="E290" s="198"/>
      <c r="F290" s="198"/>
      <c r="G290" s="135" t="s">
        <v>2410</v>
      </c>
      <c r="H290" s="157" t="s">
        <v>2411</v>
      </c>
      <c r="I290" s="98"/>
      <c r="J290" s="98"/>
      <c r="K290" s="94"/>
      <c r="L290" s="94"/>
      <c r="M290" s="98"/>
      <c r="N290" s="98"/>
      <c r="O290" s="98"/>
      <c r="P290" s="98"/>
      <c r="Q290" s="98"/>
      <c r="R290" s="93" t="s">
        <v>1573</v>
      </c>
      <c r="S290" s="94"/>
      <c r="T290" s="115" t="s">
        <v>1583</v>
      </c>
      <c r="U290" s="170" t="n">
        <v>1</v>
      </c>
      <c r="V290" s="160" t="n">
        <v>28334</v>
      </c>
      <c r="W290" s="180" t="n">
        <f aca="false">U290*V290</f>
        <v>28334</v>
      </c>
      <c r="X290" s="95" t="n">
        <f aca="false">W290*1.12</f>
        <v>31734.08</v>
      </c>
      <c r="Y290" s="98"/>
      <c r="Z290" s="101" t="n">
        <v>2016</v>
      </c>
      <c r="AA290" s="90"/>
    </row>
    <row r="291" customFormat="false" ht="51" hidden="false" customHeight="false" outlineLevel="0" collapsed="false">
      <c r="A291" s="86" t="s">
        <v>2412</v>
      </c>
      <c r="B291" s="87" t="s">
        <v>32</v>
      </c>
      <c r="C291" s="198" t="s">
        <v>2413</v>
      </c>
      <c r="D291" s="198"/>
      <c r="E291" s="198"/>
      <c r="F291" s="198"/>
      <c r="G291" s="135" t="s">
        <v>952</v>
      </c>
      <c r="H291" s="197" t="s">
        <v>2414</v>
      </c>
      <c r="I291" s="98"/>
      <c r="J291" s="98"/>
      <c r="K291" s="94"/>
      <c r="L291" s="94"/>
      <c r="M291" s="98"/>
      <c r="N291" s="98"/>
      <c r="O291" s="98"/>
      <c r="P291" s="98"/>
      <c r="Q291" s="98"/>
      <c r="R291" s="93" t="s">
        <v>1573</v>
      </c>
      <c r="S291" s="94"/>
      <c r="T291" s="115" t="s">
        <v>1583</v>
      </c>
      <c r="U291" s="170" t="n">
        <v>1</v>
      </c>
      <c r="V291" s="160" t="n">
        <v>4855</v>
      </c>
      <c r="W291" s="180" t="n">
        <f aca="false">U291*V291</f>
        <v>4855</v>
      </c>
      <c r="X291" s="95" t="n">
        <f aca="false">W291*1.12</f>
        <v>5437.6</v>
      </c>
      <c r="Y291" s="98"/>
      <c r="Z291" s="101" t="n">
        <v>2016</v>
      </c>
      <c r="AA291" s="90"/>
    </row>
    <row r="292" customFormat="false" ht="51" hidden="false" customHeight="false" outlineLevel="0" collapsed="false">
      <c r="A292" s="86" t="s">
        <v>2415</v>
      </c>
      <c r="B292" s="87" t="s">
        <v>32</v>
      </c>
      <c r="C292" s="129" t="s">
        <v>2416</v>
      </c>
      <c r="D292" s="129"/>
      <c r="E292" s="129"/>
      <c r="F292" s="129"/>
      <c r="G292" s="135" t="s">
        <v>2417</v>
      </c>
      <c r="H292" s="157" t="s">
        <v>2418</v>
      </c>
      <c r="I292" s="98"/>
      <c r="J292" s="98"/>
      <c r="K292" s="94"/>
      <c r="L292" s="94"/>
      <c r="M292" s="98"/>
      <c r="N292" s="98"/>
      <c r="O292" s="98"/>
      <c r="P292" s="98"/>
      <c r="Q292" s="98"/>
      <c r="R292" s="93" t="s">
        <v>1573</v>
      </c>
      <c r="S292" s="94"/>
      <c r="T292" s="115" t="s">
        <v>1583</v>
      </c>
      <c r="U292" s="170" t="n">
        <v>1</v>
      </c>
      <c r="V292" s="160" t="n">
        <v>31383</v>
      </c>
      <c r="W292" s="180" t="n">
        <f aca="false">U292*V292</f>
        <v>31383</v>
      </c>
      <c r="X292" s="95" t="n">
        <f aca="false">W292*1.12</f>
        <v>35148.96</v>
      </c>
      <c r="Y292" s="98"/>
      <c r="Z292" s="101" t="n">
        <v>2016</v>
      </c>
      <c r="AA292" s="90"/>
    </row>
    <row r="293" customFormat="false" ht="51" hidden="false" customHeight="false" outlineLevel="0" collapsed="false">
      <c r="A293" s="86" t="s">
        <v>2419</v>
      </c>
      <c r="B293" s="87" t="s">
        <v>32</v>
      </c>
      <c r="C293" s="129" t="s">
        <v>2420</v>
      </c>
      <c r="D293" s="129"/>
      <c r="E293" s="129"/>
      <c r="F293" s="129"/>
      <c r="G293" s="135" t="s">
        <v>2421</v>
      </c>
      <c r="H293" s="157" t="s">
        <v>2422</v>
      </c>
      <c r="I293" s="98"/>
      <c r="J293" s="98"/>
      <c r="K293" s="94"/>
      <c r="L293" s="94"/>
      <c r="M293" s="98"/>
      <c r="N293" s="98"/>
      <c r="O293" s="98"/>
      <c r="P293" s="98"/>
      <c r="Q293" s="98"/>
      <c r="R293" s="93" t="s">
        <v>1573</v>
      </c>
      <c r="S293" s="94"/>
      <c r="T293" s="115" t="s">
        <v>1583</v>
      </c>
      <c r="U293" s="170" t="n">
        <v>1</v>
      </c>
      <c r="V293" s="160" t="n">
        <v>46686</v>
      </c>
      <c r="W293" s="180" t="n">
        <f aca="false">U293*V293</f>
        <v>46686</v>
      </c>
      <c r="X293" s="95" t="n">
        <f aca="false">W293*1.12</f>
        <v>52288.32</v>
      </c>
      <c r="Y293" s="98"/>
      <c r="Z293" s="101" t="n">
        <v>2016</v>
      </c>
      <c r="AA293" s="90"/>
    </row>
    <row r="294" customFormat="false" ht="51" hidden="false" customHeight="false" outlineLevel="0" collapsed="false">
      <c r="A294" s="86" t="s">
        <v>2423</v>
      </c>
      <c r="B294" s="87" t="s">
        <v>32</v>
      </c>
      <c r="C294" s="129" t="s">
        <v>2424</v>
      </c>
      <c r="D294" s="129"/>
      <c r="E294" s="129"/>
      <c r="F294" s="129"/>
      <c r="G294" s="135" t="s">
        <v>2425</v>
      </c>
      <c r="H294" s="157" t="s">
        <v>2426</v>
      </c>
      <c r="I294" s="98"/>
      <c r="J294" s="98"/>
      <c r="K294" s="94"/>
      <c r="L294" s="94"/>
      <c r="M294" s="98"/>
      <c r="N294" s="98"/>
      <c r="O294" s="98"/>
      <c r="P294" s="98"/>
      <c r="Q294" s="98"/>
      <c r="R294" s="93" t="s">
        <v>1573</v>
      </c>
      <c r="S294" s="94"/>
      <c r="T294" s="115" t="s">
        <v>1583</v>
      </c>
      <c r="U294" s="170" t="n">
        <v>2</v>
      </c>
      <c r="V294" s="171" t="n">
        <v>11756.09</v>
      </c>
      <c r="W294" s="180" t="n">
        <f aca="false">U294*V294</f>
        <v>23512.18</v>
      </c>
      <c r="X294" s="95" t="n">
        <f aca="false">W294*1.12</f>
        <v>26333.6416</v>
      </c>
      <c r="Y294" s="98"/>
      <c r="Z294" s="101" t="n">
        <v>2016</v>
      </c>
      <c r="AA294" s="90"/>
    </row>
    <row r="295" customFormat="false" ht="51" hidden="false" customHeight="false" outlineLevel="0" collapsed="false">
      <c r="A295" s="86" t="s">
        <v>2427</v>
      </c>
      <c r="B295" s="87" t="s">
        <v>32</v>
      </c>
      <c r="C295" s="129" t="s">
        <v>2428</v>
      </c>
      <c r="D295" s="129"/>
      <c r="E295" s="129"/>
      <c r="F295" s="129"/>
      <c r="G295" s="135" t="s">
        <v>2429</v>
      </c>
      <c r="H295" s="157" t="s">
        <v>2430</v>
      </c>
      <c r="I295" s="98"/>
      <c r="J295" s="98"/>
      <c r="K295" s="94"/>
      <c r="L295" s="94"/>
      <c r="M295" s="98"/>
      <c r="N295" s="98"/>
      <c r="O295" s="98"/>
      <c r="P295" s="98"/>
      <c r="Q295" s="98"/>
      <c r="R295" s="93" t="s">
        <v>1573</v>
      </c>
      <c r="S295" s="94"/>
      <c r="T295" s="115" t="s">
        <v>1583</v>
      </c>
      <c r="U295" s="170" t="n">
        <v>1</v>
      </c>
      <c r="V295" s="160" t="n">
        <v>68556</v>
      </c>
      <c r="W295" s="180" t="n">
        <f aca="false">U295*V295</f>
        <v>68556</v>
      </c>
      <c r="X295" s="95" t="n">
        <f aca="false">W295*1.12</f>
        <v>76782.72</v>
      </c>
      <c r="Y295" s="98"/>
      <c r="Z295" s="101" t="n">
        <v>2016</v>
      </c>
      <c r="AA295" s="90"/>
    </row>
    <row r="296" customFormat="false" ht="51" hidden="false" customHeight="false" outlineLevel="0" collapsed="false">
      <c r="A296" s="86" t="s">
        <v>2431</v>
      </c>
      <c r="B296" s="87" t="s">
        <v>32</v>
      </c>
      <c r="C296" s="129" t="s">
        <v>2428</v>
      </c>
      <c r="D296" s="129"/>
      <c r="E296" s="129"/>
      <c r="F296" s="129"/>
      <c r="G296" s="135" t="s">
        <v>2432</v>
      </c>
      <c r="H296" s="157" t="s">
        <v>2433</v>
      </c>
      <c r="I296" s="98"/>
      <c r="J296" s="98"/>
      <c r="K296" s="94"/>
      <c r="L296" s="94"/>
      <c r="M296" s="98"/>
      <c r="N296" s="98"/>
      <c r="O296" s="98"/>
      <c r="P296" s="98"/>
      <c r="Q296" s="98"/>
      <c r="R296" s="93" t="s">
        <v>1573</v>
      </c>
      <c r="S296" s="94"/>
      <c r="T296" s="115" t="s">
        <v>1583</v>
      </c>
      <c r="U296" s="170" t="n">
        <v>1</v>
      </c>
      <c r="V296" s="171" t="n">
        <v>49871.63</v>
      </c>
      <c r="W296" s="180" t="n">
        <f aca="false">U296*V296</f>
        <v>49871.63</v>
      </c>
      <c r="X296" s="95" t="n">
        <f aca="false">W296*1.12</f>
        <v>55856.2256</v>
      </c>
      <c r="Y296" s="98"/>
      <c r="Z296" s="101" t="n">
        <v>2016</v>
      </c>
      <c r="AA296" s="90"/>
    </row>
    <row r="297" customFormat="false" ht="51" hidden="false" customHeight="false" outlineLevel="0" collapsed="false">
      <c r="A297" s="86" t="s">
        <v>2434</v>
      </c>
      <c r="B297" s="87" t="s">
        <v>32</v>
      </c>
      <c r="C297" s="129" t="s">
        <v>2435</v>
      </c>
      <c r="D297" s="129"/>
      <c r="E297" s="129"/>
      <c r="F297" s="129"/>
      <c r="G297" s="135" t="s">
        <v>2436</v>
      </c>
      <c r="H297" s="157" t="s">
        <v>2437</v>
      </c>
      <c r="I297" s="98"/>
      <c r="J297" s="98"/>
      <c r="K297" s="94"/>
      <c r="L297" s="94"/>
      <c r="M297" s="98"/>
      <c r="N297" s="98"/>
      <c r="O297" s="98"/>
      <c r="P297" s="98"/>
      <c r="Q297" s="98"/>
      <c r="R297" s="93" t="s">
        <v>1573</v>
      </c>
      <c r="S297" s="94"/>
      <c r="T297" s="115" t="s">
        <v>1583</v>
      </c>
      <c r="U297" s="170" t="n">
        <v>1</v>
      </c>
      <c r="V297" s="171" t="n">
        <v>40412.83</v>
      </c>
      <c r="W297" s="180" t="n">
        <f aca="false">U297*V297</f>
        <v>40412.83</v>
      </c>
      <c r="X297" s="95" t="n">
        <f aca="false">W297*1.12</f>
        <v>45262.3696</v>
      </c>
      <c r="Y297" s="98"/>
      <c r="Z297" s="101" t="n">
        <v>2016</v>
      </c>
      <c r="AA297" s="90"/>
    </row>
    <row r="298" customFormat="false" ht="51" hidden="false" customHeight="false" outlineLevel="0" collapsed="false">
      <c r="A298" s="86" t="s">
        <v>2438</v>
      </c>
      <c r="B298" s="87" t="s">
        <v>32</v>
      </c>
      <c r="C298" s="129" t="s">
        <v>2439</v>
      </c>
      <c r="D298" s="129"/>
      <c r="E298" s="129"/>
      <c r="F298" s="129"/>
      <c r="G298" s="135" t="s">
        <v>2440</v>
      </c>
      <c r="H298" s="157" t="s">
        <v>2441</v>
      </c>
      <c r="I298" s="98"/>
      <c r="J298" s="98"/>
      <c r="K298" s="94"/>
      <c r="L298" s="94"/>
      <c r="M298" s="98"/>
      <c r="N298" s="98"/>
      <c r="O298" s="98"/>
      <c r="P298" s="98"/>
      <c r="Q298" s="98"/>
      <c r="R298" s="93" t="s">
        <v>1573</v>
      </c>
      <c r="S298" s="94"/>
      <c r="T298" s="115" t="s">
        <v>1583</v>
      </c>
      <c r="U298" s="170" t="n">
        <v>1</v>
      </c>
      <c r="V298" s="160" t="n">
        <v>33590</v>
      </c>
      <c r="W298" s="180" t="n">
        <f aca="false">U298*V298</f>
        <v>33590</v>
      </c>
      <c r="X298" s="95" t="n">
        <f aca="false">W298*1.12</f>
        <v>37620.8</v>
      </c>
      <c r="Y298" s="98"/>
      <c r="Z298" s="101" t="n">
        <v>2016</v>
      </c>
      <c r="AA298" s="90"/>
    </row>
    <row r="299" customFormat="false" ht="51" hidden="false" customHeight="false" outlineLevel="0" collapsed="false">
      <c r="A299" s="86" t="s">
        <v>2442</v>
      </c>
      <c r="B299" s="87" t="s">
        <v>32</v>
      </c>
      <c r="C299" s="129" t="s">
        <v>2443</v>
      </c>
      <c r="D299" s="129"/>
      <c r="E299" s="129"/>
      <c r="F299" s="129"/>
      <c r="G299" s="135" t="s">
        <v>986</v>
      </c>
      <c r="H299" s="157" t="s">
        <v>2444</v>
      </c>
      <c r="I299" s="98"/>
      <c r="J299" s="98"/>
      <c r="K299" s="94"/>
      <c r="L299" s="94"/>
      <c r="M299" s="98"/>
      <c r="N299" s="98"/>
      <c r="O299" s="98"/>
      <c r="P299" s="98"/>
      <c r="Q299" s="98"/>
      <c r="R299" s="93" t="s">
        <v>1573</v>
      </c>
      <c r="S299" s="94"/>
      <c r="T299" s="115" t="s">
        <v>1583</v>
      </c>
      <c r="U299" s="170" t="n">
        <v>1</v>
      </c>
      <c r="V299" s="160" t="n">
        <v>33254</v>
      </c>
      <c r="W299" s="180" t="n">
        <f aca="false">U299*V299</f>
        <v>33254</v>
      </c>
      <c r="X299" s="95" t="n">
        <f aca="false">W299*1.12</f>
        <v>37244.48</v>
      </c>
      <c r="Y299" s="98"/>
      <c r="Z299" s="101" t="n">
        <v>2016</v>
      </c>
      <c r="AA299" s="90"/>
    </row>
    <row r="300" customFormat="false" ht="51" hidden="false" customHeight="false" outlineLevel="0" collapsed="false">
      <c r="A300" s="86" t="s">
        <v>2445</v>
      </c>
      <c r="B300" s="87" t="s">
        <v>32</v>
      </c>
      <c r="C300" s="129" t="s">
        <v>2446</v>
      </c>
      <c r="D300" s="129"/>
      <c r="E300" s="129"/>
      <c r="F300" s="129"/>
      <c r="G300" s="135" t="s">
        <v>991</v>
      </c>
      <c r="H300" s="157" t="s">
        <v>993</v>
      </c>
      <c r="I300" s="98"/>
      <c r="J300" s="98"/>
      <c r="K300" s="94"/>
      <c r="L300" s="94"/>
      <c r="M300" s="98"/>
      <c r="N300" s="98"/>
      <c r="O300" s="98"/>
      <c r="P300" s="98"/>
      <c r="Q300" s="98"/>
      <c r="R300" s="93" t="s">
        <v>1573</v>
      </c>
      <c r="S300" s="94"/>
      <c r="T300" s="115" t="s">
        <v>1583</v>
      </c>
      <c r="U300" s="170" t="n">
        <v>1</v>
      </c>
      <c r="V300" s="160" t="n">
        <v>46984</v>
      </c>
      <c r="W300" s="180" t="n">
        <f aca="false">U300*V300</f>
        <v>46984</v>
      </c>
      <c r="X300" s="95" t="n">
        <f aca="false">W300*1.12</f>
        <v>52622.08</v>
      </c>
      <c r="Y300" s="98"/>
      <c r="Z300" s="101" t="n">
        <v>2016</v>
      </c>
      <c r="AA300" s="90"/>
    </row>
    <row r="301" customFormat="false" ht="51" hidden="false" customHeight="false" outlineLevel="0" collapsed="false">
      <c r="A301" s="86" t="s">
        <v>2447</v>
      </c>
      <c r="B301" s="87" t="s">
        <v>32</v>
      </c>
      <c r="C301" s="129" t="s">
        <v>2448</v>
      </c>
      <c r="D301" s="129"/>
      <c r="E301" s="129"/>
      <c r="F301" s="129"/>
      <c r="G301" s="135" t="s">
        <v>2449</v>
      </c>
      <c r="H301" s="157" t="s">
        <v>2450</v>
      </c>
      <c r="I301" s="98"/>
      <c r="J301" s="98"/>
      <c r="K301" s="94"/>
      <c r="L301" s="94"/>
      <c r="M301" s="98"/>
      <c r="N301" s="98"/>
      <c r="O301" s="98"/>
      <c r="P301" s="98"/>
      <c r="Q301" s="98"/>
      <c r="R301" s="93" t="s">
        <v>1573</v>
      </c>
      <c r="S301" s="94"/>
      <c r="T301" s="115" t="s">
        <v>1583</v>
      </c>
      <c r="U301" s="170" t="n">
        <v>1</v>
      </c>
      <c r="V301" s="171" t="n">
        <v>72162.94</v>
      </c>
      <c r="W301" s="180" t="n">
        <f aca="false">U301*V301</f>
        <v>72162.94</v>
      </c>
      <c r="X301" s="95" t="n">
        <f aca="false">W301*1.12</f>
        <v>80822.4928</v>
      </c>
      <c r="Y301" s="98"/>
      <c r="Z301" s="101" t="n">
        <v>2016</v>
      </c>
      <c r="AA301" s="90"/>
    </row>
    <row r="302" customFormat="false" ht="51" hidden="false" customHeight="false" outlineLevel="0" collapsed="false">
      <c r="A302" s="86" t="s">
        <v>2451</v>
      </c>
      <c r="B302" s="87" t="s">
        <v>32</v>
      </c>
      <c r="C302" s="129" t="s">
        <v>2452</v>
      </c>
      <c r="D302" s="129"/>
      <c r="E302" s="129"/>
      <c r="F302" s="129"/>
      <c r="G302" s="135" t="s">
        <v>2453</v>
      </c>
      <c r="H302" s="157" t="s">
        <v>2454</v>
      </c>
      <c r="I302" s="98"/>
      <c r="J302" s="98"/>
      <c r="K302" s="94"/>
      <c r="L302" s="94"/>
      <c r="M302" s="98"/>
      <c r="N302" s="98"/>
      <c r="O302" s="98"/>
      <c r="P302" s="98"/>
      <c r="Q302" s="98"/>
      <c r="R302" s="93" t="s">
        <v>1573</v>
      </c>
      <c r="S302" s="94"/>
      <c r="T302" s="153" t="s">
        <v>1762</v>
      </c>
      <c r="U302" s="170" t="n">
        <v>1</v>
      </c>
      <c r="V302" s="160" t="n">
        <v>167378</v>
      </c>
      <c r="W302" s="180" t="n">
        <f aca="false">U302*V302</f>
        <v>167378</v>
      </c>
      <c r="X302" s="95" t="n">
        <f aca="false">W302*1.12</f>
        <v>187463.36</v>
      </c>
      <c r="Y302" s="98"/>
      <c r="Z302" s="101" t="n">
        <v>2016</v>
      </c>
      <c r="AA302" s="90"/>
    </row>
    <row r="303" customFormat="false" ht="51" hidden="false" customHeight="false" outlineLevel="0" collapsed="false">
      <c r="A303" s="86" t="s">
        <v>2455</v>
      </c>
      <c r="B303" s="87" t="s">
        <v>32</v>
      </c>
      <c r="C303" s="129" t="s">
        <v>2456</v>
      </c>
      <c r="D303" s="129"/>
      <c r="E303" s="129"/>
      <c r="F303" s="129"/>
      <c r="G303" s="135" t="s">
        <v>2457</v>
      </c>
      <c r="H303" s="157" t="s">
        <v>2458</v>
      </c>
      <c r="I303" s="98"/>
      <c r="J303" s="98"/>
      <c r="K303" s="94"/>
      <c r="L303" s="94"/>
      <c r="M303" s="98"/>
      <c r="N303" s="98"/>
      <c r="O303" s="98"/>
      <c r="P303" s="98"/>
      <c r="Q303" s="98"/>
      <c r="R303" s="93" t="s">
        <v>1573</v>
      </c>
      <c r="S303" s="94"/>
      <c r="T303" s="115" t="s">
        <v>1583</v>
      </c>
      <c r="U303" s="170" t="n">
        <v>1</v>
      </c>
      <c r="V303" s="160" t="n">
        <v>285552</v>
      </c>
      <c r="W303" s="180" t="n">
        <f aca="false">U303*V303</f>
        <v>285552</v>
      </c>
      <c r="X303" s="95" t="n">
        <f aca="false">W303*1.12</f>
        <v>319818.24</v>
      </c>
      <c r="Y303" s="98"/>
      <c r="Z303" s="101" t="n">
        <v>2016</v>
      </c>
      <c r="AA303" s="90"/>
    </row>
    <row r="304" customFormat="false" ht="51" hidden="false" customHeight="false" outlineLevel="0" collapsed="false">
      <c r="A304" s="86" t="s">
        <v>2459</v>
      </c>
      <c r="B304" s="87" t="s">
        <v>32</v>
      </c>
      <c r="C304" s="129" t="s">
        <v>2460</v>
      </c>
      <c r="D304" s="129"/>
      <c r="E304" s="129"/>
      <c r="F304" s="129"/>
      <c r="G304" s="135" t="s">
        <v>2461</v>
      </c>
      <c r="H304" s="157" t="s">
        <v>2462</v>
      </c>
      <c r="I304" s="98"/>
      <c r="J304" s="98"/>
      <c r="K304" s="94"/>
      <c r="L304" s="94"/>
      <c r="M304" s="98"/>
      <c r="N304" s="98"/>
      <c r="O304" s="98"/>
      <c r="P304" s="98"/>
      <c r="Q304" s="98"/>
      <c r="R304" s="93" t="s">
        <v>1573</v>
      </c>
      <c r="S304" s="94"/>
      <c r="T304" s="153" t="s">
        <v>1762</v>
      </c>
      <c r="U304" s="170" t="n">
        <v>20</v>
      </c>
      <c r="V304" s="160" t="n">
        <v>4155</v>
      </c>
      <c r="W304" s="180" t="n">
        <f aca="false">U304*V304</f>
        <v>83100</v>
      </c>
      <c r="X304" s="95" t="n">
        <f aca="false">W304*1.12</f>
        <v>93072</v>
      </c>
      <c r="Y304" s="98"/>
      <c r="Z304" s="101" t="n">
        <v>2016</v>
      </c>
      <c r="AA304" s="90"/>
    </row>
    <row r="305" customFormat="false" ht="51" hidden="false" customHeight="false" outlineLevel="0" collapsed="false">
      <c r="A305" s="86" t="s">
        <v>2463</v>
      </c>
      <c r="B305" s="87" t="s">
        <v>32</v>
      </c>
      <c r="C305" s="129" t="s">
        <v>2464</v>
      </c>
      <c r="D305" s="129"/>
      <c r="E305" s="129"/>
      <c r="F305" s="129"/>
      <c r="G305" s="135" t="s">
        <v>2465</v>
      </c>
      <c r="H305" s="157" t="s">
        <v>2466</v>
      </c>
      <c r="I305" s="98"/>
      <c r="J305" s="98"/>
      <c r="K305" s="94"/>
      <c r="L305" s="94"/>
      <c r="M305" s="98"/>
      <c r="N305" s="98"/>
      <c r="O305" s="98"/>
      <c r="P305" s="98"/>
      <c r="Q305" s="98"/>
      <c r="R305" s="93" t="s">
        <v>1573</v>
      </c>
      <c r="S305" s="94"/>
      <c r="T305" s="153" t="s">
        <v>1762</v>
      </c>
      <c r="U305" s="170" t="n">
        <v>20</v>
      </c>
      <c r="V305" s="160" t="n">
        <v>1475</v>
      </c>
      <c r="W305" s="180" t="n">
        <f aca="false">U305*V305</f>
        <v>29500</v>
      </c>
      <c r="X305" s="95" t="n">
        <f aca="false">W305*1.12</f>
        <v>33040</v>
      </c>
      <c r="Y305" s="98"/>
      <c r="Z305" s="101" t="n">
        <v>2016</v>
      </c>
      <c r="AA305" s="90"/>
    </row>
    <row r="306" customFormat="false" ht="51" hidden="false" customHeight="false" outlineLevel="0" collapsed="false">
      <c r="A306" s="86" t="s">
        <v>2467</v>
      </c>
      <c r="B306" s="87" t="s">
        <v>32</v>
      </c>
      <c r="C306" s="129" t="s">
        <v>2468</v>
      </c>
      <c r="D306" s="129"/>
      <c r="E306" s="129"/>
      <c r="F306" s="129"/>
      <c r="G306" s="135" t="s">
        <v>2469</v>
      </c>
      <c r="H306" s="157" t="s">
        <v>2470</v>
      </c>
      <c r="I306" s="98"/>
      <c r="J306" s="98"/>
      <c r="K306" s="94"/>
      <c r="L306" s="94"/>
      <c r="M306" s="98"/>
      <c r="N306" s="98"/>
      <c r="O306" s="98"/>
      <c r="P306" s="98"/>
      <c r="Q306" s="98"/>
      <c r="R306" s="93" t="s">
        <v>1573</v>
      </c>
      <c r="S306" s="94"/>
      <c r="T306" s="153" t="s">
        <v>1762</v>
      </c>
      <c r="U306" s="170" t="n">
        <v>2</v>
      </c>
      <c r="V306" s="160" t="n">
        <v>1534</v>
      </c>
      <c r="W306" s="180" t="n">
        <f aca="false">U306*V306</f>
        <v>3068</v>
      </c>
      <c r="X306" s="95" t="n">
        <f aca="false">W306*1.12</f>
        <v>3436.16</v>
      </c>
      <c r="Y306" s="98"/>
      <c r="Z306" s="101" t="n">
        <v>2016</v>
      </c>
      <c r="AA306" s="90"/>
    </row>
    <row r="307" customFormat="false" ht="51" hidden="false" customHeight="false" outlineLevel="0" collapsed="false">
      <c r="A307" s="86" t="s">
        <v>2471</v>
      </c>
      <c r="B307" s="87" t="s">
        <v>32</v>
      </c>
      <c r="C307" s="129" t="s">
        <v>2472</v>
      </c>
      <c r="D307" s="129"/>
      <c r="E307" s="129"/>
      <c r="F307" s="129"/>
      <c r="G307" s="135" t="s">
        <v>2473</v>
      </c>
      <c r="H307" s="157" t="s">
        <v>2474</v>
      </c>
      <c r="I307" s="98"/>
      <c r="J307" s="98"/>
      <c r="K307" s="94"/>
      <c r="L307" s="94"/>
      <c r="M307" s="98"/>
      <c r="N307" s="98"/>
      <c r="O307" s="98"/>
      <c r="P307" s="98"/>
      <c r="Q307" s="98"/>
      <c r="R307" s="93" t="s">
        <v>1573</v>
      </c>
      <c r="S307" s="94"/>
      <c r="T307" s="153" t="s">
        <v>1762</v>
      </c>
      <c r="U307" s="170" t="n">
        <v>2</v>
      </c>
      <c r="V307" s="160" t="n">
        <v>4149</v>
      </c>
      <c r="W307" s="180" t="n">
        <f aca="false">U307*V307</f>
        <v>8298</v>
      </c>
      <c r="X307" s="95" t="n">
        <f aca="false">W307*1.12</f>
        <v>9293.76</v>
      </c>
      <c r="Y307" s="98"/>
      <c r="Z307" s="101" t="n">
        <v>2016</v>
      </c>
      <c r="AA307" s="90"/>
    </row>
    <row r="308" customFormat="false" ht="51" hidden="false" customHeight="false" outlineLevel="0" collapsed="false">
      <c r="A308" s="86" t="s">
        <v>2475</v>
      </c>
      <c r="B308" s="87" t="s">
        <v>32</v>
      </c>
      <c r="C308" s="129" t="s">
        <v>2472</v>
      </c>
      <c r="D308" s="129"/>
      <c r="E308" s="129"/>
      <c r="F308" s="129"/>
      <c r="G308" s="135" t="s">
        <v>2476</v>
      </c>
      <c r="H308" s="157" t="s">
        <v>2477</v>
      </c>
      <c r="I308" s="98"/>
      <c r="J308" s="98"/>
      <c r="K308" s="94"/>
      <c r="L308" s="94"/>
      <c r="M308" s="98"/>
      <c r="N308" s="98"/>
      <c r="O308" s="98"/>
      <c r="P308" s="98"/>
      <c r="Q308" s="98"/>
      <c r="R308" s="93" t="s">
        <v>1573</v>
      </c>
      <c r="S308" s="94"/>
      <c r="T308" s="153" t="s">
        <v>1762</v>
      </c>
      <c r="U308" s="170" t="n">
        <v>2</v>
      </c>
      <c r="V308" s="160" t="n">
        <v>3139</v>
      </c>
      <c r="W308" s="180" t="n">
        <f aca="false">U308*V308</f>
        <v>6278</v>
      </c>
      <c r="X308" s="95" t="n">
        <f aca="false">W308*1.12</f>
        <v>7031.36</v>
      </c>
      <c r="Y308" s="98"/>
      <c r="Z308" s="101" t="n">
        <v>2016</v>
      </c>
      <c r="AA308" s="90"/>
    </row>
    <row r="309" customFormat="false" ht="51" hidden="false" customHeight="false" outlineLevel="0" collapsed="false">
      <c r="A309" s="86" t="s">
        <v>2478</v>
      </c>
      <c r="B309" s="87" t="s">
        <v>32</v>
      </c>
      <c r="C309" s="129" t="s">
        <v>2479</v>
      </c>
      <c r="D309" s="129"/>
      <c r="E309" s="129"/>
      <c r="F309" s="129"/>
      <c r="G309" s="135" t="s">
        <v>1031</v>
      </c>
      <c r="H309" s="157" t="s">
        <v>2480</v>
      </c>
      <c r="I309" s="98"/>
      <c r="J309" s="98"/>
      <c r="K309" s="94"/>
      <c r="L309" s="94"/>
      <c r="M309" s="98"/>
      <c r="N309" s="98"/>
      <c r="O309" s="98"/>
      <c r="P309" s="98"/>
      <c r="Q309" s="98"/>
      <c r="R309" s="93" t="s">
        <v>1573</v>
      </c>
      <c r="S309" s="94"/>
      <c r="T309" s="153" t="s">
        <v>1762</v>
      </c>
      <c r="U309" s="170" t="n">
        <v>2</v>
      </c>
      <c r="V309" s="160" t="n">
        <v>1132</v>
      </c>
      <c r="W309" s="180" t="n">
        <f aca="false">U309*V309</f>
        <v>2264</v>
      </c>
      <c r="X309" s="95" t="n">
        <f aca="false">W309*1.12</f>
        <v>2535.68</v>
      </c>
      <c r="Y309" s="98"/>
      <c r="Z309" s="101" t="n">
        <v>2016</v>
      </c>
      <c r="AA309" s="90"/>
    </row>
    <row r="310" customFormat="false" ht="51" hidden="false" customHeight="false" outlineLevel="0" collapsed="false">
      <c r="A310" s="86" t="s">
        <v>2481</v>
      </c>
      <c r="B310" s="87" t="s">
        <v>32</v>
      </c>
      <c r="C310" s="129" t="s">
        <v>2448</v>
      </c>
      <c r="D310" s="129"/>
      <c r="E310" s="129"/>
      <c r="F310" s="129"/>
      <c r="G310" s="135" t="s">
        <v>2482</v>
      </c>
      <c r="H310" s="157" t="s">
        <v>2483</v>
      </c>
      <c r="I310" s="98"/>
      <c r="J310" s="98"/>
      <c r="K310" s="94"/>
      <c r="L310" s="94"/>
      <c r="M310" s="98"/>
      <c r="N310" s="98"/>
      <c r="O310" s="98"/>
      <c r="P310" s="98"/>
      <c r="Q310" s="98"/>
      <c r="R310" s="93" t="s">
        <v>1573</v>
      </c>
      <c r="S310" s="94"/>
      <c r="T310" s="153" t="s">
        <v>1762</v>
      </c>
      <c r="U310" s="170" t="n">
        <v>1</v>
      </c>
      <c r="V310" s="160" t="n">
        <v>4136</v>
      </c>
      <c r="W310" s="180" t="n">
        <f aca="false">U310*V310</f>
        <v>4136</v>
      </c>
      <c r="X310" s="95" t="n">
        <f aca="false">W310*1.12</f>
        <v>4632.32</v>
      </c>
      <c r="Y310" s="98"/>
      <c r="Z310" s="101" t="n">
        <v>2016</v>
      </c>
      <c r="AA310" s="90"/>
    </row>
    <row r="311" customFormat="false" ht="51" hidden="false" customHeight="false" outlineLevel="0" collapsed="false">
      <c r="A311" s="86" t="s">
        <v>2484</v>
      </c>
      <c r="B311" s="87" t="s">
        <v>32</v>
      </c>
      <c r="C311" s="129" t="s">
        <v>2485</v>
      </c>
      <c r="D311" s="129"/>
      <c r="E311" s="129"/>
      <c r="F311" s="129"/>
      <c r="G311" s="135" t="s">
        <v>2486</v>
      </c>
      <c r="H311" s="157" t="s">
        <v>2487</v>
      </c>
      <c r="I311" s="98"/>
      <c r="J311" s="98"/>
      <c r="K311" s="94"/>
      <c r="L311" s="94"/>
      <c r="M311" s="98"/>
      <c r="N311" s="98"/>
      <c r="O311" s="98"/>
      <c r="P311" s="98"/>
      <c r="Q311" s="98"/>
      <c r="R311" s="93" t="s">
        <v>1573</v>
      </c>
      <c r="S311" s="94"/>
      <c r="T311" s="153" t="s">
        <v>1762</v>
      </c>
      <c r="U311" s="170" t="n">
        <v>2</v>
      </c>
      <c r="V311" s="160" t="n">
        <v>98571</v>
      </c>
      <c r="W311" s="180" t="n">
        <f aca="false">U311*V311</f>
        <v>197142</v>
      </c>
      <c r="X311" s="95" t="n">
        <f aca="false">W311*1.12</f>
        <v>220799.04</v>
      </c>
      <c r="Y311" s="98"/>
      <c r="Z311" s="101" t="n">
        <v>2016</v>
      </c>
      <c r="AA311" s="90"/>
    </row>
    <row r="312" customFormat="false" ht="51" hidden="false" customHeight="false" outlineLevel="0" collapsed="false">
      <c r="A312" s="86" t="s">
        <v>2488</v>
      </c>
      <c r="B312" s="87" t="s">
        <v>32</v>
      </c>
      <c r="C312" s="129" t="s">
        <v>2074</v>
      </c>
      <c r="D312" s="129"/>
      <c r="E312" s="129"/>
      <c r="F312" s="129"/>
      <c r="G312" s="135" t="s">
        <v>2489</v>
      </c>
      <c r="H312" s="157" t="s">
        <v>2490</v>
      </c>
      <c r="I312" s="98"/>
      <c r="J312" s="98"/>
      <c r="K312" s="94"/>
      <c r="L312" s="94"/>
      <c r="M312" s="98"/>
      <c r="N312" s="98"/>
      <c r="O312" s="98"/>
      <c r="P312" s="98"/>
      <c r="Q312" s="98"/>
      <c r="R312" s="93" t="s">
        <v>1573</v>
      </c>
      <c r="S312" s="94"/>
      <c r="T312" s="115" t="s">
        <v>1583</v>
      </c>
      <c r="U312" s="170" t="n">
        <v>2</v>
      </c>
      <c r="V312" s="160" t="n">
        <v>5049</v>
      </c>
      <c r="W312" s="180" t="n">
        <f aca="false">U312*V312</f>
        <v>10098</v>
      </c>
      <c r="X312" s="95" t="n">
        <f aca="false">W312*1.12</f>
        <v>11309.76</v>
      </c>
      <c r="Y312" s="98"/>
      <c r="Z312" s="101" t="n">
        <v>2016</v>
      </c>
      <c r="AA312" s="90"/>
    </row>
    <row r="313" customFormat="false" ht="51" hidden="false" customHeight="false" outlineLevel="0" collapsed="false">
      <c r="A313" s="86" t="s">
        <v>2491</v>
      </c>
      <c r="B313" s="87" t="s">
        <v>32</v>
      </c>
      <c r="C313" s="129" t="s">
        <v>2485</v>
      </c>
      <c r="D313" s="129"/>
      <c r="E313" s="129"/>
      <c r="F313" s="129"/>
      <c r="G313" s="135" t="s">
        <v>2492</v>
      </c>
      <c r="H313" s="157" t="s">
        <v>2493</v>
      </c>
      <c r="I313" s="98"/>
      <c r="J313" s="98"/>
      <c r="K313" s="94"/>
      <c r="L313" s="94"/>
      <c r="M313" s="98"/>
      <c r="N313" s="98"/>
      <c r="O313" s="98"/>
      <c r="P313" s="98"/>
      <c r="Q313" s="98"/>
      <c r="R313" s="93" t="s">
        <v>1573</v>
      </c>
      <c r="S313" s="94"/>
      <c r="T313" s="153" t="s">
        <v>1762</v>
      </c>
      <c r="U313" s="170" t="n">
        <v>2</v>
      </c>
      <c r="V313" s="160" t="n">
        <v>11471</v>
      </c>
      <c r="W313" s="180" t="n">
        <f aca="false">U313*V313</f>
        <v>22942</v>
      </c>
      <c r="X313" s="95" t="n">
        <f aca="false">W313*1.12</f>
        <v>25695.04</v>
      </c>
      <c r="Y313" s="98"/>
      <c r="Z313" s="101" t="n">
        <v>2016</v>
      </c>
      <c r="AA313" s="90"/>
    </row>
    <row r="314" customFormat="false" ht="51" hidden="false" customHeight="false" outlineLevel="0" collapsed="false">
      <c r="A314" s="86" t="s">
        <v>2494</v>
      </c>
      <c r="B314" s="87" t="s">
        <v>32</v>
      </c>
      <c r="C314" s="129" t="s">
        <v>2485</v>
      </c>
      <c r="D314" s="129"/>
      <c r="E314" s="129"/>
      <c r="F314" s="129"/>
      <c r="G314" s="135" t="s">
        <v>2495</v>
      </c>
      <c r="H314" s="157" t="s">
        <v>2496</v>
      </c>
      <c r="I314" s="98"/>
      <c r="J314" s="98"/>
      <c r="K314" s="94"/>
      <c r="L314" s="94"/>
      <c r="M314" s="98"/>
      <c r="N314" s="98"/>
      <c r="O314" s="98"/>
      <c r="P314" s="98"/>
      <c r="Q314" s="98"/>
      <c r="R314" s="93" t="s">
        <v>1573</v>
      </c>
      <c r="S314" s="94"/>
      <c r="T314" s="115" t="s">
        <v>1583</v>
      </c>
      <c r="U314" s="170" t="n">
        <v>2</v>
      </c>
      <c r="V314" s="160" t="n">
        <v>5612</v>
      </c>
      <c r="W314" s="180" t="n">
        <f aca="false">U314*V314</f>
        <v>11224</v>
      </c>
      <c r="X314" s="95" t="n">
        <f aca="false">W314*1.12</f>
        <v>12570.88</v>
      </c>
      <c r="Y314" s="98"/>
      <c r="Z314" s="101" t="n">
        <v>2016</v>
      </c>
      <c r="AA314" s="90"/>
    </row>
    <row r="315" customFormat="false" ht="51" hidden="false" customHeight="false" outlineLevel="0" collapsed="false">
      <c r="A315" s="86" t="s">
        <v>2497</v>
      </c>
      <c r="B315" s="87" t="s">
        <v>32</v>
      </c>
      <c r="C315" s="129" t="s">
        <v>2498</v>
      </c>
      <c r="D315" s="129"/>
      <c r="E315" s="129"/>
      <c r="F315" s="129"/>
      <c r="G315" s="135" t="s">
        <v>2499</v>
      </c>
      <c r="H315" s="157" t="s">
        <v>2500</v>
      </c>
      <c r="I315" s="98"/>
      <c r="J315" s="98"/>
      <c r="K315" s="94"/>
      <c r="L315" s="94"/>
      <c r="M315" s="98"/>
      <c r="N315" s="98"/>
      <c r="O315" s="98"/>
      <c r="P315" s="98"/>
      <c r="Q315" s="98"/>
      <c r="R315" s="93" t="s">
        <v>1573</v>
      </c>
      <c r="S315" s="94"/>
      <c r="T315" s="115" t="s">
        <v>1583</v>
      </c>
      <c r="U315" s="170" t="n">
        <v>2</v>
      </c>
      <c r="V315" s="171" t="n">
        <v>2351.86</v>
      </c>
      <c r="W315" s="180" t="n">
        <f aca="false">U315*V315</f>
        <v>4703.72</v>
      </c>
      <c r="X315" s="95" t="n">
        <f aca="false">W315*1.12</f>
        <v>5268.1664</v>
      </c>
      <c r="Y315" s="98"/>
      <c r="Z315" s="101" t="n">
        <v>2016</v>
      </c>
      <c r="AA315" s="90"/>
    </row>
    <row r="316" customFormat="false" ht="51" hidden="false" customHeight="false" outlineLevel="0" collapsed="false">
      <c r="A316" s="86" t="s">
        <v>2501</v>
      </c>
      <c r="B316" s="87" t="s">
        <v>32</v>
      </c>
      <c r="C316" s="129" t="s">
        <v>2502</v>
      </c>
      <c r="D316" s="129"/>
      <c r="E316" s="129"/>
      <c r="F316" s="129"/>
      <c r="G316" s="135" t="s">
        <v>2503</v>
      </c>
      <c r="H316" s="157" t="s">
        <v>2504</v>
      </c>
      <c r="I316" s="98"/>
      <c r="J316" s="98"/>
      <c r="K316" s="94"/>
      <c r="L316" s="94"/>
      <c r="M316" s="98"/>
      <c r="N316" s="98"/>
      <c r="O316" s="98"/>
      <c r="P316" s="98"/>
      <c r="Q316" s="98"/>
      <c r="R316" s="93" t="s">
        <v>1573</v>
      </c>
      <c r="S316" s="94"/>
      <c r="T316" s="115" t="s">
        <v>1583</v>
      </c>
      <c r="U316" s="170" t="n">
        <v>2</v>
      </c>
      <c r="V316" s="171" t="n">
        <v>3067.69</v>
      </c>
      <c r="W316" s="180" t="n">
        <f aca="false">U316*V316</f>
        <v>6135.38</v>
      </c>
      <c r="X316" s="95" t="n">
        <f aca="false">W316*1.12</f>
        <v>6871.6256</v>
      </c>
      <c r="Y316" s="98"/>
      <c r="Z316" s="101" t="n">
        <v>2016</v>
      </c>
      <c r="AA316" s="90"/>
    </row>
    <row r="317" customFormat="false" ht="51" hidden="false" customHeight="false" outlineLevel="0" collapsed="false">
      <c r="A317" s="86" t="s">
        <v>2505</v>
      </c>
      <c r="B317" s="87" t="s">
        <v>32</v>
      </c>
      <c r="C317" s="129" t="s">
        <v>2502</v>
      </c>
      <c r="D317" s="129"/>
      <c r="E317" s="129"/>
      <c r="F317" s="129"/>
      <c r="G317" s="135" t="s">
        <v>2506</v>
      </c>
      <c r="H317" s="157" t="s">
        <v>2507</v>
      </c>
      <c r="I317" s="98"/>
      <c r="J317" s="98"/>
      <c r="K317" s="94"/>
      <c r="L317" s="94"/>
      <c r="M317" s="98"/>
      <c r="N317" s="98"/>
      <c r="O317" s="98"/>
      <c r="P317" s="98"/>
      <c r="Q317" s="98"/>
      <c r="R317" s="93" t="s">
        <v>1573</v>
      </c>
      <c r="S317" s="94"/>
      <c r="T317" s="115" t="s">
        <v>1583</v>
      </c>
      <c r="U317" s="170" t="n">
        <v>2</v>
      </c>
      <c r="V317" s="171" t="n">
        <v>2351.86</v>
      </c>
      <c r="W317" s="180" t="n">
        <f aca="false">U317*V317</f>
        <v>4703.72</v>
      </c>
      <c r="X317" s="95" t="n">
        <f aca="false">W317*1.12</f>
        <v>5268.1664</v>
      </c>
      <c r="Y317" s="98"/>
      <c r="Z317" s="101" t="n">
        <v>2016</v>
      </c>
      <c r="AA317" s="90"/>
    </row>
    <row r="318" customFormat="false" ht="51" hidden="false" customHeight="false" outlineLevel="0" collapsed="false">
      <c r="A318" s="86" t="s">
        <v>2508</v>
      </c>
      <c r="B318" s="87" t="s">
        <v>32</v>
      </c>
      <c r="C318" s="129" t="s">
        <v>2485</v>
      </c>
      <c r="D318" s="129"/>
      <c r="E318" s="129"/>
      <c r="F318" s="129"/>
      <c r="G318" s="135" t="s">
        <v>2509</v>
      </c>
      <c r="H318" s="157" t="s">
        <v>2510</v>
      </c>
      <c r="I318" s="98"/>
      <c r="J318" s="98"/>
      <c r="K318" s="94"/>
      <c r="L318" s="94"/>
      <c r="M318" s="98"/>
      <c r="N318" s="98"/>
      <c r="O318" s="98"/>
      <c r="P318" s="98"/>
      <c r="Q318" s="98"/>
      <c r="R318" s="93" t="s">
        <v>1573</v>
      </c>
      <c r="S318" s="94"/>
      <c r="T318" s="115" t="s">
        <v>1583</v>
      </c>
      <c r="U318" s="170" t="n">
        <v>2</v>
      </c>
      <c r="V318" s="171" t="n">
        <v>7972.57</v>
      </c>
      <c r="W318" s="180" t="n">
        <f aca="false">U318*V318</f>
        <v>15945.14</v>
      </c>
      <c r="X318" s="95" t="n">
        <f aca="false">W318*1.12</f>
        <v>17858.5568</v>
      </c>
      <c r="Y318" s="98"/>
      <c r="Z318" s="101" t="n">
        <v>2016</v>
      </c>
      <c r="AA318" s="90"/>
    </row>
    <row r="319" customFormat="false" ht="51" hidden="false" customHeight="false" outlineLevel="0" collapsed="false">
      <c r="A319" s="86" t="s">
        <v>2511</v>
      </c>
      <c r="B319" s="87" t="s">
        <v>32</v>
      </c>
      <c r="C319" s="129" t="s">
        <v>2512</v>
      </c>
      <c r="D319" s="129"/>
      <c r="E319" s="129"/>
      <c r="F319" s="129"/>
      <c r="G319" s="135" t="s">
        <v>2513</v>
      </c>
      <c r="H319" s="157" t="s">
        <v>2514</v>
      </c>
      <c r="I319" s="98"/>
      <c r="J319" s="98"/>
      <c r="K319" s="94"/>
      <c r="L319" s="94"/>
      <c r="M319" s="98"/>
      <c r="N319" s="98"/>
      <c r="O319" s="98"/>
      <c r="P319" s="98"/>
      <c r="Q319" s="98"/>
      <c r="R319" s="93" t="s">
        <v>1573</v>
      </c>
      <c r="S319" s="94"/>
      <c r="T319" s="115" t="s">
        <v>1583</v>
      </c>
      <c r="U319" s="170" t="n">
        <v>2</v>
      </c>
      <c r="V319" s="171" t="n">
        <v>7396.91</v>
      </c>
      <c r="W319" s="180" t="n">
        <f aca="false">U319*V319</f>
        <v>14793.82</v>
      </c>
      <c r="X319" s="95" t="n">
        <f aca="false">W319*1.12</f>
        <v>16569.0784</v>
      </c>
      <c r="Y319" s="98"/>
      <c r="Z319" s="101" t="n">
        <v>2016</v>
      </c>
      <c r="AA319" s="90"/>
    </row>
    <row r="320" customFormat="false" ht="51" hidden="false" customHeight="false" outlineLevel="0" collapsed="false">
      <c r="A320" s="86" t="s">
        <v>2515</v>
      </c>
      <c r="B320" s="87" t="s">
        <v>32</v>
      </c>
      <c r="C320" s="129" t="s">
        <v>2516</v>
      </c>
      <c r="D320" s="129"/>
      <c r="E320" s="129"/>
      <c r="F320" s="129"/>
      <c r="G320" s="135" t="s">
        <v>1070</v>
      </c>
      <c r="H320" s="157" t="s">
        <v>1072</v>
      </c>
      <c r="I320" s="98"/>
      <c r="J320" s="98"/>
      <c r="K320" s="94"/>
      <c r="L320" s="94"/>
      <c r="M320" s="98"/>
      <c r="N320" s="98"/>
      <c r="O320" s="98"/>
      <c r="P320" s="98"/>
      <c r="Q320" s="98"/>
      <c r="R320" s="93" t="s">
        <v>1573</v>
      </c>
      <c r="S320" s="94"/>
      <c r="T320" s="115" t="s">
        <v>1583</v>
      </c>
      <c r="U320" s="170" t="n">
        <v>1</v>
      </c>
      <c r="V320" s="171" t="n">
        <v>5826.15</v>
      </c>
      <c r="W320" s="180" t="n">
        <f aca="false">U320*V320</f>
        <v>5826.15</v>
      </c>
      <c r="X320" s="95" t="n">
        <f aca="false">W320*1.12</f>
        <v>6525.288</v>
      </c>
      <c r="Y320" s="98"/>
      <c r="Z320" s="101" t="n">
        <v>2016</v>
      </c>
      <c r="AA320" s="90"/>
    </row>
    <row r="321" customFormat="false" ht="51" hidden="false" customHeight="false" outlineLevel="0" collapsed="false">
      <c r="A321" s="86" t="s">
        <v>2517</v>
      </c>
      <c r="B321" s="87" t="s">
        <v>32</v>
      </c>
      <c r="C321" s="129" t="s">
        <v>2518</v>
      </c>
      <c r="D321" s="129"/>
      <c r="E321" s="129"/>
      <c r="F321" s="129"/>
      <c r="G321" s="135" t="s">
        <v>2519</v>
      </c>
      <c r="H321" s="157" t="s">
        <v>2520</v>
      </c>
      <c r="I321" s="98"/>
      <c r="J321" s="98"/>
      <c r="K321" s="94"/>
      <c r="L321" s="94"/>
      <c r="M321" s="98"/>
      <c r="N321" s="98"/>
      <c r="O321" s="98"/>
      <c r="P321" s="98"/>
      <c r="Q321" s="98"/>
      <c r="R321" s="93" t="s">
        <v>1573</v>
      </c>
      <c r="S321" s="94"/>
      <c r="T321" s="115" t="s">
        <v>1583</v>
      </c>
      <c r="U321" s="170" t="n">
        <v>1</v>
      </c>
      <c r="V321" s="160" t="n">
        <v>4097</v>
      </c>
      <c r="W321" s="180" t="n">
        <f aca="false">U321*V321</f>
        <v>4097</v>
      </c>
      <c r="X321" s="95" t="n">
        <f aca="false">W321*1.12</f>
        <v>4588.64</v>
      </c>
      <c r="Y321" s="98"/>
      <c r="Z321" s="101" t="n">
        <v>2016</v>
      </c>
      <c r="AA321" s="90"/>
    </row>
    <row r="322" customFormat="false" ht="51" hidden="false" customHeight="false" outlineLevel="0" collapsed="false">
      <c r="A322" s="86" t="s">
        <v>2521</v>
      </c>
      <c r="B322" s="87" t="s">
        <v>32</v>
      </c>
      <c r="C322" s="129" t="s">
        <v>2516</v>
      </c>
      <c r="D322" s="129"/>
      <c r="E322" s="129"/>
      <c r="F322" s="129"/>
      <c r="G322" s="135" t="s">
        <v>2522</v>
      </c>
      <c r="H322" s="157" t="s">
        <v>2523</v>
      </c>
      <c r="I322" s="98"/>
      <c r="J322" s="98"/>
      <c r="K322" s="94"/>
      <c r="L322" s="94"/>
      <c r="M322" s="98"/>
      <c r="N322" s="98"/>
      <c r="O322" s="98"/>
      <c r="P322" s="98"/>
      <c r="Q322" s="98"/>
      <c r="R322" s="93" t="s">
        <v>1573</v>
      </c>
      <c r="S322" s="94"/>
      <c r="T322" s="115" t="s">
        <v>1583</v>
      </c>
      <c r="U322" s="170" t="n">
        <v>1</v>
      </c>
      <c r="V322" s="160" t="n">
        <v>5470</v>
      </c>
      <c r="W322" s="180" t="n">
        <f aca="false">U322*V322</f>
        <v>5470</v>
      </c>
      <c r="X322" s="95" t="n">
        <f aca="false">W322*1.12</f>
        <v>6126.4</v>
      </c>
      <c r="Y322" s="98"/>
      <c r="Z322" s="101" t="n">
        <v>2016</v>
      </c>
      <c r="AA322" s="90"/>
    </row>
    <row r="323" customFormat="false" ht="51" hidden="false" customHeight="false" outlineLevel="0" collapsed="false">
      <c r="A323" s="86" t="s">
        <v>2524</v>
      </c>
      <c r="B323" s="87" t="s">
        <v>32</v>
      </c>
      <c r="C323" s="129" t="s">
        <v>2525</v>
      </c>
      <c r="D323" s="129"/>
      <c r="E323" s="129"/>
      <c r="F323" s="129"/>
      <c r="G323" s="135" t="s">
        <v>2526</v>
      </c>
      <c r="H323" s="157" t="s">
        <v>2527</v>
      </c>
      <c r="I323" s="98"/>
      <c r="J323" s="98"/>
      <c r="K323" s="94"/>
      <c r="L323" s="94"/>
      <c r="M323" s="98"/>
      <c r="N323" s="98"/>
      <c r="O323" s="98"/>
      <c r="P323" s="98"/>
      <c r="Q323" s="98"/>
      <c r="R323" s="93" t="s">
        <v>1573</v>
      </c>
      <c r="S323" s="94"/>
      <c r="T323" s="115" t="s">
        <v>1583</v>
      </c>
      <c r="U323" s="170" t="n">
        <v>2</v>
      </c>
      <c r="V323" s="160" t="n">
        <v>2699</v>
      </c>
      <c r="W323" s="180" t="n">
        <f aca="false">U323*V323</f>
        <v>5398</v>
      </c>
      <c r="X323" s="95" t="n">
        <f aca="false">W323*1.12</f>
        <v>6045.76</v>
      </c>
      <c r="Y323" s="98"/>
      <c r="Z323" s="101" t="n">
        <v>2016</v>
      </c>
      <c r="AA323" s="90"/>
    </row>
    <row r="324" customFormat="false" ht="51" hidden="false" customHeight="false" outlineLevel="0" collapsed="false">
      <c r="A324" s="86" t="s">
        <v>2528</v>
      </c>
      <c r="B324" s="87" t="s">
        <v>32</v>
      </c>
      <c r="C324" s="129" t="s">
        <v>2074</v>
      </c>
      <c r="D324" s="129"/>
      <c r="E324" s="129"/>
      <c r="F324" s="129"/>
      <c r="G324" s="135" t="s">
        <v>2529</v>
      </c>
      <c r="H324" s="157" t="s">
        <v>2530</v>
      </c>
      <c r="I324" s="98"/>
      <c r="J324" s="98"/>
      <c r="K324" s="94"/>
      <c r="L324" s="94"/>
      <c r="M324" s="98"/>
      <c r="N324" s="98"/>
      <c r="O324" s="98"/>
      <c r="P324" s="98"/>
      <c r="Q324" s="98"/>
      <c r="R324" s="93" t="s">
        <v>1573</v>
      </c>
      <c r="S324" s="94"/>
      <c r="T324" s="115" t="s">
        <v>1583</v>
      </c>
      <c r="U324" s="170" t="n">
        <v>1</v>
      </c>
      <c r="V324" s="160" t="n">
        <v>990</v>
      </c>
      <c r="W324" s="180" t="n">
        <f aca="false">U324*V324</f>
        <v>990</v>
      </c>
      <c r="X324" s="95" t="n">
        <f aca="false">W324*1.12</f>
        <v>1108.8</v>
      </c>
      <c r="Y324" s="98"/>
      <c r="Z324" s="101" t="n">
        <v>2016</v>
      </c>
      <c r="AA324" s="90"/>
    </row>
    <row r="325" customFormat="false" ht="51" hidden="false" customHeight="false" outlineLevel="0" collapsed="false">
      <c r="A325" s="86" t="s">
        <v>2531</v>
      </c>
      <c r="B325" s="87" t="s">
        <v>32</v>
      </c>
      <c r="C325" s="129" t="s">
        <v>2074</v>
      </c>
      <c r="D325" s="129"/>
      <c r="E325" s="129"/>
      <c r="F325" s="129"/>
      <c r="G325" s="135" t="s">
        <v>2532</v>
      </c>
      <c r="H325" s="157" t="s">
        <v>2533</v>
      </c>
      <c r="I325" s="98"/>
      <c r="J325" s="98"/>
      <c r="K325" s="94"/>
      <c r="L325" s="94"/>
      <c r="M325" s="98"/>
      <c r="N325" s="98"/>
      <c r="O325" s="98"/>
      <c r="P325" s="98"/>
      <c r="Q325" s="98"/>
      <c r="R325" s="93" t="s">
        <v>1573</v>
      </c>
      <c r="S325" s="94"/>
      <c r="T325" s="115" t="s">
        <v>1583</v>
      </c>
      <c r="U325" s="170" t="n">
        <v>1</v>
      </c>
      <c r="V325" s="160" t="n">
        <v>10972</v>
      </c>
      <c r="W325" s="180" t="n">
        <f aca="false">U325*V325</f>
        <v>10972</v>
      </c>
      <c r="X325" s="95" t="n">
        <f aca="false">W325*1.12</f>
        <v>12288.64</v>
      </c>
      <c r="Y325" s="98"/>
      <c r="Z325" s="101" t="n">
        <v>2016</v>
      </c>
      <c r="AA325" s="90"/>
    </row>
    <row r="326" customFormat="false" ht="51" hidden="false" customHeight="false" outlineLevel="0" collapsed="false">
      <c r="A326" s="86" t="s">
        <v>2534</v>
      </c>
      <c r="B326" s="87" t="s">
        <v>32</v>
      </c>
      <c r="C326" s="129" t="s">
        <v>2535</v>
      </c>
      <c r="D326" s="129"/>
      <c r="E326" s="129"/>
      <c r="F326" s="129"/>
      <c r="G326" s="135" t="s">
        <v>2536</v>
      </c>
      <c r="H326" s="157" t="s">
        <v>2537</v>
      </c>
      <c r="I326" s="98"/>
      <c r="J326" s="98"/>
      <c r="K326" s="94"/>
      <c r="L326" s="94"/>
      <c r="M326" s="98"/>
      <c r="N326" s="98"/>
      <c r="O326" s="98"/>
      <c r="P326" s="98"/>
      <c r="Q326" s="98"/>
      <c r="R326" s="93" t="s">
        <v>1573</v>
      </c>
      <c r="S326" s="94"/>
      <c r="T326" s="115" t="s">
        <v>1583</v>
      </c>
      <c r="U326" s="170" t="n">
        <v>1</v>
      </c>
      <c r="V326" s="160" t="n">
        <v>9813</v>
      </c>
      <c r="W326" s="180" t="n">
        <f aca="false">U326*V326</f>
        <v>9813</v>
      </c>
      <c r="X326" s="95" t="n">
        <f aca="false">W326*1.12</f>
        <v>10990.56</v>
      </c>
      <c r="Y326" s="98"/>
      <c r="Z326" s="101" t="n">
        <v>2016</v>
      </c>
      <c r="AA326" s="90"/>
    </row>
    <row r="327" customFormat="false" ht="51" hidden="false" customHeight="false" outlineLevel="0" collapsed="false">
      <c r="A327" s="86" t="s">
        <v>2538</v>
      </c>
      <c r="B327" s="87" t="s">
        <v>32</v>
      </c>
      <c r="C327" s="129" t="s">
        <v>2539</v>
      </c>
      <c r="D327" s="129"/>
      <c r="E327" s="129"/>
      <c r="F327" s="129"/>
      <c r="G327" s="135" t="s">
        <v>1098</v>
      </c>
      <c r="H327" s="157" t="s">
        <v>2540</v>
      </c>
      <c r="I327" s="98"/>
      <c r="J327" s="98"/>
      <c r="K327" s="94"/>
      <c r="L327" s="94"/>
      <c r="M327" s="98"/>
      <c r="N327" s="98"/>
      <c r="O327" s="98"/>
      <c r="P327" s="98"/>
      <c r="Q327" s="98"/>
      <c r="R327" s="93" t="s">
        <v>1573</v>
      </c>
      <c r="S327" s="94"/>
      <c r="T327" s="115" t="s">
        <v>1583</v>
      </c>
      <c r="U327" s="170" t="n">
        <v>1</v>
      </c>
      <c r="V327" s="171" t="n">
        <v>5300</v>
      </c>
      <c r="W327" s="180" t="n">
        <f aca="false">U327*V327</f>
        <v>5300</v>
      </c>
      <c r="X327" s="95" t="n">
        <f aca="false">W327*1.12</f>
        <v>5936</v>
      </c>
      <c r="Y327" s="98"/>
      <c r="Z327" s="101" t="n">
        <v>2016</v>
      </c>
      <c r="AA327" s="90"/>
    </row>
    <row r="328" customFormat="false" ht="51" hidden="false" customHeight="false" outlineLevel="0" collapsed="false">
      <c r="A328" s="86" t="s">
        <v>2541</v>
      </c>
      <c r="B328" s="87" t="s">
        <v>32</v>
      </c>
      <c r="C328" s="129" t="s">
        <v>2542</v>
      </c>
      <c r="D328" s="129"/>
      <c r="E328" s="129"/>
      <c r="F328" s="129"/>
      <c r="G328" s="135" t="s">
        <v>2543</v>
      </c>
      <c r="H328" s="157" t="s">
        <v>2544</v>
      </c>
      <c r="I328" s="98"/>
      <c r="J328" s="98"/>
      <c r="K328" s="94"/>
      <c r="L328" s="94"/>
      <c r="M328" s="98"/>
      <c r="N328" s="98"/>
      <c r="O328" s="98"/>
      <c r="P328" s="98"/>
      <c r="Q328" s="98"/>
      <c r="R328" s="93" t="s">
        <v>1573</v>
      </c>
      <c r="S328" s="94"/>
      <c r="T328" s="115" t="s">
        <v>1583</v>
      </c>
      <c r="U328" s="170" t="n">
        <v>3</v>
      </c>
      <c r="V328" s="160" t="n">
        <v>453</v>
      </c>
      <c r="W328" s="180" t="n">
        <f aca="false">U328*V328</f>
        <v>1359</v>
      </c>
      <c r="X328" s="95" t="n">
        <f aca="false">W328*1.12</f>
        <v>1522.08</v>
      </c>
      <c r="Y328" s="98"/>
      <c r="Z328" s="101" t="n">
        <v>2016</v>
      </c>
      <c r="AA328" s="90"/>
    </row>
    <row r="329" customFormat="false" ht="51" hidden="false" customHeight="false" outlineLevel="0" collapsed="false">
      <c r="A329" s="86" t="s">
        <v>2545</v>
      </c>
      <c r="B329" s="87" t="s">
        <v>32</v>
      </c>
      <c r="C329" s="129" t="s">
        <v>2546</v>
      </c>
      <c r="D329" s="129"/>
      <c r="E329" s="129"/>
      <c r="F329" s="129"/>
      <c r="G329" s="135" t="s">
        <v>2547</v>
      </c>
      <c r="H329" s="157" t="s">
        <v>2548</v>
      </c>
      <c r="I329" s="98"/>
      <c r="J329" s="98"/>
      <c r="K329" s="94"/>
      <c r="L329" s="94"/>
      <c r="M329" s="98"/>
      <c r="N329" s="98"/>
      <c r="O329" s="98"/>
      <c r="P329" s="98"/>
      <c r="Q329" s="98"/>
      <c r="R329" s="93" t="s">
        <v>1573</v>
      </c>
      <c r="S329" s="94"/>
      <c r="T329" s="115" t="s">
        <v>1583</v>
      </c>
      <c r="U329" s="179" t="n">
        <v>3</v>
      </c>
      <c r="V329" s="171" t="n">
        <v>6800.92</v>
      </c>
      <c r="W329" s="180" t="n">
        <f aca="false">U329*V329</f>
        <v>20402.76</v>
      </c>
      <c r="X329" s="95" t="n">
        <f aca="false">W329*1.12</f>
        <v>22851.0912</v>
      </c>
      <c r="Y329" s="98"/>
      <c r="Z329" s="101" t="n">
        <v>2016</v>
      </c>
      <c r="AA329" s="90"/>
    </row>
    <row r="330" customFormat="false" ht="51" hidden="false" customHeight="false" outlineLevel="0" collapsed="false">
      <c r="A330" s="86" t="s">
        <v>2549</v>
      </c>
      <c r="B330" s="87" t="s">
        <v>32</v>
      </c>
      <c r="C330" s="129" t="s">
        <v>2550</v>
      </c>
      <c r="D330" s="129"/>
      <c r="E330" s="129"/>
      <c r="F330" s="129"/>
      <c r="G330" s="135" t="s">
        <v>2551</v>
      </c>
      <c r="H330" s="157" t="s">
        <v>2552</v>
      </c>
      <c r="I330" s="98"/>
      <c r="J330" s="98"/>
      <c r="K330" s="94"/>
      <c r="L330" s="94"/>
      <c r="M330" s="98"/>
      <c r="N330" s="98"/>
      <c r="O330" s="98"/>
      <c r="P330" s="98"/>
      <c r="Q330" s="98"/>
      <c r="R330" s="93" t="s">
        <v>1573</v>
      </c>
      <c r="S330" s="94"/>
      <c r="T330" s="115" t="s">
        <v>1583</v>
      </c>
      <c r="U330" s="170" t="n">
        <v>6</v>
      </c>
      <c r="V330" s="117" t="n">
        <v>983</v>
      </c>
      <c r="W330" s="180" t="n">
        <f aca="false">U330*V330</f>
        <v>5898</v>
      </c>
      <c r="X330" s="95" t="n">
        <f aca="false">W330*1.12</f>
        <v>6605.76</v>
      </c>
      <c r="Y330" s="98"/>
      <c r="Z330" s="101" t="n">
        <v>2016</v>
      </c>
      <c r="AA330" s="90"/>
    </row>
    <row r="331" customFormat="false" ht="51" hidden="false" customHeight="false" outlineLevel="0" collapsed="false">
      <c r="A331" s="86" t="s">
        <v>2553</v>
      </c>
      <c r="B331" s="87" t="s">
        <v>32</v>
      </c>
      <c r="C331" s="129" t="s">
        <v>2550</v>
      </c>
      <c r="D331" s="129"/>
      <c r="E331" s="129"/>
      <c r="F331" s="129"/>
      <c r="G331" s="135" t="s">
        <v>2551</v>
      </c>
      <c r="H331" s="157" t="s">
        <v>2554</v>
      </c>
      <c r="I331" s="98"/>
      <c r="J331" s="98"/>
      <c r="K331" s="94"/>
      <c r="L331" s="94"/>
      <c r="M331" s="98"/>
      <c r="N331" s="98"/>
      <c r="O331" s="98"/>
      <c r="P331" s="98"/>
      <c r="Q331" s="98"/>
      <c r="R331" s="93" t="s">
        <v>1573</v>
      </c>
      <c r="S331" s="94"/>
      <c r="T331" s="115" t="s">
        <v>1583</v>
      </c>
      <c r="U331" s="170" t="n">
        <v>6</v>
      </c>
      <c r="V331" s="199" t="n">
        <v>971</v>
      </c>
      <c r="W331" s="180" t="n">
        <f aca="false">U331*V331</f>
        <v>5826</v>
      </c>
      <c r="X331" s="95" t="n">
        <f aca="false">W331*1.12</f>
        <v>6525.12</v>
      </c>
      <c r="Y331" s="98"/>
      <c r="Z331" s="101" t="n">
        <v>2016</v>
      </c>
      <c r="AA331" s="90"/>
    </row>
    <row r="332" customFormat="false" ht="51" hidden="false" customHeight="false" outlineLevel="0" collapsed="false">
      <c r="A332" s="86" t="s">
        <v>2555</v>
      </c>
      <c r="B332" s="87" t="s">
        <v>32</v>
      </c>
      <c r="C332" s="129" t="s">
        <v>1837</v>
      </c>
      <c r="D332" s="129"/>
      <c r="E332" s="129"/>
      <c r="F332" s="129"/>
      <c r="G332" s="135" t="s">
        <v>1838</v>
      </c>
      <c r="H332" s="157" t="n">
        <v>7517</v>
      </c>
      <c r="I332" s="98"/>
      <c r="J332" s="98"/>
      <c r="K332" s="94"/>
      <c r="L332" s="94"/>
      <c r="M332" s="98"/>
      <c r="N332" s="98"/>
      <c r="O332" s="98"/>
      <c r="P332" s="98"/>
      <c r="Q332" s="98"/>
      <c r="R332" s="93" t="s">
        <v>1573</v>
      </c>
      <c r="S332" s="94"/>
      <c r="T332" s="115" t="s">
        <v>1583</v>
      </c>
      <c r="U332" s="170" t="n">
        <v>10</v>
      </c>
      <c r="V332" s="199" t="n">
        <v>2330</v>
      </c>
      <c r="W332" s="180" t="n">
        <f aca="false">U332*V332</f>
        <v>23300</v>
      </c>
      <c r="X332" s="95" t="n">
        <f aca="false">W332*1.12</f>
        <v>26096</v>
      </c>
      <c r="Y332" s="98"/>
      <c r="Z332" s="101" t="n">
        <v>2016</v>
      </c>
      <c r="AA332" s="90"/>
    </row>
    <row r="333" customFormat="false" ht="51" hidden="false" customHeight="false" outlineLevel="0" collapsed="false">
      <c r="A333" s="86" t="s">
        <v>2556</v>
      </c>
      <c r="B333" s="87" t="s">
        <v>32</v>
      </c>
      <c r="C333" s="129" t="s">
        <v>1837</v>
      </c>
      <c r="D333" s="129"/>
      <c r="E333" s="129"/>
      <c r="F333" s="129"/>
      <c r="G333" s="135" t="s">
        <v>1838</v>
      </c>
      <c r="H333" s="157" t="n">
        <v>7610</v>
      </c>
      <c r="I333" s="98"/>
      <c r="J333" s="98"/>
      <c r="K333" s="94"/>
      <c r="L333" s="94"/>
      <c r="M333" s="98"/>
      <c r="N333" s="98"/>
      <c r="O333" s="98"/>
      <c r="P333" s="98"/>
      <c r="Q333" s="98"/>
      <c r="R333" s="93" t="s">
        <v>1573</v>
      </c>
      <c r="S333" s="94"/>
      <c r="T333" s="115" t="s">
        <v>1583</v>
      </c>
      <c r="U333" s="170" t="n">
        <v>2</v>
      </c>
      <c r="V333" s="199" t="n">
        <v>4544</v>
      </c>
      <c r="W333" s="180" t="n">
        <f aca="false">U333*V333</f>
        <v>9088</v>
      </c>
      <c r="X333" s="95" t="n">
        <f aca="false">W333*1.12</f>
        <v>10178.56</v>
      </c>
      <c r="Y333" s="98"/>
      <c r="Z333" s="101" t="n">
        <v>2016</v>
      </c>
      <c r="AA333" s="90"/>
    </row>
    <row r="334" customFormat="false" ht="51" hidden="false" customHeight="false" outlineLevel="0" collapsed="false">
      <c r="A334" s="86" t="s">
        <v>2557</v>
      </c>
      <c r="B334" s="87" t="s">
        <v>32</v>
      </c>
      <c r="C334" s="129" t="s">
        <v>1837</v>
      </c>
      <c r="D334" s="129"/>
      <c r="E334" s="129"/>
      <c r="F334" s="129"/>
      <c r="G334" s="135" t="s">
        <v>1838</v>
      </c>
      <c r="H334" s="157" t="n">
        <v>7613</v>
      </c>
      <c r="I334" s="98"/>
      <c r="J334" s="98"/>
      <c r="K334" s="94"/>
      <c r="L334" s="94"/>
      <c r="M334" s="98"/>
      <c r="N334" s="98"/>
      <c r="O334" s="98"/>
      <c r="P334" s="98"/>
      <c r="Q334" s="98"/>
      <c r="R334" s="93" t="s">
        <v>1573</v>
      </c>
      <c r="S334" s="94"/>
      <c r="T334" s="115" t="s">
        <v>1583</v>
      </c>
      <c r="U334" s="170" t="n">
        <v>2</v>
      </c>
      <c r="V334" s="199" t="n">
        <v>6382</v>
      </c>
      <c r="W334" s="180" t="n">
        <f aca="false">U334*V334</f>
        <v>12764</v>
      </c>
      <c r="X334" s="95" t="n">
        <f aca="false">W334*1.12</f>
        <v>14295.68</v>
      </c>
      <c r="Y334" s="98"/>
      <c r="Z334" s="101" t="n">
        <v>2016</v>
      </c>
      <c r="AA334" s="90"/>
    </row>
    <row r="335" customFormat="false" ht="51" hidden="false" customHeight="false" outlineLevel="0" collapsed="false">
      <c r="A335" s="86" t="s">
        <v>2558</v>
      </c>
      <c r="B335" s="87" t="s">
        <v>32</v>
      </c>
      <c r="C335" s="129" t="s">
        <v>1837</v>
      </c>
      <c r="D335" s="129"/>
      <c r="E335" s="129"/>
      <c r="F335" s="129"/>
      <c r="G335" s="135" t="s">
        <v>1838</v>
      </c>
      <c r="H335" s="157" t="n">
        <v>7815</v>
      </c>
      <c r="I335" s="98"/>
      <c r="J335" s="98"/>
      <c r="K335" s="94"/>
      <c r="L335" s="94"/>
      <c r="M335" s="98"/>
      <c r="N335" s="98"/>
      <c r="O335" s="98"/>
      <c r="P335" s="98"/>
      <c r="Q335" s="98"/>
      <c r="R335" s="93" t="s">
        <v>1573</v>
      </c>
      <c r="S335" s="94"/>
      <c r="T335" s="115" t="s">
        <v>1583</v>
      </c>
      <c r="U335" s="170" t="n">
        <v>2</v>
      </c>
      <c r="V335" s="199" t="n">
        <v>6285</v>
      </c>
      <c r="W335" s="180" t="n">
        <f aca="false">U335*V335</f>
        <v>12570</v>
      </c>
      <c r="X335" s="95" t="n">
        <f aca="false">W335*1.12</f>
        <v>14078.4</v>
      </c>
      <c r="Y335" s="98"/>
      <c r="Z335" s="101" t="n">
        <v>2016</v>
      </c>
      <c r="AA335" s="90"/>
    </row>
    <row r="336" customFormat="false" ht="51" hidden="false" customHeight="false" outlineLevel="0" collapsed="false">
      <c r="A336" s="86" t="s">
        <v>2559</v>
      </c>
      <c r="B336" s="87" t="s">
        <v>32</v>
      </c>
      <c r="C336" s="129" t="s">
        <v>2560</v>
      </c>
      <c r="D336" s="129"/>
      <c r="E336" s="129"/>
      <c r="F336" s="129"/>
      <c r="G336" s="135" t="s">
        <v>2561</v>
      </c>
      <c r="H336" s="157"/>
      <c r="I336" s="98"/>
      <c r="J336" s="98"/>
      <c r="K336" s="94"/>
      <c r="L336" s="94"/>
      <c r="M336" s="98"/>
      <c r="N336" s="98"/>
      <c r="O336" s="98"/>
      <c r="P336" s="98"/>
      <c r="Q336" s="98"/>
      <c r="R336" s="93" t="s">
        <v>1573</v>
      </c>
      <c r="S336" s="94"/>
      <c r="T336" s="115" t="s">
        <v>1583</v>
      </c>
      <c r="U336" s="170" t="n">
        <v>12</v>
      </c>
      <c r="V336" s="199" t="n">
        <v>214</v>
      </c>
      <c r="W336" s="180" t="n">
        <f aca="false">U336*V336</f>
        <v>2568</v>
      </c>
      <c r="X336" s="95" t="n">
        <f aca="false">W336*1.12</f>
        <v>2876.16</v>
      </c>
      <c r="Y336" s="98"/>
      <c r="Z336" s="101" t="n">
        <v>2016</v>
      </c>
      <c r="AA336" s="90"/>
    </row>
    <row r="337" customFormat="false" ht="51" hidden="false" customHeight="false" outlineLevel="0" collapsed="false">
      <c r="A337" s="86" t="s">
        <v>2562</v>
      </c>
      <c r="B337" s="87" t="s">
        <v>32</v>
      </c>
      <c r="C337" s="129" t="s">
        <v>2074</v>
      </c>
      <c r="D337" s="129"/>
      <c r="E337" s="129"/>
      <c r="F337" s="129"/>
      <c r="G337" s="135" t="s">
        <v>2563</v>
      </c>
      <c r="H337" s="157" t="s">
        <v>2564</v>
      </c>
      <c r="I337" s="98"/>
      <c r="J337" s="98"/>
      <c r="K337" s="94"/>
      <c r="L337" s="94"/>
      <c r="M337" s="98"/>
      <c r="N337" s="98"/>
      <c r="O337" s="98"/>
      <c r="P337" s="98"/>
      <c r="Q337" s="98"/>
      <c r="R337" s="93" t="s">
        <v>1573</v>
      </c>
      <c r="S337" s="94"/>
      <c r="T337" s="115" t="s">
        <v>1583</v>
      </c>
      <c r="U337" s="170" t="n">
        <v>20</v>
      </c>
      <c r="V337" s="199" t="n">
        <v>110</v>
      </c>
      <c r="W337" s="180" t="n">
        <f aca="false">U337*V337</f>
        <v>2200</v>
      </c>
      <c r="X337" s="95" t="n">
        <f aca="false">W337*1.12</f>
        <v>2464</v>
      </c>
      <c r="Y337" s="98"/>
      <c r="Z337" s="101" t="n">
        <v>2016</v>
      </c>
      <c r="AA337" s="90"/>
    </row>
    <row r="338" customFormat="false" ht="51" hidden="false" customHeight="false" outlineLevel="0" collapsed="false">
      <c r="A338" s="86" t="s">
        <v>2565</v>
      </c>
      <c r="B338" s="87" t="s">
        <v>32</v>
      </c>
      <c r="C338" s="129" t="s">
        <v>2566</v>
      </c>
      <c r="D338" s="129"/>
      <c r="E338" s="129"/>
      <c r="F338" s="129"/>
      <c r="G338" s="135" t="s">
        <v>2567</v>
      </c>
      <c r="H338" s="157" t="s">
        <v>2568</v>
      </c>
      <c r="I338" s="98"/>
      <c r="J338" s="98"/>
      <c r="K338" s="94"/>
      <c r="L338" s="94"/>
      <c r="M338" s="98"/>
      <c r="N338" s="98"/>
      <c r="O338" s="98"/>
      <c r="P338" s="98"/>
      <c r="Q338" s="98"/>
      <c r="R338" s="93" t="s">
        <v>1573</v>
      </c>
      <c r="S338" s="94"/>
      <c r="T338" s="115" t="s">
        <v>1583</v>
      </c>
      <c r="U338" s="170" t="n">
        <v>1</v>
      </c>
      <c r="V338" s="199" t="n">
        <v>2864</v>
      </c>
      <c r="W338" s="180" t="n">
        <f aca="false">U338*V338</f>
        <v>2864</v>
      </c>
      <c r="X338" s="95" t="n">
        <f aca="false">W338*1.12</f>
        <v>3207.68</v>
      </c>
      <c r="Y338" s="98"/>
      <c r="Z338" s="101" t="n">
        <v>2016</v>
      </c>
      <c r="AA338" s="90"/>
    </row>
    <row r="339" customFormat="false" ht="51" hidden="false" customHeight="false" outlineLevel="0" collapsed="false">
      <c r="A339" s="86" t="s">
        <v>2569</v>
      </c>
      <c r="B339" s="87" t="s">
        <v>32</v>
      </c>
      <c r="C339" s="129" t="s">
        <v>2566</v>
      </c>
      <c r="D339" s="129"/>
      <c r="E339" s="129"/>
      <c r="F339" s="129"/>
      <c r="G339" s="135" t="s">
        <v>2570</v>
      </c>
      <c r="H339" s="157" t="s">
        <v>2571</v>
      </c>
      <c r="I339" s="98"/>
      <c r="J339" s="98"/>
      <c r="K339" s="94"/>
      <c r="L339" s="94"/>
      <c r="M339" s="98"/>
      <c r="N339" s="98"/>
      <c r="O339" s="98"/>
      <c r="P339" s="98"/>
      <c r="Q339" s="98"/>
      <c r="R339" s="93" t="s">
        <v>1573</v>
      </c>
      <c r="S339" s="94"/>
      <c r="T339" s="115" t="s">
        <v>1583</v>
      </c>
      <c r="U339" s="170" t="n">
        <v>1</v>
      </c>
      <c r="V339" s="171" t="n">
        <v>4500</v>
      </c>
      <c r="W339" s="180" t="n">
        <f aca="false">U339*V339</f>
        <v>4500</v>
      </c>
      <c r="X339" s="95" t="n">
        <f aca="false">W339*1.12</f>
        <v>5040</v>
      </c>
      <c r="Y339" s="98"/>
      <c r="Z339" s="101" t="n">
        <v>2016</v>
      </c>
      <c r="AA339" s="90"/>
    </row>
    <row r="340" customFormat="false" ht="51" hidden="false" customHeight="false" outlineLevel="0" collapsed="false">
      <c r="A340" s="86" t="s">
        <v>2572</v>
      </c>
      <c r="B340" s="87" t="s">
        <v>32</v>
      </c>
      <c r="C340" s="129" t="s">
        <v>2566</v>
      </c>
      <c r="D340" s="129"/>
      <c r="E340" s="129"/>
      <c r="F340" s="129"/>
      <c r="G340" s="135" t="s">
        <v>2573</v>
      </c>
      <c r="H340" s="157" t="s">
        <v>2574</v>
      </c>
      <c r="I340" s="98"/>
      <c r="J340" s="98"/>
      <c r="K340" s="94"/>
      <c r="L340" s="94"/>
      <c r="M340" s="98"/>
      <c r="N340" s="98"/>
      <c r="O340" s="98"/>
      <c r="P340" s="98"/>
      <c r="Q340" s="98"/>
      <c r="R340" s="93" t="s">
        <v>1573</v>
      </c>
      <c r="S340" s="94"/>
      <c r="T340" s="115" t="s">
        <v>1583</v>
      </c>
      <c r="U340" s="170" t="n">
        <v>1</v>
      </c>
      <c r="V340" s="171" t="n">
        <v>5700</v>
      </c>
      <c r="W340" s="180" t="n">
        <f aca="false">U340*V340</f>
        <v>5700</v>
      </c>
      <c r="X340" s="95" t="n">
        <f aca="false">W340*1.12</f>
        <v>6384</v>
      </c>
      <c r="Y340" s="98"/>
      <c r="Z340" s="101" t="n">
        <v>2016</v>
      </c>
      <c r="AA340" s="90"/>
    </row>
    <row r="341" customFormat="false" ht="51" hidden="false" customHeight="false" outlineLevel="0" collapsed="false">
      <c r="A341" s="86" t="s">
        <v>2575</v>
      </c>
      <c r="B341" s="87" t="s">
        <v>32</v>
      </c>
      <c r="C341" s="129" t="s">
        <v>2566</v>
      </c>
      <c r="D341" s="129"/>
      <c r="E341" s="129"/>
      <c r="F341" s="129"/>
      <c r="G341" s="135" t="s">
        <v>2576</v>
      </c>
      <c r="H341" s="157" t="s">
        <v>2577</v>
      </c>
      <c r="I341" s="98"/>
      <c r="J341" s="98"/>
      <c r="K341" s="94"/>
      <c r="L341" s="94"/>
      <c r="M341" s="98"/>
      <c r="N341" s="98"/>
      <c r="O341" s="98"/>
      <c r="P341" s="98"/>
      <c r="Q341" s="98"/>
      <c r="R341" s="93" t="s">
        <v>1573</v>
      </c>
      <c r="S341" s="94"/>
      <c r="T341" s="115" t="s">
        <v>1583</v>
      </c>
      <c r="U341" s="170" t="n">
        <v>2</v>
      </c>
      <c r="V341" s="171" t="n">
        <v>5700</v>
      </c>
      <c r="W341" s="180" t="n">
        <f aca="false">U341*V341</f>
        <v>11400</v>
      </c>
      <c r="X341" s="95" t="n">
        <f aca="false">W341*1.12</f>
        <v>12768</v>
      </c>
      <c r="Y341" s="98"/>
      <c r="Z341" s="101" t="n">
        <v>2016</v>
      </c>
      <c r="AA341" s="90"/>
    </row>
    <row r="342" customFormat="false" ht="51" hidden="false" customHeight="false" outlineLevel="0" collapsed="false">
      <c r="A342" s="86" t="s">
        <v>2578</v>
      </c>
      <c r="B342" s="87" t="s">
        <v>32</v>
      </c>
      <c r="C342" s="129" t="s">
        <v>2566</v>
      </c>
      <c r="D342" s="129"/>
      <c r="E342" s="129"/>
      <c r="F342" s="129"/>
      <c r="G342" s="135" t="s">
        <v>2579</v>
      </c>
      <c r="H342" s="157" t="s">
        <v>2580</v>
      </c>
      <c r="I342" s="98"/>
      <c r="J342" s="98"/>
      <c r="K342" s="94"/>
      <c r="L342" s="94"/>
      <c r="M342" s="98"/>
      <c r="N342" s="98"/>
      <c r="O342" s="98"/>
      <c r="P342" s="98"/>
      <c r="Q342" s="98"/>
      <c r="R342" s="93" t="s">
        <v>1573</v>
      </c>
      <c r="S342" s="94"/>
      <c r="T342" s="115" t="s">
        <v>1583</v>
      </c>
      <c r="U342" s="170" t="n">
        <v>1</v>
      </c>
      <c r="V342" s="199" t="n">
        <v>731</v>
      </c>
      <c r="W342" s="180" t="n">
        <f aca="false">U342*V342</f>
        <v>731</v>
      </c>
      <c r="X342" s="95" t="n">
        <f aca="false">W342*1.12</f>
        <v>818.72</v>
      </c>
      <c r="Y342" s="98"/>
      <c r="Z342" s="101" t="n">
        <v>2016</v>
      </c>
      <c r="AA342" s="90"/>
    </row>
    <row r="343" customFormat="false" ht="51" hidden="false" customHeight="false" outlineLevel="0" collapsed="false">
      <c r="A343" s="86" t="s">
        <v>2581</v>
      </c>
      <c r="B343" s="87" t="s">
        <v>32</v>
      </c>
      <c r="C343" s="129" t="s">
        <v>2566</v>
      </c>
      <c r="D343" s="129"/>
      <c r="E343" s="129"/>
      <c r="F343" s="129"/>
      <c r="G343" s="135" t="s">
        <v>2582</v>
      </c>
      <c r="H343" s="157" t="s">
        <v>2583</v>
      </c>
      <c r="I343" s="98"/>
      <c r="J343" s="98"/>
      <c r="K343" s="94"/>
      <c r="L343" s="94"/>
      <c r="M343" s="98"/>
      <c r="N343" s="98"/>
      <c r="O343" s="98"/>
      <c r="P343" s="98"/>
      <c r="Q343" s="98"/>
      <c r="R343" s="93" t="s">
        <v>1573</v>
      </c>
      <c r="S343" s="94"/>
      <c r="T343" s="115" t="s">
        <v>1583</v>
      </c>
      <c r="U343" s="170" t="n">
        <v>1</v>
      </c>
      <c r="V343" s="171" t="n">
        <v>5289.01</v>
      </c>
      <c r="W343" s="180" t="n">
        <f aca="false">U343*V343</f>
        <v>5289.01</v>
      </c>
      <c r="X343" s="95" t="n">
        <f aca="false">W343*1.12</f>
        <v>5923.6912</v>
      </c>
      <c r="Y343" s="98"/>
      <c r="Z343" s="101" t="n">
        <v>2016</v>
      </c>
      <c r="AA343" s="90"/>
    </row>
    <row r="344" customFormat="false" ht="51" hidden="false" customHeight="false" outlineLevel="0" collapsed="false">
      <c r="A344" s="86" t="s">
        <v>2584</v>
      </c>
      <c r="B344" s="87" t="s">
        <v>32</v>
      </c>
      <c r="C344" s="129" t="s">
        <v>2566</v>
      </c>
      <c r="D344" s="129"/>
      <c r="E344" s="129"/>
      <c r="F344" s="129"/>
      <c r="G344" s="135" t="s">
        <v>2585</v>
      </c>
      <c r="H344" s="157" t="s">
        <v>2586</v>
      </c>
      <c r="I344" s="137"/>
      <c r="J344" s="137"/>
      <c r="K344" s="138"/>
      <c r="L344" s="138"/>
      <c r="M344" s="137"/>
      <c r="N344" s="137"/>
      <c r="O344" s="137"/>
      <c r="P344" s="137"/>
      <c r="Q344" s="137"/>
      <c r="R344" s="93" t="s">
        <v>1573</v>
      </c>
      <c r="S344" s="138"/>
      <c r="T344" s="115" t="s">
        <v>1583</v>
      </c>
      <c r="U344" s="170" t="n">
        <v>1</v>
      </c>
      <c r="V344" s="171" t="n">
        <v>5200</v>
      </c>
      <c r="W344" s="196" t="n">
        <f aca="false">U344*V344</f>
        <v>5200</v>
      </c>
      <c r="X344" s="95" t="n">
        <f aca="false">W344*1.12</f>
        <v>5824</v>
      </c>
      <c r="Y344" s="98"/>
      <c r="Z344" s="101" t="n">
        <v>2016</v>
      </c>
      <c r="AA344" s="90"/>
    </row>
    <row r="345" customFormat="false" ht="15.75" hidden="false" customHeight="false" outlineLevel="0" collapsed="false">
      <c r="A345" s="99" t="s">
        <v>1576</v>
      </c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  <c r="W345" s="200" t="n">
        <f aca="false">SUM(W17:W344)</f>
        <v>619351700.169906</v>
      </c>
      <c r="X345" s="200" t="n">
        <f aca="false">W345*1.12</f>
        <v>693673904.190294</v>
      </c>
      <c r="Y345" s="201"/>
      <c r="Z345" s="79"/>
      <c r="AA345" s="102"/>
    </row>
    <row r="346" customFormat="false" ht="15.75" hidden="false" customHeight="false" outlineLevel="0" collapsed="false">
      <c r="A346" s="202"/>
      <c r="B346" s="203"/>
      <c r="C346" s="203"/>
      <c r="D346" s="203"/>
      <c r="E346" s="203"/>
      <c r="F346" s="203"/>
      <c r="G346" s="203"/>
      <c r="H346" s="203"/>
      <c r="I346" s="203"/>
      <c r="J346" s="203"/>
      <c r="K346" s="203"/>
      <c r="L346" s="203"/>
      <c r="M346" s="203"/>
      <c r="N346" s="203"/>
      <c r="O346" s="203"/>
      <c r="P346" s="203"/>
      <c r="Q346" s="203"/>
      <c r="R346" s="203"/>
      <c r="S346" s="203"/>
      <c r="T346" s="203"/>
      <c r="U346" s="203"/>
      <c r="V346" s="203"/>
      <c r="W346" s="204"/>
      <c r="X346" s="205"/>
      <c r="Y346" s="206"/>
      <c r="Z346" s="207"/>
      <c r="AA346" s="205"/>
    </row>
    <row r="347" customFormat="false" ht="15.75" hidden="false" customHeight="true" outlineLevel="0" collapsed="false">
      <c r="A347" s="208" t="s">
        <v>2587</v>
      </c>
      <c r="B347" s="208"/>
      <c r="C347" s="208"/>
      <c r="D347" s="208"/>
      <c r="E347" s="208"/>
      <c r="F347" s="208"/>
      <c r="G347" s="208"/>
      <c r="H347" s="208"/>
      <c r="I347" s="208"/>
      <c r="J347" s="208"/>
      <c r="K347" s="208"/>
      <c r="L347" s="208"/>
      <c r="M347" s="208"/>
      <c r="N347" s="208"/>
      <c r="O347" s="208"/>
      <c r="P347" s="208"/>
      <c r="Q347" s="208"/>
      <c r="R347" s="208"/>
      <c r="S347" s="208"/>
      <c r="T347" s="208"/>
      <c r="U347" s="208"/>
      <c r="V347" s="208"/>
      <c r="W347" s="208"/>
      <c r="X347" s="208"/>
      <c r="Y347" s="201"/>
      <c r="Z347" s="79"/>
      <c r="AA347" s="102"/>
    </row>
    <row r="348" customFormat="false" ht="15.75" hidden="false" customHeight="true" outlineLevel="0" collapsed="false">
      <c r="A348" s="209" t="s">
        <v>1563</v>
      </c>
      <c r="B348" s="209"/>
      <c r="C348" s="209"/>
      <c r="D348" s="209"/>
      <c r="E348" s="209"/>
      <c r="F348" s="209"/>
      <c r="G348" s="209"/>
      <c r="H348" s="209"/>
      <c r="I348" s="209"/>
      <c r="J348" s="209"/>
      <c r="K348" s="209"/>
      <c r="L348" s="209"/>
      <c r="M348" s="209"/>
      <c r="N348" s="209"/>
      <c r="O348" s="209"/>
      <c r="P348" s="209"/>
      <c r="Q348" s="209"/>
      <c r="R348" s="209"/>
      <c r="S348" s="209"/>
      <c r="T348" s="209"/>
      <c r="U348" s="209"/>
      <c r="V348" s="209"/>
      <c r="W348" s="209"/>
      <c r="X348" s="209"/>
      <c r="Y348" s="201"/>
      <c r="Z348" s="79"/>
      <c r="AA348" s="102"/>
    </row>
    <row r="349" customFormat="false" ht="51" hidden="false" customHeight="false" outlineLevel="0" collapsed="false">
      <c r="A349" s="143" t="s">
        <v>2588</v>
      </c>
      <c r="B349" s="87" t="s">
        <v>32</v>
      </c>
      <c r="C349" s="88" t="s">
        <v>2589</v>
      </c>
      <c r="D349" s="88"/>
      <c r="E349" s="88"/>
      <c r="F349" s="88"/>
      <c r="G349" s="89" t="s">
        <v>2590</v>
      </c>
      <c r="H349" s="89" t="s">
        <v>2591</v>
      </c>
      <c r="I349" s="89" t="s">
        <v>2592</v>
      </c>
      <c r="J349" s="98"/>
      <c r="K349" s="94"/>
      <c r="L349" s="94"/>
      <c r="M349" s="98"/>
      <c r="N349" s="98"/>
      <c r="O349" s="98"/>
      <c r="P349" s="98"/>
      <c r="Q349" s="98"/>
      <c r="R349" s="30" t="s">
        <v>2593</v>
      </c>
      <c r="S349" s="94"/>
      <c r="T349" s="210"/>
      <c r="U349" s="210"/>
      <c r="V349" s="211"/>
      <c r="W349" s="96" t="n">
        <v>44840</v>
      </c>
      <c r="X349" s="96" t="n">
        <f aca="false">W349*1.12</f>
        <v>50220.8</v>
      </c>
      <c r="Y349" s="97"/>
      <c r="Z349" s="101" t="n">
        <v>2016</v>
      </c>
      <c r="AA349" s="86"/>
    </row>
    <row r="350" customFormat="false" ht="51" hidden="false" customHeight="false" outlineLevel="0" collapsed="false">
      <c r="A350" s="143" t="s">
        <v>2594</v>
      </c>
      <c r="B350" s="87" t="s">
        <v>32</v>
      </c>
      <c r="C350" s="88" t="s">
        <v>2589</v>
      </c>
      <c r="D350" s="88"/>
      <c r="E350" s="88"/>
      <c r="F350" s="88"/>
      <c r="G350" s="89" t="s">
        <v>2590</v>
      </c>
      <c r="H350" s="89" t="s">
        <v>2591</v>
      </c>
      <c r="I350" s="89" t="s">
        <v>2595</v>
      </c>
      <c r="J350" s="98"/>
      <c r="K350" s="94"/>
      <c r="L350" s="94"/>
      <c r="M350" s="98"/>
      <c r="N350" s="98"/>
      <c r="O350" s="98"/>
      <c r="P350" s="98"/>
      <c r="Q350" s="98"/>
      <c r="R350" s="30" t="s">
        <v>2593</v>
      </c>
      <c r="S350" s="94"/>
      <c r="T350" s="210"/>
      <c r="U350" s="210"/>
      <c r="V350" s="211"/>
      <c r="W350" s="96" t="n">
        <v>24000</v>
      </c>
      <c r="X350" s="96" t="n">
        <f aca="false">W350*1.12</f>
        <v>26880</v>
      </c>
      <c r="Y350" s="97"/>
      <c r="Z350" s="101" t="n">
        <v>2016</v>
      </c>
      <c r="AA350" s="86"/>
    </row>
    <row r="351" customFormat="false" ht="51" hidden="false" customHeight="false" outlineLevel="0" collapsed="false">
      <c r="A351" s="143" t="s">
        <v>2596</v>
      </c>
      <c r="B351" s="87" t="s">
        <v>32</v>
      </c>
      <c r="C351" s="88" t="s">
        <v>2597</v>
      </c>
      <c r="D351" s="88"/>
      <c r="E351" s="88"/>
      <c r="F351" s="88"/>
      <c r="G351" s="89" t="s">
        <v>2598</v>
      </c>
      <c r="H351" s="89" t="s">
        <v>2598</v>
      </c>
      <c r="I351" s="89" t="s">
        <v>2599</v>
      </c>
      <c r="J351" s="98"/>
      <c r="K351" s="94"/>
      <c r="L351" s="94"/>
      <c r="M351" s="98"/>
      <c r="N351" s="98"/>
      <c r="O351" s="98"/>
      <c r="P351" s="98"/>
      <c r="Q351" s="98"/>
      <c r="R351" s="30" t="s">
        <v>2593</v>
      </c>
      <c r="S351" s="94"/>
      <c r="T351" s="210"/>
      <c r="U351" s="210"/>
      <c r="V351" s="211"/>
      <c r="W351" s="96" t="n">
        <v>1848216.75</v>
      </c>
      <c r="X351" s="96" t="n">
        <f aca="false">W351*1.12</f>
        <v>2070002.76</v>
      </c>
      <c r="Y351" s="97"/>
      <c r="Z351" s="101" t="n">
        <v>2016</v>
      </c>
      <c r="AA351" s="86"/>
    </row>
    <row r="352" customFormat="false" ht="51" hidden="false" customHeight="false" outlineLevel="0" collapsed="false">
      <c r="A352" s="143" t="s">
        <v>2600</v>
      </c>
      <c r="B352" s="87" t="s">
        <v>32</v>
      </c>
      <c r="C352" s="88" t="s">
        <v>2597</v>
      </c>
      <c r="D352" s="88"/>
      <c r="E352" s="88"/>
      <c r="F352" s="88"/>
      <c r="G352" s="89" t="s">
        <v>2598</v>
      </c>
      <c r="H352" s="89" t="s">
        <v>2598</v>
      </c>
      <c r="I352" s="139" t="s">
        <v>2601</v>
      </c>
      <c r="J352" s="98"/>
      <c r="K352" s="94"/>
      <c r="L352" s="94"/>
      <c r="M352" s="98"/>
      <c r="N352" s="98"/>
      <c r="O352" s="98"/>
      <c r="P352" s="98"/>
      <c r="Q352" s="98"/>
      <c r="R352" s="30" t="s">
        <v>2593</v>
      </c>
      <c r="S352" s="94"/>
      <c r="T352" s="210"/>
      <c r="U352" s="210"/>
      <c r="V352" s="211"/>
      <c r="W352" s="96" t="n">
        <v>503325.28</v>
      </c>
      <c r="X352" s="96" t="n">
        <f aca="false">W352*1.12</f>
        <v>563724.3136</v>
      </c>
      <c r="Y352" s="97"/>
      <c r="Z352" s="101" t="n">
        <v>2016</v>
      </c>
      <c r="AA352" s="86"/>
    </row>
    <row r="353" customFormat="false" ht="51" hidden="false" customHeight="false" outlineLevel="0" collapsed="false">
      <c r="A353" s="143" t="s">
        <v>2602</v>
      </c>
      <c r="B353" s="87" t="s">
        <v>32</v>
      </c>
      <c r="C353" s="88" t="s">
        <v>2603</v>
      </c>
      <c r="D353" s="88"/>
      <c r="E353" s="88"/>
      <c r="F353" s="88"/>
      <c r="G353" s="89" t="s">
        <v>2604</v>
      </c>
      <c r="H353" s="89" t="s">
        <v>2604</v>
      </c>
      <c r="I353" s="139" t="s">
        <v>1187</v>
      </c>
      <c r="J353" s="98"/>
      <c r="K353" s="94"/>
      <c r="L353" s="94"/>
      <c r="M353" s="98"/>
      <c r="N353" s="98"/>
      <c r="O353" s="98"/>
      <c r="P353" s="98"/>
      <c r="Q353" s="98"/>
      <c r="R353" s="30" t="s">
        <v>2593</v>
      </c>
      <c r="S353" s="94"/>
      <c r="T353" s="212" t="s">
        <v>2605</v>
      </c>
      <c r="U353" s="212"/>
      <c r="V353" s="213"/>
      <c r="W353" s="96" t="n">
        <v>2484000</v>
      </c>
      <c r="X353" s="96" t="n">
        <f aca="false">W353*1.12</f>
        <v>2782080</v>
      </c>
      <c r="Y353" s="97"/>
      <c r="Z353" s="101" t="n">
        <v>2016</v>
      </c>
      <c r="AA353" s="86"/>
    </row>
    <row r="354" customFormat="false" ht="110.25" hidden="false" customHeight="false" outlineLevel="0" collapsed="false">
      <c r="A354" s="143" t="s">
        <v>2606</v>
      </c>
      <c r="B354" s="87" t="s">
        <v>32</v>
      </c>
      <c r="C354" s="88" t="s">
        <v>2607</v>
      </c>
      <c r="D354" s="88"/>
      <c r="E354" s="88"/>
      <c r="F354" s="88"/>
      <c r="G354" s="89" t="s">
        <v>1195</v>
      </c>
      <c r="H354" s="89" t="s">
        <v>2608</v>
      </c>
      <c r="I354" s="139" t="s">
        <v>1196</v>
      </c>
      <c r="J354" s="98"/>
      <c r="K354" s="94"/>
      <c r="L354" s="94"/>
      <c r="M354" s="98"/>
      <c r="N354" s="98"/>
      <c r="O354" s="98"/>
      <c r="P354" s="98"/>
      <c r="Q354" s="98"/>
      <c r="R354" s="30" t="s">
        <v>2593</v>
      </c>
      <c r="S354" s="94"/>
      <c r="T354" s="212" t="s">
        <v>2605</v>
      </c>
      <c r="U354" s="212"/>
      <c r="V354" s="213"/>
      <c r="W354" s="96" t="n">
        <v>1608978</v>
      </c>
      <c r="X354" s="96" t="n">
        <f aca="false">W354*1.12</f>
        <v>1802055.36</v>
      </c>
      <c r="Y354" s="97"/>
      <c r="Z354" s="101" t="n">
        <v>2016</v>
      </c>
      <c r="AA354" s="86"/>
    </row>
    <row r="355" customFormat="false" ht="15.75" hidden="false" customHeight="true" outlineLevel="0" collapsed="false">
      <c r="A355" s="99" t="s">
        <v>1576</v>
      </c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214" t="n">
        <f aca="false">SUM(W349:W354)</f>
        <v>6513360.03</v>
      </c>
      <c r="X355" s="214" t="n">
        <f aca="false">SUM(X349:X354)</f>
        <v>7294963.2336</v>
      </c>
      <c r="Y355" s="98"/>
      <c r="Z355" s="81"/>
      <c r="AA355" s="215"/>
    </row>
    <row r="356" s="53" customFormat="true" ht="15.75" hidden="false" customHeight="false" outlineLevel="0" collapsed="false">
      <c r="A356" s="216"/>
      <c r="B356" s="217"/>
      <c r="C356" s="217"/>
      <c r="D356" s="217"/>
      <c r="E356" s="217"/>
      <c r="F356" s="217"/>
      <c r="G356" s="218"/>
      <c r="H356" s="218"/>
      <c r="I356" s="218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217"/>
      <c r="U356" s="217"/>
      <c r="V356" s="217"/>
      <c r="W356" s="219"/>
      <c r="X356" s="220"/>
      <c r="Y356" s="220"/>
      <c r="Z356" s="220"/>
      <c r="AA356" s="220"/>
    </row>
    <row r="357" customFormat="false" ht="15.75" hidden="false" customHeight="true" outlineLevel="0" collapsed="false">
      <c r="A357" s="221" t="s">
        <v>2609</v>
      </c>
      <c r="B357" s="221"/>
      <c r="C357" s="221"/>
      <c r="D357" s="221"/>
      <c r="E357" s="221"/>
      <c r="F357" s="221"/>
      <c r="G357" s="221"/>
      <c r="H357" s="221"/>
      <c r="I357" s="221"/>
      <c r="J357" s="221"/>
      <c r="K357" s="221"/>
      <c r="L357" s="221"/>
      <c r="M357" s="221"/>
      <c r="N357" s="221"/>
      <c r="O357" s="221"/>
      <c r="P357" s="221"/>
      <c r="Q357" s="221"/>
      <c r="R357" s="221"/>
      <c r="S357" s="221"/>
      <c r="T357" s="221"/>
      <c r="U357" s="221"/>
      <c r="V357" s="221"/>
      <c r="W357" s="221"/>
      <c r="X357" s="221"/>
      <c r="Y357" s="221"/>
      <c r="Z357" s="221"/>
      <c r="AA357" s="221"/>
    </row>
    <row r="358" customFormat="false" ht="15.75" hidden="false" customHeight="true" outlineLevel="0" collapsed="false">
      <c r="A358" s="222" t="s">
        <v>2610</v>
      </c>
      <c r="B358" s="222"/>
      <c r="C358" s="222"/>
      <c r="D358" s="222"/>
      <c r="E358" s="222"/>
      <c r="F358" s="222"/>
      <c r="G358" s="222"/>
      <c r="H358" s="222"/>
      <c r="I358" s="222"/>
      <c r="J358" s="222"/>
      <c r="K358" s="222"/>
      <c r="L358" s="222"/>
      <c r="M358" s="222"/>
      <c r="N358" s="222"/>
      <c r="O358" s="222"/>
      <c r="P358" s="222"/>
      <c r="Q358" s="222"/>
      <c r="R358" s="222"/>
      <c r="S358" s="222"/>
      <c r="T358" s="222"/>
      <c r="U358" s="222"/>
      <c r="V358" s="222"/>
      <c r="W358" s="222"/>
      <c r="X358" s="222"/>
      <c r="Y358" s="222"/>
      <c r="Z358" s="222"/>
      <c r="AA358" s="222"/>
    </row>
    <row r="359" customFormat="false" ht="56.25" hidden="false" customHeight="true" outlineLevel="0" collapsed="false">
      <c r="A359" s="86" t="s">
        <v>2611</v>
      </c>
      <c r="B359" s="87" t="s">
        <v>32</v>
      </c>
      <c r="C359" s="89" t="s">
        <v>1421</v>
      </c>
      <c r="D359" s="89"/>
      <c r="E359" s="89"/>
      <c r="F359" s="89"/>
      <c r="G359" s="223" t="s">
        <v>1422</v>
      </c>
      <c r="H359" s="223" t="s">
        <v>1422</v>
      </c>
      <c r="I359" s="223" t="s">
        <v>1203</v>
      </c>
      <c r="J359" s="98"/>
      <c r="K359" s="94"/>
      <c r="L359" s="94"/>
      <c r="M359" s="98"/>
      <c r="N359" s="98"/>
      <c r="O359" s="98"/>
      <c r="P359" s="98"/>
      <c r="Q359" s="98"/>
      <c r="R359" s="30" t="s">
        <v>2612</v>
      </c>
      <c r="S359" s="94"/>
      <c r="T359" s="88"/>
      <c r="U359" s="224"/>
      <c r="V359" s="96"/>
      <c r="W359" s="225" t="n">
        <f aca="false">'[1]2.16.2'!$DN$8*1000</f>
        <v>14073560.2335834</v>
      </c>
      <c r="X359" s="96" t="n">
        <f aca="false">W359*1.12</f>
        <v>15762387.4616134</v>
      </c>
      <c r="Y359" s="98"/>
      <c r="Z359" s="101" t="n">
        <v>2016</v>
      </c>
      <c r="AA359" s="226"/>
      <c r="AB359" s="0"/>
      <c r="AC359" s="0"/>
    </row>
    <row r="360" customFormat="false" ht="47.25" hidden="false" customHeight="false" outlineLevel="0" collapsed="false">
      <c r="A360" s="86" t="s">
        <v>2613</v>
      </c>
      <c r="B360" s="87" t="s">
        <v>32</v>
      </c>
      <c r="C360" s="89" t="s">
        <v>1421</v>
      </c>
      <c r="D360" s="89"/>
      <c r="E360" s="89"/>
      <c r="F360" s="89"/>
      <c r="G360" s="223" t="s">
        <v>1422</v>
      </c>
      <c r="H360" s="223" t="s">
        <v>1422</v>
      </c>
      <c r="I360" s="223" t="s">
        <v>1207</v>
      </c>
      <c r="J360" s="98"/>
      <c r="K360" s="94"/>
      <c r="L360" s="94"/>
      <c r="M360" s="98"/>
      <c r="N360" s="98"/>
      <c r="O360" s="98"/>
      <c r="P360" s="98"/>
      <c r="Q360" s="98"/>
      <c r="R360" s="98"/>
      <c r="S360" s="94"/>
      <c r="T360" s="88"/>
      <c r="U360" s="224"/>
      <c r="V360" s="96"/>
      <c r="W360" s="225" t="n">
        <f aca="false">'[1]2.16.2'!$DN$10*1000</f>
        <v>14959294.1197597</v>
      </c>
      <c r="X360" s="96" t="n">
        <f aca="false">W360*1.12</f>
        <v>16754409.4141308</v>
      </c>
      <c r="Y360" s="98"/>
      <c r="Z360" s="101" t="n">
        <v>2016</v>
      </c>
      <c r="AA360" s="115"/>
    </row>
    <row r="361" customFormat="false" ht="47.25" hidden="false" customHeight="false" outlineLevel="0" collapsed="false">
      <c r="A361" s="86" t="s">
        <v>2614</v>
      </c>
      <c r="B361" s="87" t="s">
        <v>32</v>
      </c>
      <c r="C361" s="89" t="s">
        <v>1421</v>
      </c>
      <c r="D361" s="89"/>
      <c r="E361" s="89"/>
      <c r="F361" s="89"/>
      <c r="G361" s="223" t="s">
        <v>1422</v>
      </c>
      <c r="H361" s="223" t="s">
        <v>1422</v>
      </c>
      <c r="I361" s="223" t="s">
        <v>1210</v>
      </c>
      <c r="J361" s="98"/>
      <c r="K361" s="94"/>
      <c r="L361" s="94"/>
      <c r="M361" s="98"/>
      <c r="N361" s="98"/>
      <c r="O361" s="98"/>
      <c r="P361" s="98"/>
      <c r="Q361" s="98"/>
      <c r="R361" s="98"/>
      <c r="S361" s="94"/>
      <c r="T361" s="88" t="s">
        <v>2615</v>
      </c>
      <c r="U361" s="224" t="n">
        <f aca="false">W361/V361*1000</f>
        <v>33508544.6537561</v>
      </c>
      <c r="V361" s="96" t="n">
        <v>89.54</v>
      </c>
      <c r="W361" s="225" t="n">
        <f aca="false">'[1]2.16.2'!$DN$12*1000</f>
        <v>3000355.08829732</v>
      </c>
      <c r="X361" s="96" t="n">
        <f aca="false">W361*1.12</f>
        <v>3360397.698893</v>
      </c>
      <c r="Y361" s="98"/>
      <c r="Z361" s="101" t="n">
        <v>2016</v>
      </c>
      <c r="AA361" s="86"/>
    </row>
    <row r="362" customFormat="false" ht="31.5" hidden="false" customHeight="false" outlineLevel="0" collapsed="false">
      <c r="A362" s="86" t="s">
        <v>2616</v>
      </c>
      <c r="B362" s="87" t="s">
        <v>32</v>
      </c>
      <c r="C362" s="89" t="s">
        <v>2617</v>
      </c>
      <c r="D362" s="223"/>
      <c r="E362" s="223"/>
      <c r="F362" s="223"/>
      <c r="G362" s="223" t="s">
        <v>2618</v>
      </c>
      <c r="H362" s="223" t="s">
        <v>2619</v>
      </c>
      <c r="I362" s="223" t="s">
        <v>1214</v>
      </c>
      <c r="J362" s="98"/>
      <c r="K362" s="94"/>
      <c r="L362" s="94"/>
      <c r="M362" s="98"/>
      <c r="N362" s="98"/>
      <c r="O362" s="98"/>
      <c r="P362" s="98"/>
      <c r="Q362" s="98"/>
      <c r="R362" s="98"/>
      <c r="S362" s="94"/>
      <c r="T362" s="88" t="s">
        <v>2620</v>
      </c>
      <c r="U362" s="224"/>
      <c r="V362" s="96"/>
      <c r="W362" s="225" t="n">
        <v>1602977.61</v>
      </c>
      <c r="X362" s="96" t="n">
        <f aca="false">W362*1.12</f>
        <v>1795334.9232</v>
      </c>
      <c r="Y362" s="98"/>
      <c r="Z362" s="101" t="n">
        <v>2016</v>
      </c>
      <c r="AA362" s="86"/>
    </row>
    <row r="363" customFormat="false" ht="31.5" hidden="false" customHeight="false" outlineLevel="0" collapsed="false">
      <c r="A363" s="86" t="s">
        <v>2621</v>
      </c>
      <c r="B363" s="87" t="s">
        <v>32</v>
      </c>
      <c r="C363" s="227" t="s">
        <v>2622</v>
      </c>
      <c r="D363" s="228"/>
      <c r="E363" s="228"/>
      <c r="F363" s="228"/>
      <c r="G363" s="223" t="s">
        <v>2623</v>
      </c>
      <c r="H363" s="223" t="s">
        <v>2624</v>
      </c>
      <c r="I363" s="229" t="s">
        <v>1220</v>
      </c>
      <c r="J363" s="98"/>
      <c r="K363" s="94"/>
      <c r="L363" s="94"/>
      <c r="M363" s="98"/>
      <c r="N363" s="98"/>
      <c r="O363" s="98"/>
      <c r="P363" s="98"/>
      <c r="Q363" s="98"/>
      <c r="R363" s="98"/>
      <c r="S363" s="94"/>
      <c r="T363" s="88" t="s">
        <v>2625</v>
      </c>
      <c r="U363" s="88" t="n">
        <v>1560</v>
      </c>
      <c r="V363" s="96" t="n">
        <v>54.86</v>
      </c>
      <c r="W363" s="225" t="n">
        <v>77500.8</v>
      </c>
      <c r="X363" s="96" t="n">
        <f aca="false">W363*1.12</f>
        <v>86800.896</v>
      </c>
      <c r="Y363" s="98"/>
      <c r="Z363" s="101" t="n">
        <v>2016</v>
      </c>
      <c r="AA363" s="86"/>
    </row>
    <row r="364" customFormat="false" ht="63" hidden="false" customHeight="false" outlineLevel="0" collapsed="false">
      <c r="A364" s="86" t="s">
        <v>2626</v>
      </c>
      <c r="B364" s="87" t="s">
        <v>32</v>
      </c>
      <c r="C364" s="89" t="s">
        <v>2627</v>
      </c>
      <c r="D364" s="223"/>
      <c r="E364" s="223"/>
      <c r="F364" s="223"/>
      <c r="G364" s="89" t="s">
        <v>2628</v>
      </c>
      <c r="H364" s="89" t="s">
        <v>2629</v>
      </c>
      <c r="I364" s="229" t="s">
        <v>1220</v>
      </c>
      <c r="J364" s="98"/>
      <c r="K364" s="94"/>
      <c r="L364" s="94"/>
      <c r="M364" s="98"/>
      <c r="N364" s="98"/>
      <c r="O364" s="98"/>
      <c r="P364" s="98"/>
      <c r="Q364" s="98"/>
      <c r="R364" s="98"/>
      <c r="S364" s="94"/>
      <c r="T364" s="230" t="s">
        <v>2630</v>
      </c>
      <c r="U364" s="88" t="n">
        <v>1</v>
      </c>
      <c r="V364" s="96" t="n">
        <v>131144.84</v>
      </c>
      <c r="W364" s="225" t="n">
        <v>112333.38</v>
      </c>
      <c r="X364" s="96" t="n">
        <f aca="false">W364*1.12</f>
        <v>125813.3856</v>
      </c>
      <c r="Y364" s="98"/>
      <c r="Z364" s="101" t="n">
        <v>2016</v>
      </c>
      <c r="AA364" s="86"/>
    </row>
    <row r="365" customFormat="false" ht="31.5" hidden="false" customHeight="false" outlineLevel="0" collapsed="false">
      <c r="A365" s="86" t="s">
        <v>2631</v>
      </c>
      <c r="B365" s="87" t="s">
        <v>32</v>
      </c>
      <c r="C365" s="227" t="s">
        <v>2622</v>
      </c>
      <c r="D365" s="228"/>
      <c r="E365" s="228"/>
      <c r="F365" s="228"/>
      <c r="G365" s="89" t="s">
        <v>2623</v>
      </c>
      <c r="H365" s="89" t="s">
        <v>2624</v>
      </c>
      <c r="I365" s="229" t="s">
        <v>1226</v>
      </c>
      <c r="J365" s="98"/>
      <c r="K365" s="94"/>
      <c r="L365" s="94"/>
      <c r="M365" s="98"/>
      <c r="N365" s="98"/>
      <c r="O365" s="98"/>
      <c r="P365" s="98"/>
      <c r="Q365" s="98"/>
      <c r="R365" s="98"/>
      <c r="S365" s="94"/>
      <c r="T365" s="88" t="s">
        <v>2625</v>
      </c>
      <c r="U365" s="88" t="n">
        <v>1800</v>
      </c>
      <c r="V365" s="96" t="n">
        <v>54.86</v>
      </c>
      <c r="W365" s="225" t="n">
        <v>89424</v>
      </c>
      <c r="X365" s="96" t="n">
        <f aca="false">W365*1.12</f>
        <v>100154.88</v>
      </c>
      <c r="Y365" s="98"/>
      <c r="Z365" s="101" t="n">
        <v>2016</v>
      </c>
      <c r="AA365" s="86"/>
    </row>
    <row r="366" customFormat="false" ht="63" hidden="false" customHeight="false" outlineLevel="0" collapsed="false">
      <c r="A366" s="86" t="s">
        <v>2632</v>
      </c>
      <c r="B366" s="87" t="s">
        <v>32</v>
      </c>
      <c r="C366" s="89" t="s">
        <v>2627</v>
      </c>
      <c r="D366" s="223"/>
      <c r="E366" s="223"/>
      <c r="F366" s="223"/>
      <c r="G366" s="89" t="s">
        <v>2628</v>
      </c>
      <c r="H366" s="89" t="s">
        <v>2633</v>
      </c>
      <c r="I366" s="229" t="s">
        <v>1226</v>
      </c>
      <c r="J366" s="98"/>
      <c r="K366" s="94"/>
      <c r="L366" s="94"/>
      <c r="M366" s="98"/>
      <c r="N366" s="98"/>
      <c r="O366" s="98"/>
      <c r="P366" s="98"/>
      <c r="Q366" s="98"/>
      <c r="R366" s="98"/>
      <c r="S366" s="94"/>
      <c r="T366" s="230" t="s">
        <v>2630</v>
      </c>
      <c r="U366" s="88" t="n">
        <v>1</v>
      </c>
      <c r="V366" s="96" t="n">
        <v>131144.84</v>
      </c>
      <c r="W366" s="225" t="n">
        <v>112333.38</v>
      </c>
      <c r="X366" s="96" t="n">
        <f aca="false">W366*1.12</f>
        <v>125813.3856</v>
      </c>
      <c r="Y366" s="98"/>
      <c r="Z366" s="101" t="n">
        <v>2016</v>
      </c>
      <c r="AA366" s="86"/>
    </row>
    <row r="367" customFormat="false" ht="47.25" hidden="false" customHeight="false" outlineLevel="0" collapsed="false">
      <c r="A367" s="86" t="s">
        <v>2634</v>
      </c>
      <c r="B367" s="87" t="s">
        <v>32</v>
      </c>
      <c r="C367" s="227" t="s">
        <v>2622</v>
      </c>
      <c r="D367" s="228"/>
      <c r="E367" s="228"/>
      <c r="F367" s="228"/>
      <c r="G367" s="89" t="s">
        <v>2623</v>
      </c>
      <c r="H367" s="89" t="s">
        <v>2635</v>
      </c>
      <c r="I367" s="229" t="s">
        <v>1229</v>
      </c>
      <c r="J367" s="98"/>
      <c r="K367" s="94"/>
      <c r="L367" s="94"/>
      <c r="M367" s="98"/>
      <c r="N367" s="98"/>
      <c r="O367" s="98"/>
      <c r="P367" s="98"/>
      <c r="Q367" s="98"/>
      <c r="R367" s="98"/>
      <c r="S367" s="94"/>
      <c r="T367" s="88" t="s">
        <v>2625</v>
      </c>
      <c r="U367" s="88" t="n">
        <v>920.4</v>
      </c>
      <c r="V367" s="231" t="n">
        <v>101</v>
      </c>
      <c r="W367" s="225" t="n">
        <v>102212</v>
      </c>
      <c r="X367" s="96" t="n">
        <f aca="false">W367*1.12</f>
        <v>114477.44</v>
      </c>
      <c r="Y367" s="98"/>
      <c r="Z367" s="101" t="n">
        <v>2016</v>
      </c>
      <c r="AA367" s="86"/>
    </row>
    <row r="368" customFormat="false" ht="65.25" hidden="false" customHeight="true" outlineLevel="0" collapsed="false">
      <c r="A368" s="86" t="s">
        <v>2636</v>
      </c>
      <c r="B368" s="87" t="s">
        <v>32</v>
      </c>
      <c r="C368" s="227" t="s">
        <v>2637</v>
      </c>
      <c r="D368" s="228"/>
      <c r="E368" s="228"/>
      <c r="F368" s="228"/>
      <c r="G368" s="232" t="s">
        <v>2638</v>
      </c>
      <c r="H368" s="89" t="s">
        <v>2639</v>
      </c>
      <c r="I368" s="229" t="s">
        <v>1229</v>
      </c>
      <c r="J368" s="98"/>
      <c r="K368" s="94"/>
      <c r="L368" s="94"/>
      <c r="M368" s="98"/>
      <c r="N368" s="98"/>
      <c r="O368" s="98"/>
      <c r="P368" s="98"/>
      <c r="Q368" s="98"/>
      <c r="R368" s="98"/>
      <c r="S368" s="94"/>
      <c r="T368" s="88" t="s">
        <v>2625</v>
      </c>
      <c r="U368" s="233" t="n">
        <v>100</v>
      </c>
      <c r="V368" s="96" t="n">
        <v>452</v>
      </c>
      <c r="W368" s="225" t="n">
        <v>49720</v>
      </c>
      <c r="X368" s="96" t="n">
        <f aca="false">W368*1.12</f>
        <v>55686.4</v>
      </c>
      <c r="Y368" s="98"/>
      <c r="Z368" s="101" t="n">
        <v>2016</v>
      </c>
      <c r="AA368" s="86"/>
    </row>
    <row r="369" customFormat="false" ht="47.25" hidden="false" customHeight="false" outlineLevel="0" collapsed="false">
      <c r="A369" s="86" t="s">
        <v>2640</v>
      </c>
      <c r="B369" s="87" t="s">
        <v>32</v>
      </c>
      <c r="C369" s="227" t="s">
        <v>2637</v>
      </c>
      <c r="D369" s="228"/>
      <c r="E369" s="228"/>
      <c r="F369" s="228"/>
      <c r="G369" s="89" t="s">
        <v>2638</v>
      </c>
      <c r="H369" s="89" t="s">
        <v>2641</v>
      </c>
      <c r="I369" s="229" t="s">
        <v>1234</v>
      </c>
      <c r="J369" s="98"/>
      <c r="K369" s="94"/>
      <c r="L369" s="94"/>
      <c r="M369" s="98"/>
      <c r="N369" s="98"/>
      <c r="O369" s="98"/>
      <c r="P369" s="98"/>
      <c r="Q369" s="98"/>
      <c r="R369" s="98"/>
      <c r="S369" s="94"/>
      <c r="T369" s="88" t="s">
        <v>2625</v>
      </c>
      <c r="U369" s="88" t="n">
        <v>368.16</v>
      </c>
      <c r="V369" s="96" t="n">
        <v>1793.76</v>
      </c>
      <c r="W369" s="225" t="n">
        <v>218725.27</v>
      </c>
      <c r="X369" s="96" t="n">
        <f aca="false">W369*1.12</f>
        <v>244972.3024</v>
      </c>
      <c r="Y369" s="98"/>
      <c r="Z369" s="101" t="n">
        <v>2016</v>
      </c>
      <c r="AA369" s="86"/>
    </row>
    <row r="370" customFormat="false" ht="63" hidden="false" customHeight="false" outlineLevel="0" collapsed="false">
      <c r="A370" s="86" t="n">
        <v>12</v>
      </c>
      <c r="B370" s="87" t="s">
        <v>32</v>
      </c>
      <c r="C370" s="227" t="s">
        <v>2637</v>
      </c>
      <c r="D370" s="228"/>
      <c r="E370" s="228"/>
      <c r="F370" s="228"/>
      <c r="G370" s="89" t="s">
        <v>2638</v>
      </c>
      <c r="H370" s="89" t="s">
        <v>2642</v>
      </c>
      <c r="I370" s="229" t="s">
        <v>1237</v>
      </c>
      <c r="J370" s="98"/>
      <c r="K370" s="94"/>
      <c r="L370" s="94"/>
      <c r="M370" s="98"/>
      <c r="N370" s="98"/>
      <c r="O370" s="98"/>
      <c r="P370" s="98"/>
      <c r="Q370" s="98"/>
      <c r="R370" s="98"/>
      <c r="S370" s="94"/>
      <c r="T370" s="88" t="s">
        <v>2625</v>
      </c>
      <c r="U370" s="88" t="n">
        <v>498.16</v>
      </c>
      <c r="V370" s="96" t="n">
        <v>1793.76</v>
      </c>
      <c r="W370" s="225" t="n">
        <v>295958.77</v>
      </c>
      <c r="X370" s="96" t="n">
        <f aca="false">W370*1.12</f>
        <v>331473.8224</v>
      </c>
      <c r="Y370" s="98"/>
      <c r="Z370" s="101" t="n">
        <v>2016</v>
      </c>
      <c r="AA370" s="86"/>
    </row>
    <row r="371" customFormat="false" ht="63" hidden="false" customHeight="false" outlineLevel="0" collapsed="false">
      <c r="A371" s="234" t="n">
        <v>13</v>
      </c>
      <c r="B371" s="235" t="s">
        <v>32</v>
      </c>
      <c r="C371" s="92" t="s">
        <v>2637</v>
      </c>
      <c r="D371" s="228"/>
      <c r="E371" s="228"/>
      <c r="F371" s="228"/>
      <c r="G371" s="236" t="s">
        <v>2638</v>
      </c>
      <c r="H371" s="236" t="s">
        <v>2642</v>
      </c>
      <c r="I371" s="237" t="s">
        <v>1239</v>
      </c>
      <c r="J371" s="98"/>
      <c r="K371" s="94"/>
      <c r="L371" s="94"/>
      <c r="M371" s="98"/>
      <c r="N371" s="98"/>
      <c r="O371" s="98"/>
      <c r="P371" s="98"/>
      <c r="Q371" s="98"/>
      <c r="R371" s="207"/>
      <c r="S371" s="238"/>
      <c r="T371" s="237"/>
      <c r="U371" s="237"/>
      <c r="V371" s="225"/>
      <c r="W371" s="225" t="n">
        <v>151932.36</v>
      </c>
      <c r="X371" s="225" t="n">
        <f aca="false">W371*1.12</f>
        <v>170164.2432</v>
      </c>
      <c r="Y371" s="207"/>
      <c r="Z371" s="239"/>
      <c r="AA371" s="234"/>
      <c r="AB371" s="240"/>
      <c r="AC371" s="240"/>
      <c r="AD371" s="240"/>
      <c r="AE371" s="240"/>
      <c r="AF371" s="240"/>
    </row>
    <row r="372" customFormat="false" ht="47.25" hidden="false" customHeight="false" outlineLevel="0" collapsed="false">
      <c r="A372" s="86" t="n">
        <v>14</v>
      </c>
      <c r="B372" s="87" t="s">
        <v>32</v>
      </c>
      <c r="C372" s="227" t="s">
        <v>2637</v>
      </c>
      <c r="D372" s="228"/>
      <c r="E372" s="228"/>
      <c r="F372" s="228"/>
      <c r="G372" s="89" t="s">
        <v>2638</v>
      </c>
      <c r="H372" s="89" t="s">
        <v>2643</v>
      </c>
      <c r="I372" s="229" t="s">
        <v>1242</v>
      </c>
      <c r="J372" s="98"/>
      <c r="K372" s="94"/>
      <c r="L372" s="94"/>
      <c r="M372" s="98"/>
      <c r="N372" s="98"/>
      <c r="O372" s="98"/>
      <c r="P372" s="98"/>
      <c r="Q372" s="98"/>
      <c r="R372" s="98"/>
      <c r="S372" s="94"/>
      <c r="T372" s="88" t="s">
        <v>2625</v>
      </c>
      <c r="U372" s="233" t="n">
        <v>108.48</v>
      </c>
      <c r="V372" s="96" t="n">
        <v>2808.04</v>
      </c>
      <c r="W372" s="225" t="n">
        <v>275590</v>
      </c>
      <c r="X372" s="96" t="n">
        <f aca="false">W372*1.12</f>
        <v>308660.8</v>
      </c>
      <c r="Y372" s="98"/>
      <c r="Z372" s="101" t="n">
        <v>2016</v>
      </c>
      <c r="AA372" s="86"/>
    </row>
    <row r="373" customFormat="false" ht="47.25" hidden="false" customHeight="false" outlineLevel="0" collapsed="false">
      <c r="A373" s="86" t="n">
        <v>15</v>
      </c>
      <c r="B373" s="87" t="s">
        <v>32</v>
      </c>
      <c r="C373" s="227" t="s">
        <v>2644</v>
      </c>
      <c r="D373" s="228"/>
      <c r="E373" s="228"/>
      <c r="F373" s="228"/>
      <c r="G373" s="89" t="s">
        <v>2645</v>
      </c>
      <c r="H373" s="89" t="s">
        <v>2646</v>
      </c>
      <c r="I373" s="228" t="s">
        <v>1244</v>
      </c>
      <c r="J373" s="98"/>
      <c r="K373" s="94"/>
      <c r="L373" s="94"/>
      <c r="M373" s="98"/>
      <c r="N373" s="98"/>
      <c r="O373" s="98"/>
      <c r="P373" s="98"/>
      <c r="Q373" s="98"/>
      <c r="R373" s="98"/>
      <c r="S373" s="94"/>
      <c r="T373" s="88" t="s">
        <v>1574</v>
      </c>
      <c r="U373" s="88" t="n">
        <v>108.93</v>
      </c>
      <c r="V373" s="96" t="n">
        <v>30266.22</v>
      </c>
      <c r="W373" s="225" t="n">
        <v>53571.21</v>
      </c>
      <c r="X373" s="96" t="n">
        <f aca="false">W373*1.12</f>
        <v>59999.7552</v>
      </c>
      <c r="Y373" s="98"/>
      <c r="Z373" s="101" t="n">
        <v>2016</v>
      </c>
      <c r="AA373" s="86"/>
    </row>
    <row r="374" customFormat="false" ht="47.25" hidden="false" customHeight="false" outlineLevel="0" collapsed="false">
      <c r="A374" s="86" t="n">
        <v>16</v>
      </c>
      <c r="B374" s="87" t="s">
        <v>32</v>
      </c>
      <c r="C374" s="227" t="s">
        <v>2644</v>
      </c>
      <c r="D374" s="228"/>
      <c r="E374" s="228"/>
      <c r="F374" s="228"/>
      <c r="G374" s="89" t="s">
        <v>2647</v>
      </c>
      <c r="H374" s="89" t="s">
        <v>2648</v>
      </c>
      <c r="I374" s="228" t="s">
        <v>1244</v>
      </c>
      <c r="J374" s="98"/>
      <c r="K374" s="94"/>
      <c r="L374" s="94"/>
      <c r="M374" s="98"/>
      <c r="N374" s="98"/>
      <c r="O374" s="98"/>
      <c r="P374" s="98"/>
      <c r="Q374" s="98"/>
      <c r="R374" s="98"/>
      <c r="S374" s="94"/>
      <c r="T374" s="88" t="s">
        <v>1574</v>
      </c>
      <c r="U374" s="88" t="n">
        <v>205.38</v>
      </c>
      <c r="V374" s="96" t="n">
        <v>8672.74</v>
      </c>
      <c r="W374" s="225" t="n">
        <v>251509.46</v>
      </c>
      <c r="X374" s="96" t="n">
        <f aca="false">W374*1.12</f>
        <v>281690.5952</v>
      </c>
      <c r="Y374" s="98"/>
      <c r="Z374" s="101" t="n">
        <v>2016</v>
      </c>
      <c r="AA374" s="86"/>
    </row>
    <row r="375" customFormat="false" ht="47.25" hidden="false" customHeight="false" outlineLevel="0" collapsed="false">
      <c r="A375" s="86" t="n">
        <v>17</v>
      </c>
      <c r="B375" s="87" t="s">
        <v>32</v>
      </c>
      <c r="C375" s="227" t="s">
        <v>2644</v>
      </c>
      <c r="D375" s="228"/>
      <c r="E375" s="228"/>
      <c r="F375" s="228"/>
      <c r="G375" s="89" t="s">
        <v>2649</v>
      </c>
      <c r="H375" s="89" t="s">
        <v>2650</v>
      </c>
      <c r="I375" s="229" t="s">
        <v>1247</v>
      </c>
      <c r="J375" s="98"/>
      <c r="K375" s="94"/>
      <c r="L375" s="94"/>
      <c r="M375" s="98"/>
      <c r="N375" s="98"/>
      <c r="O375" s="98"/>
      <c r="P375" s="98"/>
      <c r="Q375" s="98"/>
      <c r="R375" s="98"/>
      <c r="S375" s="94"/>
      <c r="T375" s="88" t="s">
        <v>1574</v>
      </c>
      <c r="U375" s="88" t="n">
        <v>145.24</v>
      </c>
      <c r="V375" s="96" t="n">
        <v>30266.22</v>
      </c>
      <c r="W375" s="225" t="n">
        <v>59019.13</v>
      </c>
      <c r="X375" s="96" t="n">
        <f aca="false">W375*1.12</f>
        <v>66101.4256</v>
      </c>
      <c r="Y375" s="98"/>
      <c r="Z375" s="101" t="n">
        <v>2016</v>
      </c>
      <c r="AA375" s="86"/>
    </row>
    <row r="376" customFormat="false" ht="47.25" hidden="false" customHeight="false" outlineLevel="0" collapsed="false">
      <c r="A376" s="86" t="n">
        <v>18</v>
      </c>
      <c r="B376" s="87" t="s">
        <v>32</v>
      </c>
      <c r="C376" s="227" t="s">
        <v>2644</v>
      </c>
      <c r="D376" s="228"/>
      <c r="E376" s="228"/>
      <c r="F376" s="228"/>
      <c r="G376" s="89" t="s">
        <v>2651</v>
      </c>
      <c r="H376" s="89" t="s">
        <v>2652</v>
      </c>
      <c r="I376" s="229" t="s">
        <v>1249</v>
      </c>
      <c r="J376" s="98"/>
      <c r="K376" s="94"/>
      <c r="L376" s="94"/>
      <c r="M376" s="98"/>
      <c r="N376" s="98"/>
      <c r="O376" s="98"/>
      <c r="P376" s="98"/>
      <c r="Q376" s="98"/>
      <c r="R376" s="98"/>
      <c r="S376" s="94"/>
      <c r="T376" s="88" t="s">
        <v>1574</v>
      </c>
      <c r="U376" s="88" t="n">
        <v>273.83</v>
      </c>
      <c r="V376" s="96" t="n">
        <v>8672.74</v>
      </c>
      <c r="W376" s="241" t="n">
        <v>267640.76</v>
      </c>
      <c r="X376" s="96" t="n">
        <f aca="false">W376*1.12</f>
        <v>299757.6512</v>
      </c>
      <c r="Y376" s="98"/>
      <c r="Z376" s="101" t="n">
        <v>2016</v>
      </c>
      <c r="AA376" s="86"/>
    </row>
    <row r="377" customFormat="false" ht="47.25" hidden="false" customHeight="false" outlineLevel="0" collapsed="false">
      <c r="A377" s="86" t="n">
        <v>19</v>
      </c>
      <c r="B377" s="87" t="s">
        <v>32</v>
      </c>
      <c r="C377" s="227" t="s">
        <v>2644</v>
      </c>
      <c r="D377" s="228"/>
      <c r="E377" s="228"/>
      <c r="F377" s="228"/>
      <c r="G377" s="89" t="s">
        <v>2645</v>
      </c>
      <c r="H377" s="89" t="s">
        <v>2646</v>
      </c>
      <c r="I377" s="229" t="s">
        <v>1226</v>
      </c>
      <c r="J377" s="98"/>
      <c r="K377" s="94"/>
      <c r="L377" s="94"/>
      <c r="M377" s="98"/>
      <c r="N377" s="98"/>
      <c r="O377" s="98"/>
      <c r="P377" s="98"/>
      <c r="Q377" s="98"/>
      <c r="R377" s="98"/>
      <c r="S377" s="94"/>
      <c r="T377" s="88" t="s">
        <v>1574</v>
      </c>
      <c r="U377" s="88" t="n">
        <v>108.93</v>
      </c>
      <c r="V377" s="96" t="n">
        <v>30266.22</v>
      </c>
      <c r="W377" s="225" t="n">
        <v>56597.83</v>
      </c>
      <c r="X377" s="96" t="n">
        <f aca="false">W377*1.12</f>
        <v>63389.5696</v>
      </c>
      <c r="Y377" s="98"/>
      <c r="Z377" s="101" t="n">
        <v>2016</v>
      </c>
      <c r="AA377" s="86"/>
    </row>
    <row r="378" customFormat="false" ht="47.25" hidden="false" customHeight="false" outlineLevel="0" collapsed="false">
      <c r="A378" s="86" t="n">
        <v>20</v>
      </c>
      <c r="B378" s="87" t="s">
        <v>32</v>
      </c>
      <c r="C378" s="227" t="s">
        <v>2644</v>
      </c>
      <c r="D378" s="228"/>
      <c r="E378" s="228"/>
      <c r="F378" s="228"/>
      <c r="G378" s="89" t="s">
        <v>2653</v>
      </c>
      <c r="H378" s="89" t="s">
        <v>2648</v>
      </c>
      <c r="I378" s="229" t="s">
        <v>1252</v>
      </c>
      <c r="J378" s="98"/>
      <c r="K378" s="94"/>
      <c r="L378" s="94"/>
      <c r="M378" s="98"/>
      <c r="N378" s="98"/>
      <c r="O378" s="98"/>
      <c r="P378" s="98"/>
      <c r="Q378" s="98"/>
      <c r="R378" s="98"/>
      <c r="S378" s="94"/>
      <c r="T378" s="88" t="s">
        <v>1574</v>
      </c>
      <c r="U378" s="88" t="n">
        <v>205.38</v>
      </c>
      <c r="V378" s="96" t="n">
        <v>8672.74</v>
      </c>
      <c r="W378" s="225" t="n">
        <v>197009.96</v>
      </c>
      <c r="X378" s="96" t="n">
        <f aca="false">W378*1.12</f>
        <v>220651.1552</v>
      </c>
      <c r="Y378" s="98"/>
      <c r="Z378" s="101" t="n">
        <v>2016</v>
      </c>
      <c r="AA378" s="86"/>
    </row>
    <row r="379" customFormat="false" ht="47.25" hidden="false" customHeight="false" outlineLevel="0" collapsed="false">
      <c r="A379" s="86" t="n">
        <v>21</v>
      </c>
      <c r="B379" s="87" t="s">
        <v>32</v>
      </c>
      <c r="C379" s="227" t="s">
        <v>2654</v>
      </c>
      <c r="D379" s="228"/>
      <c r="E379" s="228"/>
      <c r="F379" s="228"/>
      <c r="G379" s="89" t="s">
        <v>2655</v>
      </c>
      <c r="H379" s="89" t="s">
        <v>1257</v>
      </c>
      <c r="I379" s="242"/>
      <c r="J379" s="98"/>
      <c r="K379" s="94"/>
      <c r="L379" s="94"/>
      <c r="M379" s="98"/>
      <c r="N379" s="98"/>
      <c r="O379" s="98"/>
      <c r="P379" s="98"/>
      <c r="Q379" s="98"/>
      <c r="R379" s="98"/>
      <c r="S379" s="94"/>
      <c r="T379" s="88" t="s">
        <v>2656</v>
      </c>
      <c r="U379" s="88" t="n">
        <v>1200</v>
      </c>
      <c r="V379" s="96" t="n">
        <v>130.04</v>
      </c>
      <c r="W379" s="225" t="n">
        <v>178787.5</v>
      </c>
      <c r="X379" s="96" t="n">
        <f aca="false">W379*1.12</f>
        <v>200242</v>
      </c>
      <c r="Y379" s="98"/>
      <c r="Z379" s="101" t="n">
        <v>2016</v>
      </c>
      <c r="AA379" s="86"/>
    </row>
    <row r="380" customFormat="false" ht="31.5" hidden="false" customHeight="false" outlineLevel="0" collapsed="false">
      <c r="A380" s="86" t="n">
        <v>22</v>
      </c>
      <c r="B380" s="87" t="s">
        <v>32</v>
      </c>
      <c r="C380" s="227" t="s">
        <v>2644</v>
      </c>
      <c r="D380" s="228"/>
      <c r="E380" s="228"/>
      <c r="F380" s="228"/>
      <c r="G380" s="89" t="s">
        <v>2657</v>
      </c>
      <c r="H380" s="89" t="s">
        <v>1259</v>
      </c>
      <c r="I380" s="242"/>
      <c r="J380" s="98"/>
      <c r="K380" s="94"/>
      <c r="L380" s="94"/>
      <c r="M380" s="98"/>
      <c r="N380" s="98"/>
      <c r="O380" s="98"/>
      <c r="P380" s="98"/>
      <c r="Q380" s="98"/>
      <c r="R380" s="98"/>
      <c r="S380" s="94"/>
      <c r="T380" s="88" t="s">
        <v>2625</v>
      </c>
      <c r="U380" s="88" t="n">
        <v>302.34</v>
      </c>
      <c r="V380" s="96" t="n">
        <v>18000</v>
      </c>
      <c r="W380" s="96" t="n">
        <v>183316.73</v>
      </c>
      <c r="X380" s="96" t="n">
        <f aca="false">W380*1.12</f>
        <v>205314.7376</v>
      </c>
      <c r="Y380" s="98"/>
      <c r="Z380" s="101" t="n">
        <v>2016</v>
      </c>
      <c r="AA380" s="86"/>
    </row>
    <row r="381" customFormat="false" ht="78.75" hidden="false" customHeight="false" outlineLevel="0" collapsed="false">
      <c r="A381" s="86" t="n">
        <v>23</v>
      </c>
      <c r="B381" s="87" t="s">
        <v>32</v>
      </c>
      <c r="C381" s="227" t="s">
        <v>2658</v>
      </c>
      <c r="D381" s="228"/>
      <c r="E381" s="228"/>
      <c r="F381" s="228"/>
      <c r="G381" s="89" t="s">
        <v>2659</v>
      </c>
      <c r="H381" s="89" t="s">
        <v>1263</v>
      </c>
      <c r="I381" s="242"/>
      <c r="J381" s="98"/>
      <c r="K381" s="94"/>
      <c r="L381" s="94"/>
      <c r="M381" s="98"/>
      <c r="N381" s="98"/>
      <c r="O381" s="98"/>
      <c r="P381" s="98"/>
      <c r="Q381" s="98"/>
      <c r="R381" s="98"/>
      <c r="S381" s="94"/>
      <c r="T381" s="88" t="s">
        <v>2660</v>
      </c>
      <c r="U381" s="88" t="n">
        <v>64</v>
      </c>
      <c r="V381" s="96" t="n">
        <v>25809</v>
      </c>
      <c r="W381" s="96" t="n">
        <v>825888</v>
      </c>
      <c r="X381" s="96" t="n">
        <f aca="false">W381*1.12</f>
        <v>924994.56</v>
      </c>
      <c r="Y381" s="98"/>
      <c r="Z381" s="101" t="n">
        <v>2016</v>
      </c>
      <c r="AA381" s="86"/>
    </row>
    <row r="382" customFormat="false" ht="47.25" hidden="false" customHeight="false" outlineLevel="0" collapsed="false">
      <c r="A382" s="86" t="n">
        <v>24</v>
      </c>
      <c r="B382" s="87" t="s">
        <v>32</v>
      </c>
      <c r="C382" s="243" t="s">
        <v>2661</v>
      </c>
      <c r="D382" s="244"/>
      <c r="E382" s="244"/>
      <c r="F382" s="244"/>
      <c r="G382" s="245" t="s">
        <v>2662</v>
      </c>
      <c r="H382" s="245" t="s">
        <v>1265</v>
      </c>
      <c r="I382" s="246"/>
      <c r="J382" s="98"/>
      <c r="K382" s="94"/>
      <c r="L382" s="94"/>
      <c r="M382" s="98"/>
      <c r="N382" s="98"/>
      <c r="O382" s="98"/>
      <c r="P382" s="98"/>
      <c r="Q382" s="98"/>
      <c r="R382" s="98"/>
      <c r="S382" s="94"/>
      <c r="T382" s="247" t="s">
        <v>2656</v>
      </c>
      <c r="U382" s="247" t="n">
        <v>44</v>
      </c>
      <c r="V382" s="248" t="n">
        <v>4900</v>
      </c>
      <c r="W382" s="248" t="n">
        <f aca="false">U382*V382</f>
        <v>215600</v>
      </c>
      <c r="X382" s="248" t="n">
        <f aca="false">W382*1.12</f>
        <v>241472</v>
      </c>
      <c r="Y382" s="98"/>
      <c r="Z382" s="101" t="n">
        <v>2016</v>
      </c>
      <c r="AA382" s="86"/>
    </row>
    <row r="383" customFormat="false" ht="47.25" hidden="false" customHeight="false" outlineLevel="0" collapsed="false">
      <c r="A383" s="86" t="n">
        <v>25</v>
      </c>
      <c r="B383" s="87" t="s">
        <v>32</v>
      </c>
      <c r="C383" s="227" t="s">
        <v>2663</v>
      </c>
      <c r="D383" s="228"/>
      <c r="E383" s="228"/>
      <c r="F383" s="228"/>
      <c r="G383" s="227" t="s">
        <v>2664</v>
      </c>
      <c r="H383" s="135" t="s">
        <v>1269</v>
      </c>
      <c r="I383" s="227"/>
      <c r="J383" s="98"/>
      <c r="K383" s="94"/>
      <c r="L383" s="94"/>
      <c r="M383" s="98"/>
      <c r="N383" s="98"/>
      <c r="O383" s="98"/>
      <c r="P383" s="98"/>
      <c r="Q383" s="98"/>
      <c r="R383" s="98"/>
      <c r="S383" s="94"/>
      <c r="T383" s="249" t="s">
        <v>2665</v>
      </c>
      <c r="U383" s="247" t="n">
        <v>1</v>
      </c>
      <c r="V383" s="248" t="n">
        <v>893000</v>
      </c>
      <c r="W383" s="248" t="n">
        <f aca="false">U383*V383</f>
        <v>893000</v>
      </c>
      <c r="X383" s="248" t="n">
        <f aca="false">W383*1.12</f>
        <v>1000160</v>
      </c>
      <c r="Y383" s="98"/>
      <c r="Z383" s="101" t="n">
        <v>2016</v>
      </c>
      <c r="AA383" s="86"/>
    </row>
    <row r="384" customFormat="false" ht="47.25" hidden="false" customHeight="false" outlineLevel="0" collapsed="false">
      <c r="A384" s="86" t="n">
        <v>26</v>
      </c>
      <c r="B384" s="87" t="s">
        <v>32</v>
      </c>
      <c r="C384" s="227" t="s">
        <v>2663</v>
      </c>
      <c r="D384" s="228"/>
      <c r="E384" s="228"/>
      <c r="F384" s="228"/>
      <c r="G384" s="227" t="s">
        <v>2666</v>
      </c>
      <c r="H384" s="135" t="s">
        <v>1271</v>
      </c>
      <c r="I384" s="227"/>
      <c r="J384" s="98"/>
      <c r="K384" s="94"/>
      <c r="L384" s="94"/>
      <c r="M384" s="98"/>
      <c r="N384" s="98"/>
      <c r="O384" s="98"/>
      <c r="P384" s="98"/>
      <c r="Q384" s="98"/>
      <c r="R384" s="98"/>
      <c r="S384" s="94"/>
      <c r="T384" s="249" t="s">
        <v>2665</v>
      </c>
      <c r="U384" s="247" t="n">
        <v>1</v>
      </c>
      <c r="V384" s="248" t="n">
        <v>600000</v>
      </c>
      <c r="W384" s="248" t="n">
        <f aca="false">U384*V384</f>
        <v>600000</v>
      </c>
      <c r="X384" s="248" t="n">
        <f aca="false">W384*1.12</f>
        <v>672000</v>
      </c>
      <c r="Y384" s="98"/>
      <c r="Z384" s="101" t="n">
        <v>2016</v>
      </c>
      <c r="AA384" s="86"/>
    </row>
    <row r="385" customFormat="false" ht="47.25" hidden="false" customHeight="false" outlineLevel="0" collapsed="false">
      <c r="A385" s="86" t="n">
        <v>27</v>
      </c>
      <c r="B385" s="87" t="s">
        <v>32</v>
      </c>
      <c r="C385" s="227" t="s">
        <v>2667</v>
      </c>
      <c r="D385" s="228"/>
      <c r="E385" s="228"/>
      <c r="F385" s="228"/>
      <c r="G385" s="227" t="s">
        <v>2668</v>
      </c>
      <c r="H385" s="227" t="s">
        <v>1276</v>
      </c>
      <c r="I385" s="246"/>
      <c r="J385" s="98"/>
      <c r="K385" s="94"/>
      <c r="L385" s="94"/>
      <c r="M385" s="98"/>
      <c r="N385" s="98"/>
      <c r="O385" s="98"/>
      <c r="P385" s="98"/>
      <c r="Q385" s="98"/>
      <c r="R385" s="98"/>
      <c r="S385" s="94"/>
      <c r="T385" s="249" t="s">
        <v>2665</v>
      </c>
      <c r="U385" s="247" t="n">
        <v>1</v>
      </c>
      <c r="V385" s="248" t="n">
        <v>848200</v>
      </c>
      <c r="W385" s="248" t="n">
        <f aca="false">U385*V385</f>
        <v>848200</v>
      </c>
      <c r="X385" s="248" t="n">
        <f aca="false">W385*1.12</f>
        <v>949984</v>
      </c>
      <c r="Y385" s="98"/>
      <c r="Z385" s="101" t="n">
        <v>2016</v>
      </c>
      <c r="AA385" s="86"/>
    </row>
    <row r="386" customFormat="false" ht="31.5" hidden="false" customHeight="false" outlineLevel="0" collapsed="false">
      <c r="A386" s="86" t="n">
        <v>28</v>
      </c>
      <c r="B386" s="87" t="s">
        <v>32</v>
      </c>
      <c r="C386" s="227" t="s">
        <v>2667</v>
      </c>
      <c r="D386" s="228"/>
      <c r="E386" s="228"/>
      <c r="F386" s="228"/>
      <c r="G386" s="135" t="s">
        <v>2669</v>
      </c>
      <c r="H386" s="227" t="s">
        <v>1278</v>
      </c>
      <c r="I386" s="246"/>
      <c r="J386" s="98"/>
      <c r="K386" s="94"/>
      <c r="L386" s="94"/>
      <c r="M386" s="98"/>
      <c r="N386" s="98"/>
      <c r="O386" s="98"/>
      <c r="P386" s="98"/>
      <c r="Q386" s="98"/>
      <c r="R386" s="98"/>
      <c r="S386" s="94"/>
      <c r="T386" s="249" t="s">
        <v>2665</v>
      </c>
      <c r="U386" s="247" t="n">
        <v>1</v>
      </c>
      <c r="V386" s="248" t="n">
        <v>758900</v>
      </c>
      <c r="W386" s="248" t="n">
        <f aca="false">U386*V386</f>
        <v>758900</v>
      </c>
      <c r="X386" s="248" t="n">
        <f aca="false">W386*1.12</f>
        <v>849968</v>
      </c>
      <c r="Y386" s="98"/>
      <c r="Z386" s="101" t="n">
        <v>2016</v>
      </c>
      <c r="AA386" s="86"/>
    </row>
    <row r="387" customFormat="false" ht="15.75" hidden="false" customHeight="true" outlineLevel="0" collapsed="false">
      <c r="A387" s="85" t="s">
        <v>1576</v>
      </c>
      <c r="B387" s="85"/>
      <c r="C387" s="85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214" t="n">
        <f aca="false">SUM(W359:W386)</f>
        <v>40510957.5916404</v>
      </c>
      <c r="X387" s="214" t="n">
        <f aca="false">W387*1.12</f>
        <v>45372272.5026372</v>
      </c>
      <c r="Y387" s="98"/>
      <c r="Z387" s="101"/>
      <c r="AA387" s="102"/>
    </row>
    <row r="388" customFormat="false" ht="15.75" hidden="false" customHeight="false" outlineLevel="0" collapsed="false">
      <c r="A388" s="250" t="s">
        <v>1563</v>
      </c>
      <c r="B388" s="251"/>
      <c r="C388" s="251"/>
      <c r="D388" s="251"/>
      <c r="E388" s="251"/>
      <c r="F388" s="251"/>
      <c r="G388" s="251"/>
      <c r="H388" s="251"/>
      <c r="I388" s="251"/>
      <c r="J388" s="252"/>
      <c r="K388" s="252"/>
      <c r="L388" s="252"/>
      <c r="M388" s="252"/>
      <c r="N388" s="252"/>
      <c r="O388" s="252"/>
      <c r="P388" s="252"/>
      <c r="Q388" s="252"/>
      <c r="R388" s="252"/>
      <c r="S388" s="252"/>
      <c r="T388" s="251"/>
      <c r="U388" s="253"/>
      <c r="V388" s="254"/>
      <c r="W388" s="214"/>
      <c r="X388" s="214"/>
      <c r="Y388" s="98"/>
      <c r="Z388" s="101"/>
      <c r="AA388" s="102"/>
    </row>
    <row r="389" customFormat="false" ht="63" hidden="false" customHeight="false" outlineLevel="0" collapsed="false">
      <c r="A389" s="86" t="n">
        <v>28</v>
      </c>
      <c r="B389" s="87" t="s">
        <v>32</v>
      </c>
      <c r="C389" s="255" t="s">
        <v>2670</v>
      </c>
      <c r="D389" s="255"/>
      <c r="E389" s="255"/>
      <c r="F389" s="255"/>
      <c r="G389" s="89" t="s">
        <v>2671</v>
      </c>
      <c r="H389" s="89" t="s">
        <v>2672</v>
      </c>
      <c r="I389" s="139" t="s">
        <v>1282</v>
      </c>
      <c r="J389" s="98"/>
      <c r="K389" s="94"/>
      <c r="L389" s="94"/>
      <c r="M389" s="98"/>
      <c r="N389" s="98"/>
      <c r="O389" s="98"/>
      <c r="P389" s="98"/>
      <c r="Q389" s="98"/>
      <c r="R389" s="98"/>
      <c r="S389" s="94"/>
      <c r="T389" s="256"/>
      <c r="U389" s="256"/>
      <c r="V389" s="257"/>
      <c r="W389" s="225" t="n">
        <v>5766076.4</v>
      </c>
      <c r="X389" s="96" t="n">
        <v>6458005.568</v>
      </c>
      <c r="Y389" s="133" t="s">
        <v>1192</v>
      </c>
      <c r="Z389" s="101" t="n">
        <v>2016</v>
      </c>
      <c r="AA389" s="86"/>
    </row>
    <row r="390" customFormat="false" ht="63" hidden="false" customHeight="false" outlineLevel="0" collapsed="false">
      <c r="A390" s="86" t="n">
        <v>29</v>
      </c>
      <c r="B390" s="87" t="s">
        <v>32</v>
      </c>
      <c r="C390" s="255" t="s">
        <v>2670</v>
      </c>
      <c r="D390" s="255"/>
      <c r="E390" s="255"/>
      <c r="F390" s="255"/>
      <c r="G390" s="89" t="s">
        <v>2671</v>
      </c>
      <c r="H390" s="89" t="s">
        <v>2672</v>
      </c>
      <c r="I390" s="139" t="s">
        <v>1285</v>
      </c>
      <c r="J390" s="98"/>
      <c r="K390" s="94"/>
      <c r="L390" s="94"/>
      <c r="M390" s="98"/>
      <c r="N390" s="98"/>
      <c r="O390" s="98"/>
      <c r="P390" s="98"/>
      <c r="Q390" s="98"/>
      <c r="R390" s="98"/>
      <c r="S390" s="94"/>
      <c r="T390" s="256"/>
      <c r="U390" s="256"/>
      <c r="V390" s="257"/>
      <c r="W390" s="225" t="n">
        <v>1314983</v>
      </c>
      <c r="X390" s="96" t="n">
        <v>1472780.96</v>
      </c>
      <c r="Y390" s="133" t="s">
        <v>1192</v>
      </c>
      <c r="Z390" s="101" t="n">
        <v>2016</v>
      </c>
      <c r="AA390" s="86"/>
    </row>
    <row r="391" customFormat="false" ht="63" hidden="false" customHeight="false" outlineLevel="0" collapsed="false">
      <c r="A391" s="86" t="n">
        <v>30</v>
      </c>
      <c r="B391" s="87" t="s">
        <v>32</v>
      </c>
      <c r="C391" s="255" t="s">
        <v>2670</v>
      </c>
      <c r="D391" s="255"/>
      <c r="E391" s="255"/>
      <c r="F391" s="255"/>
      <c r="G391" s="89" t="s">
        <v>2671</v>
      </c>
      <c r="H391" s="89" t="s">
        <v>2672</v>
      </c>
      <c r="I391" s="139" t="s">
        <v>1287</v>
      </c>
      <c r="J391" s="98"/>
      <c r="K391" s="94"/>
      <c r="L391" s="94"/>
      <c r="M391" s="98"/>
      <c r="N391" s="98"/>
      <c r="O391" s="98"/>
      <c r="P391" s="98"/>
      <c r="Q391" s="98"/>
      <c r="R391" s="98"/>
      <c r="S391" s="94"/>
      <c r="T391" s="256"/>
      <c r="U391" s="256"/>
      <c r="V391" s="257"/>
      <c r="W391" s="225" t="n">
        <v>6624735</v>
      </c>
      <c r="X391" s="96" t="n">
        <v>7419703.2</v>
      </c>
      <c r="Y391" s="133" t="s">
        <v>1192</v>
      </c>
      <c r="Z391" s="101" t="n">
        <v>2016</v>
      </c>
      <c r="AA391" s="86"/>
    </row>
    <row r="392" customFormat="false" ht="63" hidden="false" customHeight="false" outlineLevel="0" collapsed="false">
      <c r="A392" s="86" t="n">
        <v>31</v>
      </c>
      <c r="B392" s="87" t="s">
        <v>32</v>
      </c>
      <c r="C392" s="255" t="s">
        <v>2670</v>
      </c>
      <c r="D392" s="255"/>
      <c r="E392" s="255"/>
      <c r="F392" s="255"/>
      <c r="G392" s="89" t="s">
        <v>2671</v>
      </c>
      <c r="H392" s="89" t="s">
        <v>2672</v>
      </c>
      <c r="I392" s="139" t="s">
        <v>2673</v>
      </c>
      <c r="J392" s="98"/>
      <c r="K392" s="94"/>
      <c r="L392" s="94"/>
      <c r="M392" s="98"/>
      <c r="N392" s="98"/>
      <c r="O392" s="98"/>
      <c r="P392" s="98"/>
      <c r="Q392" s="98"/>
      <c r="R392" s="98"/>
      <c r="S392" s="94"/>
      <c r="T392" s="256"/>
      <c r="U392" s="256"/>
      <c r="V392" s="257"/>
      <c r="W392" s="225" t="n">
        <v>11091776.4</v>
      </c>
      <c r="X392" s="96" t="n">
        <v>12422789.568</v>
      </c>
      <c r="Y392" s="133" t="s">
        <v>1192</v>
      </c>
      <c r="Z392" s="101" t="n">
        <v>2016</v>
      </c>
      <c r="AA392" s="86"/>
    </row>
    <row r="393" customFormat="false" ht="63" hidden="false" customHeight="false" outlineLevel="0" collapsed="false">
      <c r="A393" s="86" t="n">
        <v>32</v>
      </c>
      <c r="B393" s="87" t="s">
        <v>32</v>
      </c>
      <c r="C393" s="255" t="s">
        <v>2670</v>
      </c>
      <c r="D393" s="255"/>
      <c r="E393" s="255"/>
      <c r="F393" s="255"/>
      <c r="G393" s="89" t="s">
        <v>2671</v>
      </c>
      <c r="H393" s="89" t="s">
        <v>2672</v>
      </c>
      <c r="I393" s="139" t="s">
        <v>1295</v>
      </c>
      <c r="J393" s="98"/>
      <c r="K393" s="94"/>
      <c r="L393" s="94"/>
      <c r="M393" s="98"/>
      <c r="N393" s="98"/>
      <c r="O393" s="98"/>
      <c r="P393" s="98"/>
      <c r="Q393" s="98"/>
      <c r="R393" s="98"/>
      <c r="S393" s="94"/>
      <c r="T393" s="256"/>
      <c r="U393" s="256"/>
      <c r="V393" s="257"/>
      <c r="W393" s="225" t="n">
        <v>273515.89</v>
      </c>
      <c r="X393" s="96" t="n">
        <v>306337.7968</v>
      </c>
      <c r="Y393" s="133" t="s">
        <v>1192</v>
      </c>
      <c r="Z393" s="101" t="n">
        <v>2016</v>
      </c>
      <c r="AA393" s="86"/>
    </row>
    <row r="394" customFormat="false" ht="31.5" hidden="false" customHeight="false" outlineLevel="0" collapsed="false">
      <c r="A394" s="86" t="n">
        <v>33</v>
      </c>
      <c r="B394" s="87" t="s">
        <v>32</v>
      </c>
      <c r="C394" s="255" t="s">
        <v>2674</v>
      </c>
      <c r="D394" s="255"/>
      <c r="E394" s="255"/>
      <c r="F394" s="255"/>
      <c r="G394" s="89" t="s">
        <v>1299</v>
      </c>
      <c r="H394" s="89" t="s">
        <v>1299</v>
      </c>
      <c r="I394" s="139" t="s">
        <v>1300</v>
      </c>
      <c r="J394" s="98"/>
      <c r="K394" s="94"/>
      <c r="L394" s="94"/>
      <c r="M394" s="98"/>
      <c r="N394" s="98"/>
      <c r="O394" s="98"/>
      <c r="P394" s="98"/>
      <c r="Q394" s="98"/>
      <c r="R394" s="98"/>
      <c r="S394" s="94"/>
      <c r="T394" s="256"/>
      <c r="U394" s="256"/>
      <c r="V394" s="257"/>
      <c r="W394" s="225" t="n">
        <v>809919.7</v>
      </c>
      <c r="X394" s="96" t="n">
        <v>907110.064</v>
      </c>
      <c r="Y394" s="133" t="s">
        <v>1192</v>
      </c>
      <c r="Z394" s="101" t="n">
        <v>2016</v>
      </c>
      <c r="AA394" s="86"/>
    </row>
    <row r="395" customFormat="false" ht="31.5" hidden="false" customHeight="false" outlineLevel="0" collapsed="false">
      <c r="A395" s="86" t="n">
        <v>34</v>
      </c>
      <c r="B395" s="87" t="s">
        <v>32</v>
      </c>
      <c r="C395" s="255" t="s">
        <v>2675</v>
      </c>
      <c r="D395" s="255"/>
      <c r="E395" s="255"/>
      <c r="F395" s="255"/>
      <c r="G395" s="89" t="s">
        <v>1304</v>
      </c>
      <c r="H395" s="89" t="s">
        <v>1304</v>
      </c>
      <c r="I395" s="139" t="s">
        <v>1305</v>
      </c>
      <c r="J395" s="98"/>
      <c r="K395" s="94"/>
      <c r="L395" s="94"/>
      <c r="M395" s="98"/>
      <c r="N395" s="98"/>
      <c r="O395" s="98"/>
      <c r="P395" s="98"/>
      <c r="Q395" s="98"/>
      <c r="R395" s="98"/>
      <c r="S395" s="94"/>
      <c r="T395" s="256"/>
      <c r="U395" s="256"/>
      <c r="V395" s="257"/>
      <c r="W395" s="225" t="n">
        <v>331839.6</v>
      </c>
      <c r="X395" s="96" t="n">
        <v>371660.352</v>
      </c>
      <c r="Y395" s="133" t="s">
        <v>1192</v>
      </c>
      <c r="Z395" s="101" t="n">
        <v>2016</v>
      </c>
      <c r="AA395" s="86"/>
    </row>
    <row r="396" customFormat="false" ht="78.75" hidden="false" customHeight="false" outlineLevel="0" collapsed="false">
      <c r="A396" s="86" t="n">
        <v>35</v>
      </c>
      <c r="B396" s="87" t="s">
        <v>32</v>
      </c>
      <c r="C396" s="255" t="s">
        <v>2676</v>
      </c>
      <c r="D396" s="255"/>
      <c r="E396" s="255"/>
      <c r="F396" s="255"/>
      <c r="G396" s="89" t="s">
        <v>1308</v>
      </c>
      <c r="H396" s="89" t="s">
        <v>1309</v>
      </c>
      <c r="I396" s="139" t="s">
        <v>1310</v>
      </c>
      <c r="J396" s="98"/>
      <c r="K396" s="94"/>
      <c r="L396" s="94"/>
      <c r="M396" s="98"/>
      <c r="N396" s="98"/>
      <c r="O396" s="98"/>
      <c r="P396" s="98"/>
      <c r="Q396" s="98"/>
      <c r="R396" s="98"/>
      <c r="S396" s="94"/>
      <c r="T396" s="256"/>
      <c r="U396" s="256"/>
      <c r="V396" s="257"/>
      <c r="W396" s="225" t="n">
        <v>280904.3</v>
      </c>
      <c r="X396" s="96" t="n">
        <v>314612.816</v>
      </c>
      <c r="Y396" s="133" t="s">
        <v>1192</v>
      </c>
      <c r="Z396" s="101" t="n">
        <v>2016</v>
      </c>
      <c r="AA396" s="86"/>
    </row>
    <row r="397" customFormat="false" ht="78.75" hidden="false" customHeight="false" outlineLevel="0" collapsed="false">
      <c r="A397" s="86" t="n">
        <v>36</v>
      </c>
      <c r="B397" s="87" t="s">
        <v>32</v>
      </c>
      <c r="C397" s="255" t="s">
        <v>2676</v>
      </c>
      <c r="D397" s="255"/>
      <c r="E397" s="255"/>
      <c r="F397" s="255"/>
      <c r="G397" s="89" t="s">
        <v>1308</v>
      </c>
      <c r="H397" s="89" t="s">
        <v>1309</v>
      </c>
      <c r="I397" s="139" t="s">
        <v>1312</v>
      </c>
      <c r="J397" s="98"/>
      <c r="K397" s="94"/>
      <c r="L397" s="94"/>
      <c r="M397" s="98"/>
      <c r="N397" s="98"/>
      <c r="O397" s="98"/>
      <c r="P397" s="98"/>
      <c r="Q397" s="98"/>
      <c r="R397" s="98"/>
      <c r="S397" s="94"/>
      <c r="T397" s="256"/>
      <c r="U397" s="256"/>
      <c r="V397" s="257"/>
      <c r="W397" s="225" t="n">
        <v>7008254.95</v>
      </c>
      <c r="X397" s="96" t="n">
        <v>7849245.544</v>
      </c>
      <c r="Y397" s="133" t="s">
        <v>1192</v>
      </c>
      <c r="Z397" s="101" t="n">
        <v>2016</v>
      </c>
      <c r="AA397" s="86"/>
    </row>
    <row r="398" customFormat="false" ht="47.25" hidden="false" customHeight="false" outlineLevel="0" collapsed="false">
      <c r="A398" s="86" t="n">
        <v>37</v>
      </c>
      <c r="B398" s="87" t="s">
        <v>32</v>
      </c>
      <c r="C398" s="255" t="s">
        <v>2674</v>
      </c>
      <c r="D398" s="255"/>
      <c r="E398" s="255"/>
      <c r="F398" s="255"/>
      <c r="G398" s="89" t="s">
        <v>1299</v>
      </c>
      <c r="H398" s="89" t="s">
        <v>1299</v>
      </c>
      <c r="I398" s="139" t="s">
        <v>1314</v>
      </c>
      <c r="J398" s="98"/>
      <c r="K398" s="94"/>
      <c r="L398" s="94"/>
      <c r="M398" s="98"/>
      <c r="N398" s="98"/>
      <c r="O398" s="98"/>
      <c r="P398" s="98"/>
      <c r="Q398" s="98"/>
      <c r="R398" s="98"/>
      <c r="S398" s="94"/>
      <c r="T398" s="256"/>
      <c r="U398" s="256"/>
      <c r="V398" s="257"/>
      <c r="W398" s="225" t="n">
        <v>339435</v>
      </c>
      <c r="X398" s="96" t="n">
        <v>380167.2</v>
      </c>
      <c r="Y398" s="133" t="s">
        <v>1192</v>
      </c>
      <c r="Z398" s="101" t="n">
        <v>2016</v>
      </c>
      <c r="AA398" s="86"/>
    </row>
    <row r="399" customFormat="false" ht="47.25" hidden="false" customHeight="false" outlineLevel="0" collapsed="false">
      <c r="A399" s="86" t="n">
        <v>38</v>
      </c>
      <c r="B399" s="87" t="s">
        <v>32</v>
      </c>
      <c r="C399" s="255" t="s">
        <v>2675</v>
      </c>
      <c r="D399" s="255"/>
      <c r="E399" s="255"/>
      <c r="F399" s="255"/>
      <c r="G399" s="89" t="s">
        <v>1304</v>
      </c>
      <c r="H399" s="89" t="s">
        <v>1304</v>
      </c>
      <c r="I399" s="139" t="s">
        <v>1316</v>
      </c>
      <c r="J399" s="98"/>
      <c r="K399" s="94"/>
      <c r="L399" s="94"/>
      <c r="M399" s="98"/>
      <c r="N399" s="98"/>
      <c r="O399" s="98"/>
      <c r="P399" s="98"/>
      <c r="Q399" s="98"/>
      <c r="R399" s="98"/>
      <c r="S399" s="94"/>
      <c r="T399" s="256"/>
      <c r="U399" s="256"/>
      <c r="V399" s="257"/>
      <c r="W399" s="225" t="n">
        <v>266526.8</v>
      </c>
      <c r="X399" s="96" t="n">
        <v>298510.016</v>
      </c>
      <c r="Y399" s="133" t="s">
        <v>1192</v>
      </c>
      <c r="Z399" s="101" t="n">
        <v>2016</v>
      </c>
      <c r="AA399" s="86"/>
    </row>
    <row r="400" customFormat="false" ht="78.75" hidden="false" customHeight="false" outlineLevel="0" collapsed="false">
      <c r="A400" s="86" t="n">
        <v>39</v>
      </c>
      <c r="B400" s="87" t="s">
        <v>32</v>
      </c>
      <c r="C400" s="255" t="s">
        <v>2676</v>
      </c>
      <c r="D400" s="255"/>
      <c r="E400" s="255"/>
      <c r="F400" s="255"/>
      <c r="G400" s="89" t="s">
        <v>1308</v>
      </c>
      <c r="H400" s="89" t="s">
        <v>1309</v>
      </c>
      <c r="I400" s="139" t="s">
        <v>1318</v>
      </c>
      <c r="J400" s="98"/>
      <c r="K400" s="94"/>
      <c r="L400" s="94"/>
      <c r="M400" s="98"/>
      <c r="N400" s="98"/>
      <c r="O400" s="98"/>
      <c r="P400" s="98"/>
      <c r="Q400" s="98"/>
      <c r="R400" s="98"/>
      <c r="S400" s="94"/>
      <c r="T400" s="256"/>
      <c r="U400" s="256"/>
      <c r="V400" s="257"/>
      <c r="W400" s="225" t="n">
        <v>209101</v>
      </c>
      <c r="X400" s="96" t="n">
        <v>234193.12</v>
      </c>
      <c r="Y400" s="133" t="s">
        <v>1192</v>
      </c>
      <c r="Z400" s="101" t="n">
        <v>2016</v>
      </c>
      <c r="AA400" s="86"/>
    </row>
    <row r="401" customFormat="false" ht="78.75" hidden="false" customHeight="false" outlineLevel="0" collapsed="false">
      <c r="A401" s="86" t="n">
        <v>40</v>
      </c>
      <c r="B401" s="87" t="s">
        <v>32</v>
      </c>
      <c r="C401" s="255" t="s">
        <v>2676</v>
      </c>
      <c r="D401" s="255"/>
      <c r="E401" s="255"/>
      <c r="F401" s="255"/>
      <c r="G401" s="89" t="s">
        <v>1308</v>
      </c>
      <c r="H401" s="89" t="s">
        <v>1309</v>
      </c>
      <c r="I401" s="139" t="s">
        <v>1320</v>
      </c>
      <c r="J401" s="98"/>
      <c r="K401" s="94"/>
      <c r="L401" s="94"/>
      <c r="M401" s="98"/>
      <c r="N401" s="98"/>
      <c r="O401" s="98"/>
      <c r="P401" s="98"/>
      <c r="Q401" s="98"/>
      <c r="R401" s="98"/>
      <c r="S401" s="94"/>
      <c r="T401" s="256"/>
      <c r="U401" s="256"/>
      <c r="V401" s="257"/>
      <c r="W401" s="225" t="n">
        <v>1627285.6</v>
      </c>
      <c r="X401" s="96" t="n">
        <v>1822559.872</v>
      </c>
      <c r="Y401" s="133" t="s">
        <v>1192</v>
      </c>
      <c r="Z401" s="101" t="n">
        <v>2016</v>
      </c>
      <c r="AA401" s="86"/>
    </row>
    <row r="402" customFormat="false" ht="94.5" hidden="false" customHeight="false" outlineLevel="0" collapsed="false">
      <c r="A402" s="86" t="n">
        <v>41</v>
      </c>
      <c r="B402" s="87" t="s">
        <v>32</v>
      </c>
      <c r="C402" s="255" t="s">
        <v>2677</v>
      </c>
      <c r="D402" s="255"/>
      <c r="E402" s="255"/>
      <c r="F402" s="255"/>
      <c r="G402" s="89" t="s">
        <v>2678</v>
      </c>
      <c r="H402" s="89" t="s">
        <v>2679</v>
      </c>
      <c r="I402" s="139" t="s">
        <v>1322</v>
      </c>
      <c r="J402" s="98"/>
      <c r="K402" s="94"/>
      <c r="L402" s="94"/>
      <c r="M402" s="98"/>
      <c r="N402" s="98"/>
      <c r="O402" s="98"/>
      <c r="P402" s="98"/>
      <c r="Q402" s="98"/>
      <c r="R402" s="98"/>
      <c r="S402" s="94"/>
      <c r="T402" s="256"/>
      <c r="U402" s="256"/>
      <c r="V402" s="257"/>
      <c r="W402" s="225" t="n">
        <v>572738.4</v>
      </c>
      <c r="X402" s="96" t="n">
        <v>641467.008</v>
      </c>
      <c r="Y402" s="133" t="s">
        <v>1192</v>
      </c>
      <c r="Z402" s="101" t="n">
        <v>2016</v>
      </c>
      <c r="AA402" s="86"/>
    </row>
    <row r="403" customFormat="false" ht="47.25" hidden="false" customHeight="false" outlineLevel="0" collapsed="false">
      <c r="A403" s="86" t="n">
        <v>42</v>
      </c>
      <c r="B403" s="87" t="s">
        <v>32</v>
      </c>
      <c r="C403" s="255" t="s">
        <v>2680</v>
      </c>
      <c r="D403" s="255"/>
      <c r="E403" s="255"/>
      <c r="F403" s="255"/>
      <c r="G403" s="89" t="s">
        <v>2681</v>
      </c>
      <c r="H403" s="89" t="s">
        <v>2681</v>
      </c>
      <c r="I403" s="139" t="s">
        <v>1324</v>
      </c>
      <c r="J403" s="98"/>
      <c r="K403" s="94"/>
      <c r="L403" s="94"/>
      <c r="M403" s="98"/>
      <c r="N403" s="98"/>
      <c r="O403" s="98"/>
      <c r="P403" s="98"/>
      <c r="Q403" s="98"/>
      <c r="R403" s="98"/>
      <c r="S403" s="94"/>
      <c r="T403" s="256"/>
      <c r="U403" s="256"/>
      <c r="V403" s="257"/>
      <c r="W403" s="225" t="n">
        <v>1392000</v>
      </c>
      <c r="X403" s="96" t="n">
        <v>1559040</v>
      </c>
      <c r="Y403" s="133" t="s">
        <v>1192</v>
      </c>
      <c r="Z403" s="101" t="n">
        <v>2016</v>
      </c>
      <c r="AA403" s="86"/>
    </row>
    <row r="404" customFormat="false" ht="47.25" hidden="false" customHeight="false" outlineLevel="0" collapsed="false">
      <c r="A404" s="86" t="n">
        <v>43</v>
      </c>
      <c r="B404" s="87" t="s">
        <v>32</v>
      </c>
      <c r="C404" s="255" t="s">
        <v>2680</v>
      </c>
      <c r="D404" s="255"/>
      <c r="E404" s="255"/>
      <c r="F404" s="255"/>
      <c r="G404" s="89" t="s">
        <v>2681</v>
      </c>
      <c r="H404" s="89" t="s">
        <v>2681</v>
      </c>
      <c r="I404" s="139" t="s">
        <v>1326</v>
      </c>
      <c r="J404" s="98"/>
      <c r="K404" s="94"/>
      <c r="L404" s="94"/>
      <c r="M404" s="98"/>
      <c r="N404" s="98"/>
      <c r="O404" s="98"/>
      <c r="P404" s="98"/>
      <c r="Q404" s="98"/>
      <c r="R404" s="98"/>
      <c r="S404" s="94"/>
      <c r="T404" s="256"/>
      <c r="U404" s="256"/>
      <c r="V404" s="257"/>
      <c r="W404" s="225" t="n">
        <v>142473</v>
      </c>
      <c r="X404" s="96" t="n">
        <v>159569.76</v>
      </c>
      <c r="Y404" s="133" t="s">
        <v>1192</v>
      </c>
      <c r="Z404" s="101" t="n">
        <v>2016</v>
      </c>
      <c r="AA404" s="86"/>
    </row>
    <row r="405" customFormat="false" ht="78.75" hidden="false" customHeight="false" outlineLevel="0" collapsed="false">
      <c r="A405" s="86" t="n">
        <v>44</v>
      </c>
      <c r="B405" s="87" t="s">
        <v>32</v>
      </c>
      <c r="C405" s="255" t="s">
        <v>2676</v>
      </c>
      <c r="D405" s="255"/>
      <c r="E405" s="255"/>
      <c r="F405" s="255"/>
      <c r="G405" s="89" t="s">
        <v>1308</v>
      </c>
      <c r="H405" s="89" t="s">
        <v>1309</v>
      </c>
      <c r="I405" s="139" t="s">
        <v>1328</v>
      </c>
      <c r="J405" s="98"/>
      <c r="K405" s="94"/>
      <c r="L405" s="94"/>
      <c r="M405" s="98"/>
      <c r="N405" s="98"/>
      <c r="O405" s="98"/>
      <c r="P405" s="98"/>
      <c r="Q405" s="98"/>
      <c r="R405" s="98"/>
      <c r="S405" s="94"/>
      <c r="T405" s="256"/>
      <c r="U405" s="256"/>
      <c r="V405" s="257"/>
      <c r="W405" s="225" t="n">
        <v>8131776</v>
      </c>
      <c r="X405" s="96" t="n">
        <v>9107589.12</v>
      </c>
      <c r="Y405" s="133" t="s">
        <v>1192</v>
      </c>
      <c r="Z405" s="101" t="n">
        <v>2016</v>
      </c>
      <c r="AA405" s="86"/>
    </row>
    <row r="406" customFormat="false" ht="31.5" hidden="false" customHeight="false" outlineLevel="0" collapsed="false">
      <c r="A406" s="86" t="n">
        <v>45</v>
      </c>
      <c r="B406" s="87" t="s">
        <v>32</v>
      </c>
      <c r="C406" s="255" t="s">
        <v>2674</v>
      </c>
      <c r="D406" s="255"/>
      <c r="E406" s="255"/>
      <c r="F406" s="255"/>
      <c r="G406" s="89" t="s">
        <v>1299</v>
      </c>
      <c r="H406" s="89" t="s">
        <v>1299</v>
      </c>
      <c r="I406" s="139" t="s">
        <v>1330</v>
      </c>
      <c r="J406" s="98"/>
      <c r="K406" s="94"/>
      <c r="L406" s="94"/>
      <c r="M406" s="98"/>
      <c r="N406" s="98"/>
      <c r="O406" s="98"/>
      <c r="P406" s="98"/>
      <c r="Q406" s="98"/>
      <c r="R406" s="98"/>
      <c r="S406" s="94"/>
      <c r="T406" s="256"/>
      <c r="U406" s="256"/>
      <c r="V406" s="257"/>
      <c r="W406" s="225" t="n">
        <v>3467097.2</v>
      </c>
      <c r="X406" s="96" t="n">
        <v>3883148.864</v>
      </c>
      <c r="Y406" s="133" t="s">
        <v>1192</v>
      </c>
      <c r="Z406" s="101" t="n">
        <v>2016</v>
      </c>
      <c r="AA406" s="86"/>
    </row>
    <row r="407" customFormat="false" ht="31.5" hidden="false" customHeight="false" outlineLevel="0" collapsed="false">
      <c r="A407" s="86" t="n">
        <v>46</v>
      </c>
      <c r="B407" s="87" t="s">
        <v>32</v>
      </c>
      <c r="C407" s="255" t="s">
        <v>2674</v>
      </c>
      <c r="D407" s="255"/>
      <c r="E407" s="255"/>
      <c r="F407" s="255"/>
      <c r="G407" s="89" t="s">
        <v>1299</v>
      </c>
      <c r="H407" s="89" t="s">
        <v>1299</v>
      </c>
      <c r="I407" s="139" t="s">
        <v>1332</v>
      </c>
      <c r="J407" s="98"/>
      <c r="K407" s="94"/>
      <c r="L407" s="94"/>
      <c r="M407" s="98"/>
      <c r="N407" s="98"/>
      <c r="O407" s="98"/>
      <c r="P407" s="98"/>
      <c r="Q407" s="98"/>
      <c r="R407" s="98"/>
      <c r="S407" s="94"/>
      <c r="T407" s="256"/>
      <c r="U407" s="256"/>
      <c r="V407" s="257"/>
      <c r="W407" s="225" t="n">
        <v>886947.3</v>
      </c>
      <c r="X407" s="96" t="n">
        <v>1304771.328</v>
      </c>
      <c r="Y407" s="133" t="s">
        <v>1192</v>
      </c>
      <c r="Z407" s="101" t="n">
        <v>2016</v>
      </c>
      <c r="AA407" s="86"/>
    </row>
    <row r="408" customFormat="false" ht="110.25" hidden="false" customHeight="false" outlineLevel="0" collapsed="false">
      <c r="A408" s="86" t="n">
        <v>47</v>
      </c>
      <c r="B408" s="87" t="s">
        <v>32</v>
      </c>
      <c r="C408" s="255" t="s">
        <v>2682</v>
      </c>
      <c r="D408" s="255"/>
      <c r="E408" s="255"/>
      <c r="F408" s="255"/>
      <c r="G408" s="89" t="s">
        <v>2683</v>
      </c>
      <c r="H408" s="89" t="s">
        <v>2684</v>
      </c>
      <c r="I408" s="139" t="s">
        <v>1337</v>
      </c>
      <c r="J408" s="98"/>
      <c r="K408" s="94"/>
      <c r="L408" s="94"/>
      <c r="M408" s="98"/>
      <c r="N408" s="98"/>
      <c r="O408" s="98"/>
      <c r="P408" s="98"/>
      <c r="Q408" s="98"/>
      <c r="R408" s="98"/>
      <c r="S408" s="94"/>
      <c r="T408" s="256"/>
      <c r="U408" s="256"/>
      <c r="V408" s="257"/>
      <c r="W408" s="225" t="n">
        <v>7016988</v>
      </c>
      <c r="X408" s="96" t="n">
        <v>7859026.56</v>
      </c>
      <c r="Y408" s="133" t="s">
        <v>1192</v>
      </c>
      <c r="Z408" s="101" t="n">
        <v>2016</v>
      </c>
      <c r="AA408" s="86"/>
    </row>
    <row r="409" customFormat="false" ht="31.5" hidden="false" customHeight="true" outlineLevel="0" collapsed="false">
      <c r="A409" s="86" t="n">
        <v>48</v>
      </c>
      <c r="B409" s="87" t="s">
        <v>32</v>
      </c>
      <c r="C409" s="255" t="s">
        <v>2685</v>
      </c>
      <c r="D409" s="255"/>
      <c r="E409" s="255"/>
      <c r="F409" s="255"/>
      <c r="G409" s="89" t="s">
        <v>1341</v>
      </c>
      <c r="H409" s="89" t="s">
        <v>1342</v>
      </c>
      <c r="I409" s="139" t="s">
        <v>1343</v>
      </c>
      <c r="J409" s="98"/>
      <c r="K409" s="94"/>
      <c r="L409" s="94"/>
      <c r="M409" s="98"/>
      <c r="N409" s="98"/>
      <c r="O409" s="98"/>
      <c r="P409" s="98"/>
      <c r="Q409" s="98"/>
      <c r="R409" s="98"/>
      <c r="S409" s="94"/>
      <c r="T409" s="256"/>
      <c r="U409" s="256"/>
      <c r="V409" s="256"/>
      <c r="W409" s="225" t="n">
        <v>1828008</v>
      </c>
      <c r="X409" s="96" t="n">
        <v>2047368.96</v>
      </c>
      <c r="Y409" s="133" t="s">
        <v>1192</v>
      </c>
      <c r="Z409" s="101" t="n">
        <v>2016</v>
      </c>
      <c r="AA409" s="86"/>
    </row>
    <row r="410" customFormat="false" ht="78.75" hidden="false" customHeight="false" outlineLevel="0" collapsed="false">
      <c r="A410" s="86" t="n">
        <v>49</v>
      </c>
      <c r="B410" s="87" t="s">
        <v>32</v>
      </c>
      <c r="C410" s="255" t="s">
        <v>2686</v>
      </c>
      <c r="D410" s="255"/>
      <c r="E410" s="255"/>
      <c r="F410" s="255"/>
      <c r="G410" s="89" t="s">
        <v>2687</v>
      </c>
      <c r="H410" s="89" t="s">
        <v>2688</v>
      </c>
      <c r="I410" s="139" t="s">
        <v>1347</v>
      </c>
      <c r="J410" s="98"/>
      <c r="K410" s="94"/>
      <c r="L410" s="94"/>
      <c r="M410" s="98"/>
      <c r="N410" s="98"/>
      <c r="O410" s="98"/>
      <c r="P410" s="98"/>
      <c r="Q410" s="98"/>
      <c r="R410" s="98"/>
      <c r="S410" s="94"/>
      <c r="T410" s="256"/>
      <c r="U410" s="256"/>
      <c r="V410" s="256"/>
      <c r="W410" s="225" t="n">
        <v>1315656</v>
      </c>
      <c r="X410" s="96" t="n">
        <v>1473534.72</v>
      </c>
      <c r="Y410" s="133" t="s">
        <v>1192</v>
      </c>
      <c r="Z410" s="101" t="n">
        <v>2016</v>
      </c>
      <c r="AA410" s="86"/>
    </row>
    <row r="411" customFormat="false" ht="78.75" hidden="false" customHeight="false" outlineLevel="0" collapsed="false">
      <c r="A411" s="86" t="n">
        <v>50</v>
      </c>
      <c r="B411" s="87" t="s">
        <v>32</v>
      </c>
      <c r="C411" s="255" t="s">
        <v>2689</v>
      </c>
      <c r="D411" s="255"/>
      <c r="E411" s="255"/>
      <c r="F411" s="255"/>
      <c r="G411" s="89" t="s">
        <v>2690</v>
      </c>
      <c r="H411" s="89" t="s">
        <v>2690</v>
      </c>
      <c r="I411" s="139" t="s">
        <v>1351</v>
      </c>
      <c r="J411" s="98"/>
      <c r="K411" s="94"/>
      <c r="L411" s="94"/>
      <c r="M411" s="98"/>
      <c r="N411" s="98"/>
      <c r="O411" s="98"/>
      <c r="P411" s="98"/>
      <c r="Q411" s="98"/>
      <c r="R411" s="98"/>
      <c r="S411" s="94"/>
      <c r="T411" s="256"/>
      <c r="U411" s="256"/>
      <c r="V411" s="257"/>
      <c r="W411" s="225" t="n">
        <v>53571.4285714286</v>
      </c>
      <c r="X411" s="96" t="n">
        <v>60000</v>
      </c>
      <c r="Y411" s="133" t="s">
        <v>1192</v>
      </c>
      <c r="Z411" s="101" t="n">
        <v>2016</v>
      </c>
      <c r="AA411" s="86"/>
    </row>
    <row r="412" customFormat="false" ht="15.75" hidden="false" customHeight="true" outlineLevel="0" collapsed="false">
      <c r="A412" s="99" t="s">
        <v>1576</v>
      </c>
      <c r="B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  <c r="V412" s="99"/>
      <c r="W412" s="214" t="n">
        <f aca="false">SUM(W389:W411)</f>
        <v>60751608.9685714</v>
      </c>
      <c r="X412" s="214" t="n">
        <f aca="false">SUM(X389:X411)</f>
        <v>68353192.3968</v>
      </c>
      <c r="Y412" s="143"/>
      <c r="Z412" s="101" t="n">
        <v>2016</v>
      </c>
      <c r="AA412" s="102"/>
    </row>
    <row r="413" customFormat="false" ht="15.75" hidden="false" customHeight="true" outlineLevel="0" collapsed="false">
      <c r="A413" s="99" t="s">
        <v>2691</v>
      </c>
      <c r="B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  <c r="V413" s="99"/>
      <c r="W413" s="99"/>
      <c r="X413" s="99"/>
      <c r="Y413" s="143"/>
      <c r="Z413" s="101" t="n">
        <v>2016</v>
      </c>
      <c r="AA413" s="102"/>
    </row>
    <row r="414" customFormat="false" ht="78.75" hidden="false" customHeight="false" outlineLevel="0" collapsed="false">
      <c r="A414" s="86" t="n">
        <v>51</v>
      </c>
      <c r="B414" s="87" t="s">
        <v>32</v>
      </c>
      <c r="C414" s="230" t="s">
        <v>1354</v>
      </c>
      <c r="D414" s="258"/>
      <c r="E414" s="258"/>
      <c r="F414" s="258"/>
      <c r="G414" s="230" t="s">
        <v>1355</v>
      </c>
      <c r="H414" s="230" t="s">
        <v>1355</v>
      </c>
      <c r="I414" s="230" t="s">
        <v>1356</v>
      </c>
      <c r="J414" s="98"/>
      <c r="K414" s="94"/>
      <c r="L414" s="94"/>
      <c r="M414" s="98"/>
      <c r="N414" s="98"/>
      <c r="O414" s="98"/>
      <c r="P414" s="98"/>
      <c r="Q414" s="98"/>
      <c r="R414" s="98"/>
      <c r="S414" s="94"/>
      <c r="T414" s="87"/>
      <c r="U414" s="259"/>
      <c r="V414" s="260"/>
      <c r="W414" s="261" t="n">
        <v>612000</v>
      </c>
      <c r="X414" s="96" t="n">
        <f aca="false">W414*1.12</f>
        <v>685440</v>
      </c>
      <c r="Y414" s="98"/>
      <c r="Z414" s="101" t="n">
        <v>2016</v>
      </c>
      <c r="AA414" s="86"/>
    </row>
    <row r="415" customFormat="false" ht="78.75" hidden="false" customHeight="false" outlineLevel="0" collapsed="false">
      <c r="A415" s="86" t="n">
        <v>52</v>
      </c>
      <c r="B415" s="87" t="s">
        <v>32</v>
      </c>
      <c r="C415" s="230" t="s">
        <v>1360</v>
      </c>
      <c r="D415" s="258"/>
      <c r="E415" s="258"/>
      <c r="F415" s="258"/>
      <c r="G415" s="230" t="s">
        <v>1361</v>
      </c>
      <c r="H415" s="230" t="s">
        <v>1361</v>
      </c>
      <c r="I415" s="230" t="s">
        <v>1362</v>
      </c>
      <c r="J415" s="98"/>
      <c r="K415" s="94"/>
      <c r="L415" s="94"/>
      <c r="M415" s="98"/>
      <c r="N415" s="98"/>
      <c r="O415" s="98"/>
      <c r="P415" s="98"/>
      <c r="Q415" s="98"/>
      <c r="R415" s="98"/>
      <c r="S415" s="94"/>
      <c r="T415" s="87"/>
      <c r="U415" s="259"/>
      <c r="V415" s="260"/>
      <c r="W415" s="261" t="n">
        <v>216000</v>
      </c>
      <c r="X415" s="96" t="n">
        <f aca="false">W415*1.12</f>
        <v>241920</v>
      </c>
      <c r="Y415" s="98"/>
      <c r="Z415" s="101" t="n">
        <v>2016</v>
      </c>
      <c r="AA415" s="86"/>
    </row>
    <row r="416" customFormat="false" ht="94.5" hidden="false" customHeight="false" outlineLevel="0" collapsed="false">
      <c r="A416" s="86" t="n">
        <v>53</v>
      </c>
      <c r="B416" s="87" t="s">
        <v>32</v>
      </c>
      <c r="C416" s="230" t="s">
        <v>1365</v>
      </c>
      <c r="D416" s="258"/>
      <c r="E416" s="258"/>
      <c r="F416" s="258"/>
      <c r="G416" s="230" t="s">
        <v>1366</v>
      </c>
      <c r="H416" s="230" t="s">
        <v>1366</v>
      </c>
      <c r="I416" s="230" t="s">
        <v>1367</v>
      </c>
      <c r="J416" s="98"/>
      <c r="K416" s="94"/>
      <c r="L416" s="94"/>
      <c r="M416" s="98"/>
      <c r="N416" s="98"/>
      <c r="O416" s="98"/>
      <c r="P416" s="98"/>
      <c r="Q416" s="98"/>
      <c r="R416" s="98"/>
      <c r="S416" s="94"/>
      <c r="T416" s="87"/>
      <c r="U416" s="259"/>
      <c r="V416" s="262"/>
      <c r="W416" s="261" t="n">
        <v>3503500</v>
      </c>
      <c r="X416" s="96" t="n">
        <f aca="false">W416*1.12</f>
        <v>3923920</v>
      </c>
      <c r="Y416" s="98"/>
      <c r="Z416" s="101" t="n">
        <v>2016</v>
      </c>
      <c r="AA416" s="86"/>
    </row>
    <row r="417" customFormat="false" ht="154.5" hidden="false" customHeight="true" outlineLevel="0" collapsed="false">
      <c r="A417" s="86" t="n">
        <v>54</v>
      </c>
      <c r="B417" s="87" t="s">
        <v>32</v>
      </c>
      <c r="C417" s="230" t="s">
        <v>1370</v>
      </c>
      <c r="D417" s="258"/>
      <c r="E417" s="258"/>
      <c r="F417" s="258"/>
      <c r="G417" s="230" t="s">
        <v>1371</v>
      </c>
      <c r="H417" s="230" t="s">
        <v>1372</v>
      </c>
      <c r="I417" s="230" t="s">
        <v>1373</v>
      </c>
      <c r="J417" s="98"/>
      <c r="K417" s="94"/>
      <c r="L417" s="94"/>
      <c r="M417" s="98"/>
      <c r="N417" s="98"/>
      <c r="O417" s="98"/>
      <c r="P417" s="98"/>
      <c r="Q417" s="98"/>
      <c r="R417" s="98"/>
      <c r="S417" s="94"/>
      <c r="T417" s="87"/>
      <c r="U417" s="259"/>
      <c r="V417" s="262"/>
      <c r="W417" s="261" t="n">
        <v>2494750</v>
      </c>
      <c r="X417" s="96" t="n">
        <f aca="false">W417*1.12</f>
        <v>2794120</v>
      </c>
      <c r="Y417" s="98"/>
      <c r="Z417" s="101" t="n">
        <v>2016</v>
      </c>
      <c r="AA417" s="86"/>
    </row>
    <row r="418" customFormat="false" ht="63" hidden="false" customHeight="false" outlineLevel="0" collapsed="false">
      <c r="A418" s="86" t="n">
        <v>55</v>
      </c>
      <c r="B418" s="87" t="s">
        <v>32</v>
      </c>
      <c r="C418" s="230" t="s">
        <v>1370</v>
      </c>
      <c r="D418" s="258"/>
      <c r="E418" s="258"/>
      <c r="F418" s="258"/>
      <c r="G418" s="230" t="s">
        <v>1371</v>
      </c>
      <c r="H418" s="230" t="s">
        <v>1372</v>
      </c>
      <c r="I418" s="230" t="s">
        <v>1376</v>
      </c>
      <c r="J418" s="98"/>
      <c r="K418" s="94"/>
      <c r="L418" s="94"/>
      <c r="M418" s="98"/>
      <c r="N418" s="98"/>
      <c r="O418" s="98"/>
      <c r="P418" s="98"/>
      <c r="Q418" s="98"/>
      <c r="R418" s="98"/>
      <c r="S418" s="94"/>
      <c r="T418" s="87"/>
      <c r="U418" s="259"/>
      <c r="V418" s="262"/>
      <c r="W418" s="261" t="n">
        <v>2402500</v>
      </c>
      <c r="X418" s="96" t="n">
        <f aca="false">W418*1.12</f>
        <v>2690800</v>
      </c>
      <c r="Y418" s="98"/>
      <c r="Z418" s="101" t="n">
        <v>2016</v>
      </c>
      <c r="AA418" s="86"/>
    </row>
    <row r="419" customFormat="false" ht="63" hidden="false" customHeight="false" outlineLevel="0" collapsed="false">
      <c r="A419" s="86" t="n">
        <v>56</v>
      </c>
      <c r="B419" s="87" t="s">
        <v>32</v>
      </c>
      <c r="C419" s="230" t="s">
        <v>1370</v>
      </c>
      <c r="D419" s="258"/>
      <c r="E419" s="258"/>
      <c r="F419" s="258"/>
      <c r="G419" s="230" t="s">
        <v>1371</v>
      </c>
      <c r="H419" s="230" t="s">
        <v>1372</v>
      </c>
      <c r="I419" s="230" t="s">
        <v>1373</v>
      </c>
      <c r="J419" s="98"/>
      <c r="K419" s="94"/>
      <c r="L419" s="94"/>
      <c r="M419" s="98"/>
      <c r="N419" s="98"/>
      <c r="O419" s="98"/>
      <c r="P419" s="98"/>
      <c r="Q419" s="98"/>
      <c r="R419" s="98"/>
      <c r="S419" s="94"/>
      <c r="T419" s="87"/>
      <c r="U419" s="259"/>
      <c r="V419" s="262"/>
      <c r="W419" s="261" t="n">
        <v>13759200</v>
      </c>
      <c r="X419" s="96" t="n">
        <f aca="false">W419*1.12</f>
        <v>15410304</v>
      </c>
      <c r="Y419" s="98"/>
      <c r="Z419" s="101" t="n">
        <v>2016</v>
      </c>
      <c r="AA419" s="86"/>
    </row>
    <row r="420" customFormat="false" ht="63" hidden="false" customHeight="false" outlineLevel="0" collapsed="false">
      <c r="A420" s="86" t="n">
        <v>57</v>
      </c>
      <c r="B420" s="87" t="s">
        <v>32</v>
      </c>
      <c r="C420" s="230" t="s">
        <v>1370</v>
      </c>
      <c r="D420" s="258"/>
      <c r="E420" s="258"/>
      <c r="F420" s="258"/>
      <c r="G420" s="230" t="s">
        <v>1371</v>
      </c>
      <c r="H420" s="230" t="s">
        <v>1372</v>
      </c>
      <c r="I420" s="230" t="s">
        <v>1379</v>
      </c>
      <c r="J420" s="98"/>
      <c r="K420" s="94"/>
      <c r="L420" s="94"/>
      <c r="M420" s="98"/>
      <c r="N420" s="98"/>
      <c r="O420" s="98"/>
      <c r="P420" s="98"/>
      <c r="Q420" s="98"/>
      <c r="R420" s="98"/>
      <c r="S420" s="94"/>
      <c r="T420" s="87"/>
      <c r="U420" s="259"/>
      <c r="V420" s="262"/>
      <c r="W420" s="261" t="n">
        <v>14574560</v>
      </c>
      <c r="X420" s="96" t="n">
        <f aca="false">W420*1.12</f>
        <v>16323507.2</v>
      </c>
      <c r="Y420" s="98"/>
      <c r="Z420" s="101" t="n">
        <v>2016</v>
      </c>
      <c r="AA420" s="86"/>
    </row>
    <row r="421" customFormat="false" ht="66.75" hidden="false" customHeight="true" outlineLevel="0" collapsed="false">
      <c r="A421" s="86" t="n">
        <v>58</v>
      </c>
      <c r="B421" s="87" t="s">
        <v>32</v>
      </c>
      <c r="C421" s="230" t="s">
        <v>1370</v>
      </c>
      <c r="D421" s="258"/>
      <c r="E421" s="258"/>
      <c r="F421" s="258"/>
      <c r="G421" s="230" t="s">
        <v>1371</v>
      </c>
      <c r="H421" s="230" t="s">
        <v>1372</v>
      </c>
      <c r="I421" s="230" t="s">
        <v>1381</v>
      </c>
      <c r="J421" s="98"/>
      <c r="K421" s="94"/>
      <c r="L421" s="94"/>
      <c r="M421" s="98"/>
      <c r="N421" s="98"/>
      <c r="O421" s="98"/>
      <c r="P421" s="98"/>
      <c r="Q421" s="98"/>
      <c r="R421" s="98"/>
      <c r="S421" s="94"/>
      <c r="T421" s="87"/>
      <c r="U421" s="259"/>
      <c r="V421" s="262"/>
      <c r="W421" s="261" t="n">
        <v>5610000</v>
      </c>
      <c r="X421" s="96" t="n">
        <f aca="false">W421*1.12</f>
        <v>6283200</v>
      </c>
      <c r="Y421" s="98"/>
      <c r="Z421" s="101" t="n">
        <v>2016</v>
      </c>
      <c r="AA421" s="86"/>
    </row>
    <row r="422" customFormat="false" ht="63" hidden="false" customHeight="false" outlineLevel="0" collapsed="false">
      <c r="A422" s="86" t="n">
        <v>59</v>
      </c>
      <c r="B422" s="87" t="s">
        <v>32</v>
      </c>
      <c r="C422" s="230" t="s">
        <v>1370</v>
      </c>
      <c r="D422" s="258"/>
      <c r="E422" s="258"/>
      <c r="F422" s="258"/>
      <c r="G422" s="230" t="s">
        <v>1371</v>
      </c>
      <c r="H422" s="230" t="s">
        <v>1372</v>
      </c>
      <c r="I422" s="230" t="s">
        <v>1383</v>
      </c>
      <c r="J422" s="98"/>
      <c r="K422" s="94"/>
      <c r="L422" s="94"/>
      <c r="M422" s="98"/>
      <c r="N422" s="98"/>
      <c r="O422" s="98"/>
      <c r="P422" s="98"/>
      <c r="Q422" s="98"/>
      <c r="R422" s="98"/>
      <c r="S422" s="94"/>
      <c r="T422" s="87"/>
      <c r="U422" s="259"/>
      <c r="V422" s="262"/>
      <c r="W422" s="261" t="n">
        <v>4435250</v>
      </c>
      <c r="X422" s="96" t="n">
        <f aca="false">W422*1.12</f>
        <v>4967480</v>
      </c>
      <c r="Y422" s="98"/>
      <c r="Z422" s="101" t="n">
        <v>2016</v>
      </c>
      <c r="AA422" s="86"/>
    </row>
    <row r="423" customFormat="false" ht="63" hidden="false" customHeight="false" outlineLevel="0" collapsed="false">
      <c r="A423" s="86" t="n">
        <v>60</v>
      </c>
      <c r="B423" s="87" t="s">
        <v>32</v>
      </c>
      <c r="C423" s="230" t="s">
        <v>1370</v>
      </c>
      <c r="D423" s="258"/>
      <c r="E423" s="258"/>
      <c r="F423" s="258"/>
      <c r="G423" s="230" t="s">
        <v>1371</v>
      </c>
      <c r="H423" s="230" t="s">
        <v>1372</v>
      </c>
      <c r="I423" s="230" t="s">
        <v>1385</v>
      </c>
      <c r="J423" s="98"/>
      <c r="K423" s="94"/>
      <c r="L423" s="94"/>
      <c r="M423" s="98"/>
      <c r="N423" s="98"/>
      <c r="O423" s="98"/>
      <c r="P423" s="98"/>
      <c r="Q423" s="98"/>
      <c r="R423" s="98"/>
      <c r="S423" s="94"/>
      <c r="T423" s="87"/>
      <c r="U423" s="259"/>
      <c r="V423" s="262"/>
      <c r="W423" s="261" t="n">
        <v>7134400</v>
      </c>
      <c r="X423" s="96" t="n">
        <f aca="false">W423*1.12</f>
        <v>7990528</v>
      </c>
      <c r="Y423" s="98"/>
      <c r="Z423" s="101" t="n">
        <v>2016</v>
      </c>
      <c r="AA423" s="86"/>
    </row>
    <row r="424" customFormat="false" ht="63" hidden="false" customHeight="false" outlineLevel="0" collapsed="false">
      <c r="A424" s="86" t="n">
        <v>61</v>
      </c>
      <c r="B424" s="87" t="s">
        <v>32</v>
      </c>
      <c r="C424" s="230" t="s">
        <v>1370</v>
      </c>
      <c r="D424" s="258"/>
      <c r="E424" s="258"/>
      <c r="F424" s="258"/>
      <c r="G424" s="230" t="s">
        <v>1371</v>
      </c>
      <c r="H424" s="230" t="s">
        <v>1372</v>
      </c>
      <c r="I424" s="230" t="s">
        <v>1387</v>
      </c>
      <c r="J424" s="98"/>
      <c r="K424" s="94"/>
      <c r="L424" s="94"/>
      <c r="M424" s="98"/>
      <c r="N424" s="98"/>
      <c r="O424" s="98"/>
      <c r="P424" s="98"/>
      <c r="Q424" s="98"/>
      <c r="R424" s="98"/>
      <c r="S424" s="94"/>
      <c r="T424" s="87"/>
      <c r="U424" s="259"/>
      <c r="V424" s="262"/>
      <c r="W424" s="261" t="n">
        <v>7567560</v>
      </c>
      <c r="X424" s="96" t="n">
        <f aca="false">W424*1.12</f>
        <v>8475667.2</v>
      </c>
      <c r="Y424" s="98"/>
      <c r="Z424" s="101" t="n">
        <v>2016</v>
      </c>
      <c r="AA424" s="86"/>
    </row>
    <row r="425" customFormat="false" ht="63" hidden="false" customHeight="false" outlineLevel="0" collapsed="false">
      <c r="A425" s="86" t="n">
        <v>62</v>
      </c>
      <c r="B425" s="87" t="s">
        <v>32</v>
      </c>
      <c r="C425" s="230" t="s">
        <v>1370</v>
      </c>
      <c r="D425" s="258"/>
      <c r="E425" s="258"/>
      <c r="F425" s="258"/>
      <c r="G425" s="230" t="s">
        <v>1371</v>
      </c>
      <c r="H425" s="230" t="s">
        <v>1372</v>
      </c>
      <c r="I425" s="230" t="s">
        <v>1389</v>
      </c>
      <c r="J425" s="98"/>
      <c r="K425" s="94"/>
      <c r="L425" s="94"/>
      <c r="M425" s="98"/>
      <c r="N425" s="98"/>
      <c r="O425" s="98"/>
      <c r="P425" s="98"/>
      <c r="Q425" s="98"/>
      <c r="R425" s="98"/>
      <c r="S425" s="94"/>
      <c r="T425" s="87"/>
      <c r="U425" s="259"/>
      <c r="V425" s="262"/>
      <c r="W425" s="261" t="n">
        <v>4166400</v>
      </c>
      <c r="X425" s="96" t="n">
        <f aca="false">W425*1.12</f>
        <v>4666368</v>
      </c>
      <c r="Y425" s="98"/>
      <c r="Z425" s="101" t="n">
        <v>2016</v>
      </c>
      <c r="AA425" s="86"/>
    </row>
    <row r="426" customFormat="false" ht="63" hidden="false" customHeight="false" outlineLevel="0" collapsed="false">
      <c r="A426" s="86" t="n">
        <v>63</v>
      </c>
      <c r="B426" s="87" t="s">
        <v>32</v>
      </c>
      <c r="C426" s="230" t="s">
        <v>1370</v>
      </c>
      <c r="D426" s="258"/>
      <c r="E426" s="258"/>
      <c r="F426" s="258"/>
      <c r="G426" s="230" t="s">
        <v>1371</v>
      </c>
      <c r="H426" s="230" t="s">
        <v>1372</v>
      </c>
      <c r="I426" s="230" t="s">
        <v>1391</v>
      </c>
      <c r="J426" s="98"/>
      <c r="K426" s="94"/>
      <c r="L426" s="94"/>
      <c r="M426" s="98"/>
      <c r="N426" s="98"/>
      <c r="O426" s="98"/>
      <c r="P426" s="98"/>
      <c r="Q426" s="98"/>
      <c r="R426" s="98"/>
      <c r="S426" s="94"/>
      <c r="T426" s="87"/>
      <c r="U426" s="259"/>
      <c r="V426" s="262"/>
      <c r="W426" s="261" t="n">
        <v>9329320</v>
      </c>
      <c r="X426" s="96" t="n">
        <f aca="false">W426*1.12</f>
        <v>10448838.4</v>
      </c>
      <c r="Y426" s="98"/>
      <c r="Z426" s="101" t="n">
        <v>2016</v>
      </c>
      <c r="AA426" s="86"/>
    </row>
    <row r="427" customFormat="false" ht="47.25" hidden="false" customHeight="false" outlineLevel="0" collapsed="false">
      <c r="A427" s="86" t="n">
        <v>64</v>
      </c>
      <c r="B427" s="87" t="s">
        <v>32</v>
      </c>
      <c r="C427" s="230" t="s">
        <v>1393</v>
      </c>
      <c r="D427" s="258"/>
      <c r="E427" s="258"/>
      <c r="F427" s="258"/>
      <c r="G427" s="230" t="s">
        <v>1394</v>
      </c>
      <c r="H427" s="230" t="s">
        <v>1394</v>
      </c>
      <c r="I427" s="230" t="s">
        <v>1395</v>
      </c>
      <c r="J427" s="98"/>
      <c r="K427" s="94"/>
      <c r="L427" s="94"/>
      <c r="M427" s="98"/>
      <c r="N427" s="98"/>
      <c r="O427" s="98"/>
      <c r="P427" s="98"/>
      <c r="Q427" s="98"/>
      <c r="R427" s="98"/>
      <c r="S427" s="94"/>
      <c r="T427" s="87"/>
      <c r="U427" s="259"/>
      <c r="V427" s="262"/>
      <c r="W427" s="261" t="n">
        <v>1518000</v>
      </c>
      <c r="X427" s="96" t="n">
        <f aca="false">W427*1.12</f>
        <v>1700160</v>
      </c>
      <c r="Y427" s="98"/>
      <c r="Z427" s="101" t="n">
        <v>2016</v>
      </c>
      <c r="AA427" s="86"/>
    </row>
    <row r="428" customFormat="false" ht="63" hidden="false" customHeight="false" outlineLevel="0" collapsed="false">
      <c r="A428" s="86" t="n">
        <v>65</v>
      </c>
      <c r="B428" s="87" t="s">
        <v>32</v>
      </c>
      <c r="C428" s="230" t="s">
        <v>1370</v>
      </c>
      <c r="D428" s="258"/>
      <c r="E428" s="258"/>
      <c r="F428" s="258"/>
      <c r="G428" s="230" t="s">
        <v>1371</v>
      </c>
      <c r="H428" s="230" t="s">
        <v>1372</v>
      </c>
      <c r="I428" s="230" t="s">
        <v>1398</v>
      </c>
      <c r="J428" s="98"/>
      <c r="K428" s="94"/>
      <c r="L428" s="94"/>
      <c r="M428" s="98"/>
      <c r="N428" s="98"/>
      <c r="O428" s="98"/>
      <c r="P428" s="98"/>
      <c r="Q428" s="98"/>
      <c r="R428" s="98"/>
      <c r="S428" s="94"/>
      <c r="T428" s="87"/>
      <c r="U428" s="259"/>
      <c r="V428" s="262"/>
      <c r="W428" s="261" t="n">
        <v>2377000</v>
      </c>
      <c r="X428" s="96" t="n">
        <f aca="false">W428*1.12</f>
        <v>2662240</v>
      </c>
      <c r="Y428" s="98"/>
      <c r="Z428" s="101" t="n">
        <v>2016</v>
      </c>
      <c r="AA428" s="86"/>
    </row>
    <row r="429" customFormat="false" ht="63" hidden="false" customHeight="false" outlineLevel="0" collapsed="false">
      <c r="A429" s="86" t="n">
        <v>66</v>
      </c>
      <c r="B429" s="87" t="s">
        <v>32</v>
      </c>
      <c r="C429" s="230" t="s">
        <v>1370</v>
      </c>
      <c r="D429" s="263"/>
      <c r="E429" s="263"/>
      <c r="F429" s="263"/>
      <c r="G429" s="230" t="s">
        <v>1371</v>
      </c>
      <c r="H429" s="230" t="s">
        <v>1372</v>
      </c>
      <c r="I429" s="230" t="s">
        <v>1400</v>
      </c>
      <c r="J429" s="98"/>
      <c r="K429" s="94"/>
      <c r="L429" s="94"/>
      <c r="M429" s="98"/>
      <c r="N429" s="98"/>
      <c r="O429" s="98"/>
      <c r="P429" s="98"/>
      <c r="Q429" s="98"/>
      <c r="R429" s="98"/>
      <c r="S429" s="94"/>
      <c r="T429" s="87"/>
      <c r="U429" s="259"/>
      <c r="V429" s="262"/>
      <c r="W429" s="261" t="n">
        <v>2971250</v>
      </c>
      <c r="X429" s="96" t="n">
        <f aca="false">W429*1.12</f>
        <v>3327800</v>
      </c>
      <c r="Y429" s="98"/>
      <c r="Z429" s="101" t="n">
        <v>2016</v>
      </c>
      <c r="AA429" s="86"/>
    </row>
    <row r="430" customFormat="false" ht="47.25" hidden="false" customHeight="false" outlineLevel="0" collapsed="false">
      <c r="A430" s="86" t="n">
        <v>67</v>
      </c>
      <c r="B430" s="87" t="s">
        <v>32</v>
      </c>
      <c r="C430" s="230" t="s">
        <v>1393</v>
      </c>
      <c r="D430" s="258"/>
      <c r="E430" s="258"/>
      <c r="F430" s="258"/>
      <c r="G430" s="230" t="s">
        <v>1394</v>
      </c>
      <c r="H430" s="230" t="s">
        <v>1394</v>
      </c>
      <c r="I430" s="157" t="s">
        <v>1402</v>
      </c>
      <c r="J430" s="98"/>
      <c r="K430" s="94"/>
      <c r="L430" s="94"/>
      <c r="M430" s="98"/>
      <c r="N430" s="98"/>
      <c r="O430" s="98"/>
      <c r="P430" s="98"/>
      <c r="Q430" s="98"/>
      <c r="R430" s="98"/>
      <c r="S430" s="94"/>
      <c r="T430" s="87"/>
      <c r="U430" s="259"/>
      <c r="V430" s="264"/>
      <c r="W430" s="261" t="n">
        <v>1050000</v>
      </c>
      <c r="X430" s="96" t="n">
        <f aca="false">W430*1.12</f>
        <v>1176000</v>
      </c>
      <c r="Y430" s="98"/>
      <c r="Z430" s="101" t="n">
        <v>2016</v>
      </c>
      <c r="AA430" s="86"/>
    </row>
    <row r="431" customFormat="false" ht="63" hidden="false" customHeight="false" outlineLevel="0" collapsed="false">
      <c r="A431" s="86" t="n">
        <v>68</v>
      </c>
      <c r="B431" s="87" t="s">
        <v>32</v>
      </c>
      <c r="C431" s="230" t="s">
        <v>1404</v>
      </c>
      <c r="D431" s="258"/>
      <c r="E431" s="258"/>
      <c r="F431" s="258"/>
      <c r="G431" s="230" t="s">
        <v>1405</v>
      </c>
      <c r="H431" s="230" t="s">
        <v>1405</v>
      </c>
      <c r="I431" s="157" t="s">
        <v>1406</v>
      </c>
      <c r="J431" s="98"/>
      <c r="K431" s="94"/>
      <c r="L431" s="94"/>
      <c r="M431" s="98"/>
      <c r="N431" s="98"/>
      <c r="O431" s="98"/>
      <c r="P431" s="98"/>
      <c r="Q431" s="98"/>
      <c r="R431" s="98"/>
      <c r="S431" s="94"/>
      <c r="T431" s="87"/>
      <c r="U431" s="259"/>
      <c r="V431" s="264"/>
      <c r="W431" s="261" t="n">
        <v>353250</v>
      </c>
      <c r="X431" s="96" t="n">
        <f aca="false">W431*1.12</f>
        <v>395640</v>
      </c>
      <c r="Y431" s="98"/>
      <c r="Z431" s="101" t="n">
        <v>2016</v>
      </c>
      <c r="AA431" s="86"/>
    </row>
    <row r="432" s="279" customFormat="true" ht="47.25" hidden="true" customHeight="false" outlineLevel="0" collapsed="false">
      <c r="A432" s="265" t="s">
        <v>2692</v>
      </c>
      <c r="B432" s="266" t="s">
        <v>32</v>
      </c>
      <c r="C432" s="267" t="s">
        <v>2693</v>
      </c>
      <c r="D432" s="267"/>
      <c r="E432" s="267"/>
      <c r="F432" s="267"/>
      <c r="G432" s="268" t="s">
        <v>2694</v>
      </c>
      <c r="H432" s="269" t="s">
        <v>2694</v>
      </c>
      <c r="I432" s="270" t="s">
        <v>2695</v>
      </c>
      <c r="J432" s="271"/>
      <c r="K432" s="272"/>
      <c r="L432" s="272"/>
      <c r="M432" s="271"/>
      <c r="N432" s="271"/>
      <c r="O432" s="271"/>
      <c r="P432" s="271"/>
      <c r="Q432" s="271"/>
      <c r="R432" s="271"/>
      <c r="S432" s="272"/>
      <c r="T432" s="273"/>
      <c r="U432" s="274"/>
      <c r="V432" s="275"/>
      <c r="W432" s="276" t="n">
        <v>0</v>
      </c>
      <c r="X432" s="277" t="n">
        <f aca="false">W432*1.12</f>
        <v>0</v>
      </c>
      <c r="Y432" s="271"/>
      <c r="Z432" s="101" t="n">
        <v>2016</v>
      </c>
      <c r="AA432" s="278" t="s">
        <v>2696</v>
      </c>
    </row>
    <row r="433" s="279" customFormat="true" ht="47.25" hidden="true" customHeight="false" outlineLevel="0" collapsed="false">
      <c r="A433" s="265" t="s">
        <v>2697</v>
      </c>
      <c r="B433" s="266" t="s">
        <v>32</v>
      </c>
      <c r="C433" s="267" t="s">
        <v>2693</v>
      </c>
      <c r="D433" s="267"/>
      <c r="E433" s="267"/>
      <c r="F433" s="267"/>
      <c r="G433" s="268" t="s">
        <v>2694</v>
      </c>
      <c r="H433" s="269" t="s">
        <v>2694</v>
      </c>
      <c r="I433" s="270" t="s">
        <v>2695</v>
      </c>
      <c r="J433" s="271"/>
      <c r="K433" s="272"/>
      <c r="L433" s="272"/>
      <c r="M433" s="271"/>
      <c r="N433" s="271"/>
      <c r="O433" s="271"/>
      <c r="P433" s="271"/>
      <c r="Q433" s="271"/>
      <c r="R433" s="271"/>
      <c r="S433" s="272"/>
      <c r="T433" s="273"/>
      <c r="U433" s="274"/>
      <c r="V433" s="275"/>
      <c r="W433" s="276" t="n">
        <v>0</v>
      </c>
      <c r="X433" s="277" t="n">
        <f aca="false">W433*1.12</f>
        <v>0</v>
      </c>
      <c r="Y433" s="271"/>
      <c r="Z433" s="101" t="n">
        <v>2016</v>
      </c>
      <c r="AA433" s="278" t="s">
        <v>2696</v>
      </c>
    </row>
    <row r="434" s="279" customFormat="true" ht="47.25" hidden="true" customHeight="false" outlineLevel="0" collapsed="false">
      <c r="A434" s="265" t="s">
        <v>2698</v>
      </c>
      <c r="B434" s="266" t="s">
        <v>32</v>
      </c>
      <c r="C434" s="267" t="s">
        <v>2693</v>
      </c>
      <c r="D434" s="267"/>
      <c r="E434" s="267"/>
      <c r="F434" s="267"/>
      <c r="G434" s="268" t="s">
        <v>2694</v>
      </c>
      <c r="H434" s="269" t="s">
        <v>2694</v>
      </c>
      <c r="I434" s="270" t="s">
        <v>2699</v>
      </c>
      <c r="J434" s="271"/>
      <c r="K434" s="272"/>
      <c r="L434" s="272"/>
      <c r="M434" s="271"/>
      <c r="N434" s="271"/>
      <c r="O434" s="271"/>
      <c r="P434" s="271"/>
      <c r="Q434" s="271"/>
      <c r="R434" s="271"/>
      <c r="S434" s="272"/>
      <c r="T434" s="273"/>
      <c r="U434" s="274"/>
      <c r="V434" s="275"/>
      <c r="W434" s="276" t="n">
        <v>0</v>
      </c>
      <c r="X434" s="277" t="n">
        <f aca="false">W434*1.12</f>
        <v>0</v>
      </c>
      <c r="Y434" s="271"/>
      <c r="Z434" s="101" t="n">
        <v>2016</v>
      </c>
      <c r="AA434" s="278" t="s">
        <v>2696</v>
      </c>
    </row>
    <row r="435" s="279" customFormat="true" ht="47.25" hidden="true" customHeight="false" outlineLevel="0" collapsed="false">
      <c r="A435" s="265" t="s">
        <v>2700</v>
      </c>
      <c r="B435" s="266" t="s">
        <v>32</v>
      </c>
      <c r="C435" s="267" t="s">
        <v>2693</v>
      </c>
      <c r="D435" s="267"/>
      <c r="E435" s="267"/>
      <c r="F435" s="267"/>
      <c r="G435" s="268" t="s">
        <v>2694</v>
      </c>
      <c r="H435" s="269" t="s">
        <v>2694</v>
      </c>
      <c r="I435" s="270" t="s">
        <v>2701</v>
      </c>
      <c r="J435" s="271"/>
      <c r="K435" s="272"/>
      <c r="L435" s="272"/>
      <c r="M435" s="271"/>
      <c r="N435" s="271"/>
      <c r="O435" s="271"/>
      <c r="P435" s="271"/>
      <c r="Q435" s="271"/>
      <c r="R435" s="271"/>
      <c r="S435" s="272"/>
      <c r="T435" s="273"/>
      <c r="U435" s="274"/>
      <c r="V435" s="275"/>
      <c r="W435" s="276" t="n">
        <v>0</v>
      </c>
      <c r="X435" s="277" t="n">
        <f aca="false">W435*1.12</f>
        <v>0</v>
      </c>
      <c r="Y435" s="271"/>
      <c r="Z435" s="101" t="n">
        <v>2016</v>
      </c>
      <c r="AA435" s="278" t="s">
        <v>2696</v>
      </c>
    </row>
    <row r="436" s="279" customFormat="true" ht="47.25" hidden="true" customHeight="false" outlineLevel="0" collapsed="false">
      <c r="A436" s="265" t="s">
        <v>2702</v>
      </c>
      <c r="B436" s="266" t="s">
        <v>32</v>
      </c>
      <c r="C436" s="267" t="s">
        <v>2693</v>
      </c>
      <c r="D436" s="267"/>
      <c r="E436" s="267"/>
      <c r="F436" s="267"/>
      <c r="G436" s="268" t="s">
        <v>2694</v>
      </c>
      <c r="H436" s="269" t="s">
        <v>2694</v>
      </c>
      <c r="I436" s="270" t="s">
        <v>2701</v>
      </c>
      <c r="J436" s="271"/>
      <c r="K436" s="272"/>
      <c r="L436" s="272"/>
      <c r="M436" s="271"/>
      <c r="N436" s="271"/>
      <c r="O436" s="271"/>
      <c r="P436" s="271"/>
      <c r="Q436" s="271"/>
      <c r="R436" s="271"/>
      <c r="S436" s="272"/>
      <c r="T436" s="273"/>
      <c r="U436" s="274"/>
      <c r="V436" s="275"/>
      <c r="W436" s="276" t="n">
        <v>0</v>
      </c>
      <c r="X436" s="277" t="n">
        <f aca="false">W436*1.12</f>
        <v>0</v>
      </c>
      <c r="Y436" s="271"/>
      <c r="Z436" s="101" t="n">
        <v>2016</v>
      </c>
      <c r="AA436" s="278" t="s">
        <v>2696</v>
      </c>
    </row>
    <row r="437" s="279" customFormat="true" ht="63" hidden="true" customHeight="false" outlineLevel="0" collapsed="false">
      <c r="A437" s="265" t="s">
        <v>2703</v>
      </c>
      <c r="B437" s="266" t="s">
        <v>32</v>
      </c>
      <c r="C437" s="267" t="s">
        <v>2693</v>
      </c>
      <c r="D437" s="267"/>
      <c r="E437" s="267"/>
      <c r="F437" s="267"/>
      <c r="G437" s="268" t="s">
        <v>2694</v>
      </c>
      <c r="H437" s="269" t="s">
        <v>2694</v>
      </c>
      <c r="I437" s="270" t="s">
        <v>2704</v>
      </c>
      <c r="J437" s="271"/>
      <c r="K437" s="272"/>
      <c r="L437" s="272"/>
      <c r="M437" s="271"/>
      <c r="N437" s="271"/>
      <c r="O437" s="271"/>
      <c r="P437" s="271"/>
      <c r="Q437" s="271"/>
      <c r="R437" s="271"/>
      <c r="S437" s="272"/>
      <c r="T437" s="273"/>
      <c r="U437" s="274"/>
      <c r="V437" s="275"/>
      <c r="W437" s="276" t="n">
        <v>0</v>
      </c>
      <c r="X437" s="277" t="n">
        <f aca="false">W437*1.12</f>
        <v>0</v>
      </c>
      <c r="Y437" s="271"/>
      <c r="Z437" s="101" t="n">
        <v>2016</v>
      </c>
      <c r="AA437" s="278" t="s">
        <v>2696</v>
      </c>
    </row>
    <row r="438" s="279" customFormat="true" ht="63" hidden="true" customHeight="false" outlineLevel="0" collapsed="false">
      <c r="A438" s="265" t="s">
        <v>2705</v>
      </c>
      <c r="B438" s="266" t="s">
        <v>32</v>
      </c>
      <c r="C438" s="267" t="s">
        <v>2693</v>
      </c>
      <c r="D438" s="267"/>
      <c r="E438" s="267"/>
      <c r="F438" s="267"/>
      <c r="G438" s="268" t="s">
        <v>2694</v>
      </c>
      <c r="H438" s="269" t="s">
        <v>2694</v>
      </c>
      <c r="I438" s="270" t="s">
        <v>2706</v>
      </c>
      <c r="J438" s="271"/>
      <c r="K438" s="272"/>
      <c r="L438" s="272"/>
      <c r="M438" s="271"/>
      <c r="N438" s="271"/>
      <c r="O438" s="271"/>
      <c r="P438" s="271"/>
      <c r="Q438" s="271"/>
      <c r="R438" s="271"/>
      <c r="S438" s="272"/>
      <c r="T438" s="273"/>
      <c r="U438" s="274"/>
      <c r="V438" s="275"/>
      <c r="W438" s="276" t="n">
        <v>0</v>
      </c>
      <c r="X438" s="277" t="n">
        <f aca="false">W438*1.12</f>
        <v>0</v>
      </c>
      <c r="Y438" s="271"/>
      <c r="Z438" s="101" t="n">
        <v>2016</v>
      </c>
      <c r="AA438" s="278" t="s">
        <v>2696</v>
      </c>
    </row>
    <row r="439" s="279" customFormat="true" ht="47.25" hidden="true" customHeight="false" outlineLevel="0" collapsed="false">
      <c r="A439" s="265" t="s">
        <v>2707</v>
      </c>
      <c r="B439" s="266" t="s">
        <v>32</v>
      </c>
      <c r="C439" s="267" t="s">
        <v>2693</v>
      </c>
      <c r="D439" s="267"/>
      <c r="E439" s="267"/>
      <c r="F439" s="267"/>
      <c r="G439" s="268" t="s">
        <v>2694</v>
      </c>
      <c r="H439" s="269" t="s">
        <v>2694</v>
      </c>
      <c r="I439" s="270" t="s">
        <v>2708</v>
      </c>
      <c r="J439" s="271"/>
      <c r="K439" s="272"/>
      <c r="L439" s="272"/>
      <c r="M439" s="271"/>
      <c r="N439" s="271"/>
      <c r="O439" s="271"/>
      <c r="P439" s="271"/>
      <c r="Q439" s="271"/>
      <c r="R439" s="271"/>
      <c r="S439" s="272"/>
      <c r="T439" s="273"/>
      <c r="U439" s="274"/>
      <c r="V439" s="275"/>
      <c r="W439" s="276" t="n">
        <v>0</v>
      </c>
      <c r="X439" s="277" t="n">
        <f aca="false">W439*1.12</f>
        <v>0</v>
      </c>
      <c r="Y439" s="271"/>
      <c r="Z439" s="101" t="n">
        <v>2016</v>
      </c>
      <c r="AA439" s="278" t="s">
        <v>2696</v>
      </c>
    </row>
    <row r="440" s="279" customFormat="true" ht="63" hidden="true" customHeight="false" outlineLevel="0" collapsed="false">
      <c r="A440" s="265" t="s">
        <v>2709</v>
      </c>
      <c r="B440" s="266" t="s">
        <v>32</v>
      </c>
      <c r="C440" s="267" t="s">
        <v>2710</v>
      </c>
      <c r="D440" s="267"/>
      <c r="E440" s="267"/>
      <c r="F440" s="267"/>
      <c r="G440" s="268" t="s">
        <v>2711</v>
      </c>
      <c r="H440" s="280" t="s">
        <v>2711</v>
      </c>
      <c r="I440" s="281" t="s">
        <v>2712</v>
      </c>
      <c r="J440" s="271"/>
      <c r="K440" s="272"/>
      <c r="L440" s="272"/>
      <c r="M440" s="271"/>
      <c r="N440" s="271"/>
      <c r="O440" s="271"/>
      <c r="P440" s="271"/>
      <c r="Q440" s="271"/>
      <c r="R440" s="271"/>
      <c r="S440" s="272"/>
      <c r="T440" s="273"/>
      <c r="U440" s="274"/>
      <c r="V440" s="275"/>
      <c r="W440" s="276" t="n">
        <v>0</v>
      </c>
      <c r="X440" s="277" t="n">
        <f aca="false">W440*1.12</f>
        <v>0</v>
      </c>
      <c r="Y440" s="271"/>
      <c r="Z440" s="101" t="n">
        <v>2016</v>
      </c>
      <c r="AA440" s="278" t="s">
        <v>2696</v>
      </c>
    </row>
    <row r="441" s="279" customFormat="true" ht="78.75" hidden="true" customHeight="false" outlineLevel="0" collapsed="false">
      <c r="A441" s="265" t="s">
        <v>2713</v>
      </c>
      <c r="B441" s="266" t="s">
        <v>32</v>
      </c>
      <c r="C441" s="282" t="s">
        <v>2714</v>
      </c>
      <c r="D441" s="282"/>
      <c r="E441" s="282"/>
      <c r="F441" s="282"/>
      <c r="G441" s="268" t="s">
        <v>2715</v>
      </c>
      <c r="H441" s="269" t="s">
        <v>2715</v>
      </c>
      <c r="I441" s="281" t="s">
        <v>2712</v>
      </c>
      <c r="J441" s="271"/>
      <c r="K441" s="272"/>
      <c r="L441" s="272"/>
      <c r="M441" s="271"/>
      <c r="N441" s="271"/>
      <c r="O441" s="271"/>
      <c r="P441" s="271"/>
      <c r="Q441" s="271"/>
      <c r="R441" s="271"/>
      <c r="S441" s="272"/>
      <c r="T441" s="273"/>
      <c r="U441" s="274"/>
      <c r="V441" s="275"/>
      <c r="W441" s="276" t="n">
        <v>0</v>
      </c>
      <c r="X441" s="277" t="n">
        <f aca="false">W441*1.12</f>
        <v>0</v>
      </c>
      <c r="Y441" s="271"/>
      <c r="Z441" s="101" t="n">
        <v>2016</v>
      </c>
      <c r="AA441" s="278" t="s">
        <v>2696</v>
      </c>
    </row>
    <row r="442" s="279" customFormat="true" ht="78.75" hidden="true" customHeight="false" outlineLevel="0" collapsed="false">
      <c r="A442" s="265" t="s">
        <v>2716</v>
      </c>
      <c r="B442" s="266" t="s">
        <v>32</v>
      </c>
      <c r="C442" s="282" t="s">
        <v>2717</v>
      </c>
      <c r="D442" s="282"/>
      <c r="E442" s="282"/>
      <c r="F442" s="282"/>
      <c r="G442" s="268" t="s">
        <v>2718</v>
      </c>
      <c r="H442" s="269" t="s">
        <v>2718</v>
      </c>
      <c r="I442" s="281" t="s">
        <v>2712</v>
      </c>
      <c r="J442" s="271"/>
      <c r="K442" s="272"/>
      <c r="L442" s="272"/>
      <c r="M442" s="271"/>
      <c r="N442" s="271"/>
      <c r="O442" s="271"/>
      <c r="P442" s="271"/>
      <c r="Q442" s="271"/>
      <c r="R442" s="271"/>
      <c r="S442" s="272"/>
      <c r="T442" s="273"/>
      <c r="U442" s="274"/>
      <c r="V442" s="275"/>
      <c r="W442" s="276" t="n">
        <v>0</v>
      </c>
      <c r="X442" s="277" t="n">
        <f aca="false">W442*1.12</f>
        <v>0</v>
      </c>
      <c r="Y442" s="271"/>
      <c r="Z442" s="101" t="n">
        <v>2016</v>
      </c>
      <c r="AA442" s="278" t="s">
        <v>2696</v>
      </c>
    </row>
    <row r="443" s="279" customFormat="true" ht="63" hidden="true" customHeight="false" outlineLevel="0" collapsed="false">
      <c r="A443" s="265" t="s">
        <v>2719</v>
      </c>
      <c r="B443" s="266" t="s">
        <v>32</v>
      </c>
      <c r="C443" s="282" t="s">
        <v>2710</v>
      </c>
      <c r="D443" s="282"/>
      <c r="E443" s="282"/>
      <c r="F443" s="282"/>
      <c r="G443" s="268" t="s">
        <v>2720</v>
      </c>
      <c r="H443" s="269" t="s">
        <v>2720</v>
      </c>
      <c r="I443" s="281" t="s">
        <v>2712</v>
      </c>
      <c r="J443" s="271"/>
      <c r="K443" s="272"/>
      <c r="L443" s="272"/>
      <c r="M443" s="271"/>
      <c r="N443" s="271"/>
      <c r="O443" s="271"/>
      <c r="P443" s="271"/>
      <c r="Q443" s="271"/>
      <c r="R443" s="271"/>
      <c r="S443" s="272"/>
      <c r="T443" s="273"/>
      <c r="U443" s="274"/>
      <c r="V443" s="275"/>
      <c r="W443" s="276" t="n">
        <v>0</v>
      </c>
      <c r="X443" s="277" t="n">
        <f aca="false">W443*1.12</f>
        <v>0</v>
      </c>
      <c r="Y443" s="271"/>
      <c r="Z443" s="101" t="n">
        <v>2016</v>
      </c>
      <c r="AA443" s="278" t="s">
        <v>2696</v>
      </c>
    </row>
    <row r="444" s="279" customFormat="true" ht="78.75" hidden="true" customHeight="false" outlineLevel="0" collapsed="false">
      <c r="A444" s="265" t="s">
        <v>2721</v>
      </c>
      <c r="B444" s="266" t="s">
        <v>32</v>
      </c>
      <c r="C444" s="282" t="s">
        <v>2717</v>
      </c>
      <c r="D444" s="282"/>
      <c r="E444" s="282"/>
      <c r="F444" s="282"/>
      <c r="G444" s="268" t="s">
        <v>2722</v>
      </c>
      <c r="H444" s="269" t="s">
        <v>2722</v>
      </c>
      <c r="I444" s="281" t="s">
        <v>2712</v>
      </c>
      <c r="J444" s="271"/>
      <c r="K444" s="272"/>
      <c r="L444" s="272"/>
      <c r="M444" s="271"/>
      <c r="N444" s="271"/>
      <c r="O444" s="271"/>
      <c r="P444" s="271"/>
      <c r="Q444" s="271"/>
      <c r="R444" s="271"/>
      <c r="S444" s="272"/>
      <c r="T444" s="273"/>
      <c r="U444" s="274"/>
      <c r="V444" s="275"/>
      <c r="W444" s="276" t="n">
        <v>0</v>
      </c>
      <c r="X444" s="277" t="n">
        <f aca="false">W444*1.12</f>
        <v>0</v>
      </c>
      <c r="Y444" s="271"/>
      <c r="Z444" s="101" t="n">
        <v>2016</v>
      </c>
      <c r="AA444" s="278" t="s">
        <v>2696</v>
      </c>
    </row>
    <row r="445" s="279" customFormat="true" ht="78.75" hidden="true" customHeight="false" outlineLevel="0" collapsed="false">
      <c r="A445" s="265" t="s">
        <v>2723</v>
      </c>
      <c r="B445" s="266" t="s">
        <v>32</v>
      </c>
      <c r="C445" s="282" t="s">
        <v>2717</v>
      </c>
      <c r="D445" s="282"/>
      <c r="E445" s="282"/>
      <c r="F445" s="282"/>
      <c r="G445" s="268" t="s">
        <v>2724</v>
      </c>
      <c r="H445" s="269" t="s">
        <v>2724</v>
      </c>
      <c r="I445" s="281" t="s">
        <v>2712</v>
      </c>
      <c r="J445" s="271"/>
      <c r="K445" s="272"/>
      <c r="L445" s="272"/>
      <c r="M445" s="271"/>
      <c r="N445" s="271"/>
      <c r="O445" s="271"/>
      <c r="P445" s="271"/>
      <c r="Q445" s="271"/>
      <c r="R445" s="271"/>
      <c r="S445" s="272"/>
      <c r="T445" s="273"/>
      <c r="U445" s="274"/>
      <c r="V445" s="275"/>
      <c r="W445" s="276" t="n">
        <v>0</v>
      </c>
      <c r="X445" s="277" t="n">
        <f aca="false">W445*1.12</f>
        <v>0</v>
      </c>
      <c r="Y445" s="271"/>
      <c r="Z445" s="101" t="n">
        <v>2016</v>
      </c>
      <c r="AA445" s="278" t="s">
        <v>2696</v>
      </c>
    </row>
    <row r="446" s="279" customFormat="true" ht="78.75" hidden="true" customHeight="false" outlineLevel="0" collapsed="false">
      <c r="A446" s="265" t="s">
        <v>2725</v>
      </c>
      <c r="B446" s="266" t="s">
        <v>32</v>
      </c>
      <c r="C446" s="282" t="s">
        <v>2717</v>
      </c>
      <c r="D446" s="282"/>
      <c r="E446" s="282"/>
      <c r="F446" s="282"/>
      <c r="G446" s="268" t="s">
        <v>2726</v>
      </c>
      <c r="H446" s="269" t="s">
        <v>2726</v>
      </c>
      <c r="I446" s="281" t="s">
        <v>2712</v>
      </c>
      <c r="J446" s="271"/>
      <c r="K446" s="272"/>
      <c r="L446" s="272"/>
      <c r="M446" s="271"/>
      <c r="N446" s="271"/>
      <c r="O446" s="271"/>
      <c r="P446" s="271"/>
      <c r="Q446" s="271"/>
      <c r="R446" s="271"/>
      <c r="S446" s="272"/>
      <c r="T446" s="273"/>
      <c r="U446" s="274"/>
      <c r="V446" s="275"/>
      <c r="W446" s="276" t="n">
        <v>0</v>
      </c>
      <c r="X446" s="277" t="n">
        <f aca="false">W446*1.12</f>
        <v>0</v>
      </c>
      <c r="Y446" s="271"/>
      <c r="Z446" s="101" t="n">
        <v>2016</v>
      </c>
      <c r="AA446" s="278" t="s">
        <v>2696</v>
      </c>
    </row>
    <row r="447" s="279" customFormat="true" ht="78.75" hidden="true" customHeight="false" outlineLevel="0" collapsed="false">
      <c r="A447" s="265" t="s">
        <v>2727</v>
      </c>
      <c r="B447" s="266" t="s">
        <v>32</v>
      </c>
      <c r="C447" s="282" t="s">
        <v>2717</v>
      </c>
      <c r="D447" s="282"/>
      <c r="E447" s="282"/>
      <c r="F447" s="282"/>
      <c r="G447" s="268" t="s">
        <v>2728</v>
      </c>
      <c r="H447" s="269" t="s">
        <v>2728</v>
      </c>
      <c r="I447" s="281" t="s">
        <v>2712</v>
      </c>
      <c r="J447" s="271"/>
      <c r="K447" s="272"/>
      <c r="L447" s="272"/>
      <c r="M447" s="271"/>
      <c r="N447" s="271"/>
      <c r="O447" s="271"/>
      <c r="P447" s="271"/>
      <c r="Q447" s="271"/>
      <c r="R447" s="271"/>
      <c r="S447" s="272"/>
      <c r="T447" s="273"/>
      <c r="U447" s="274"/>
      <c r="V447" s="275"/>
      <c r="W447" s="276" t="n">
        <v>0</v>
      </c>
      <c r="X447" s="277" t="n">
        <f aca="false">W447*1.12</f>
        <v>0</v>
      </c>
      <c r="Y447" s="271"/>
      <c r="Z447" s="101" t="n">
        <v>2016</v>
      </c>
      <c r="AA447" s="278" t="s">
        <v>2696</v>
      </c>
    </row>
    <row r="448" s="279" customFormat="true" ht="78.75" hidden="true" customHeight="false" outlineLevel="0" collapsed="false">
      <c r="A448" s="265" t="s">
        <v>2729</v>
      </c>
      <c r="B448" s="266" t="s">
        <v>32</v>
      </c>
      <c r="C448" s="282" t="s">
        <v>2717</v>
      </c>
      <c r="D448" s="282"/>
      <c r="E448" s="282"/>
      <c r="F448" s="282"/>
      <c r="G448" s="268" t="s">
        <v>2730</v>
      </c>
      <c r="H448" s="269" t="s">
        <v>2730</v>
      </c>
      <c r="I448" s="281" t="s">
        <v>2712</v>
      </c>
      <c r="J448" s="271"/>
      <c r="K448" s="272"/>
      <c r="L448" s="272"/>
      <c r="M448" s="271"/>
      <c r="N448" s="271"/>
      <c r="O448" s="271"/>
      <c r="P448" s="271"/>
      <c r="Q448" s="271"/>
      <c r="R448" s="271"/>
      <c r="S448" s="272"/>
      <c r="T448" s="273"/>
      <c r="U448" s="274"/>
      <c r="V448" s="275"/>
      <c r="W448" s="276" t="n">
        <v>0</v>
      </c>
      <c r="X448" s="277" t="n">
        <f aca="false">W448*1.12</f>
        <v>0</v>
      </c>
      <c r="Y448" s="271"/>
      <c r="Z448" s="101" t="n">
        <v>2016</v>
      </c>
      <c r="AA448" s="278" t="s">
        <v>2696</v>
      </c>
    </row>
    <row r="449" s="279" customFormat="true" ht="63" hidden="true" customHeight="false" outlineLevel="0" collapsed="false">
      <c r="A449" s="265" t="s">
        <v>2731</v>
      </c>
      <c r="B449" s="266" t="s">
        <v>32</v>
      </c>
      <c r="C449" s="282" t="s">
        <v>2717</v>
      </c>
      <c r="D449" s="282"/>
      <c r="E449" s="282"/>
      <c r="F449" s="282"/>
      <c r="G449" s="268" t="s">
        <v>2732</v>
      </c>
      <c r="H449" s="269" t="s">
        <v>2732</v>
      </c>
      <c r="I449" s="281" t="s">
        <v>2712</v>
      </c>
      <c r="J449" s="271"/>
      <c r="K449" s="272"/>
      <c r="L449" s="272"/>
      <c r="M449" s="271"/>
      <c r="N449" s="271"/>
      <c r="O449" s="271"/>
      <c r="P449" s="271"/>
      <c r="Q449" s="271"/>
      <c r="R449" s="271"/>
      <c r="S449" s="272"/>
      <c r="T449" s="273"/>
      <c r="U449" s="274"/>
      <c r="V449" s="275"/>
      <c r="W449" s="276" t="n">
        <v>0</v>
      </c>
      <c r="X449" s="277" t="n">
        <f aca="false">W449*1.12</f>
        <v>0</v>
      </c>
      <c r="Y449" s="271"/>
      <c r="Z449" s="101" t="n">
        <v>2016</v>
      </c>
      <c r="AA449" s="278" t="s">
        <v>2696</v>
      </c>
    </row>
    <row r="450" customFormat="false" ht="15.75" hidden="false" customHeight="true" outlineLevel="0" collapsed="false">
      <c r="A450" s="209" t="s">
        <v>1576</v>
      </c>
      <c r="B450" s="209"/>
      <c r="C450" s="209"/>
      <c r="D450" s="209"/>
      <c r="E450" s="209"/>
      <c r="F450" s="209"/>
      <c r="G450" s="209"/>
      <c r="H450" s="209"/>
      <c r="I450" s="209"/>
      <c r="J450" s="209"/>
      <c r="K450" s="209"/>
      <c r="L450" s="209"/>
      <c r="M450" s="209"/>
      <c r="N450" s="209"/>
      <c r="O450" s="209"/>
      <c r="P450" s="209"/>
      <c r="Q450" s="209"/>
      <c r="R450" s="209"/>
      <c r="S450" s="209"/>
      <c r="T450" s="209"/>
      <c r="U450" s="209"/>
      <c r="V450" s="209"/>
      <c r="W450" s="214" t="n">
        <f aca="false">SUM(W414:W449)</f>
        <v>84074940</v>
      </c>
      <c r="X450" s="100" t="n">
        <f aca="false">SUM(X414:X449)</f>
        <v>94163932.8</v>
      </c>
      <c r="Y450" s="98"/>
      <c r="Z450" s="101"/>
      <c r="AA450" s="102"/>
    </row>
    <row r="451" customFormat="false" ht="15.75" hidden="false" customHeight="true" outlineLevel="0" collapsed="false">
      <c r="A451" s="209" t="s">
        <v>1577</v>
      </c>
      <c r="B451" s="209"/>
      <c r="C451" s="209"/>
      <c r="D451" s="209"/>
      <c r="E451" s="209"/>
      <c r="F451" s="209"/>
      <c r="G451" s="209"/>
      <c r="H451" s="209"/>
      <c r="I451" s="209"/>
      <c r="J451" s="209"/>
      <c r="K451" s="209"/>
      <c r="L451" s="209"/>
      <c r="M451" s="209"/>
      <c r="N451" s="209"/>
      <c r="O451" s="209"/>
      <c r="P451" s="209"/>
      <c r="Q451" s="209"/>
      <c r="R451" s="209"/>
      <c r="S451" s="209"/>
      <c r="T451" s="209"/>
      <c r="U451" s="209"/>
      <c r="V451" s="209"/>
      <c r="W451" s="209"/>
      <c r="X451" s="209"/>
      <c r="Y451" s="98"/>
      <c r="Z451" s="101"/>
      <c r="AA451" s="102"/>
    </row>
    <row r="452" customFormat="false" ht="47.25" hidden="false" customHeight="true" outlineLevel="0" collapsed="false">
      <c r="A452" s="86" t="s">
        <v>2611</v>
      </c>
      <c r="B452" s="87" t="s">
        <v>32</v>
      </c>
      <c r="C452" s="223" t="s">
        <v>1421</v>
      </c>
      <c r="D452" s="223"/>
      <c r="E452" s="223"/>
      <c r="F452" s="223"/>
      <c r="G452" s="223" t="s">
        <v>1422</v>
      </c>
      <c r="H452" s="223" t="s">
        <v>1422</v>
      </c>
      <c r="I452" s="223" t="s">
        <v>1409</v>
      </c>
      <c r="J452" s="98"/>
      <c r="K452" s="94"/>
      <c r="L452" s="94"/>
      <c r="M452" s="98"/>
      <c r="N452" s="98"/>
      <c r="O452" s="98"/>
      <c r="P452" s="98"/>
      <c r="Q452" s="98"/>
      <c r="R452" s="98"/>
      <c r="S452" s="94"/>
      <c r="T452" s="149"/>
      <c r="U452" s="283"/>
      <c r="V452" s="81"/>
      <c r="W452" s="284" t="n">
        <v>68544040.5</v>
      </c>
      <c r="X452" s="284" t="n">
        <f aca="false">W452*1.12</f>
        <v>76769325.36</v>
      </c>
      <c r="Y452" s="98"/>
      <c r="Z452" s="101" t="n">
        <v>2016</v>
      </c>
      <c r="AA452" s="90" t="s">
        <v>2733</v>
      </c>
    </row>
    <row r="453" customFormat="false" ht="31.5" hidden="false" customHeight="false" outlineLevel="0" collapsed="false">
      <c r="A453" s="86" t="s">
        <v>2613</v>
      </c>
      <c r="B453" s="87" t="s">
        <v>32</v>
      </c>
      <c r="C453" s="91" t="s">
        <v>1200</v>
      </c>
      <c r="D453" s="91"/>
      <c r="E453" s="91"/>
      <c r="F453" s="91"/>
      <c r="G453" s="108" t="s">
        <v>1201</v>
      </c>
      <c r="H453" s="108" t="s">
        <v>1202</v>
      </c>
      <c r="I453" s="89" t="s">
        <v>1411</v>
      </c>
      <c r="J453" s="98"/>
      <c r="K453" s="94"/>
      <c r="L453" s="94"/>
      <c r="M453" s="98"/>
      <c r="N453" s="98"/>
      <c r="O453" s="98"/>
      <c r="P453" s="98"/>
      <c r="Q453" s="98"/>
      <c r="R453" s="98"/>
      <c r="S453" s="94"/>
      <c r="T453" s="149"/>
      <c r="U453" s="283"/>
      <c r="V453" s="81"/>
      <c r="W453" s="284" t="n">
        <v>4684693.2</v>
      </c>
      <c r="X453" s="284" t="n">
        <f aca="false">W453*1.12</f>
        <v>5246856.384</v>
      </c>
      <c r="Y453" s="98"/>
      <c r="Z453" s="101" t="n">
        <v>2016</v>
      </c>
      <c r="AA453" s="90"/>
    </row>
    <row r="454" customFormat="false" ht="31.5" hidden="false" customHeight="false" outlineLevel="0" collapsed="false">
      <c r="A454" s="86" t="s">
        <v>2614</v>
      </c>
      <c r="B454" s="87" t="s">
        <v>32</v>
      </c>
      <c r="C454" s="91" t="s">
        <v>1200</v>
      </c>
      <c r="D454" s="91"/>
      <c r="E454" s="91"/>
      <c r="F454" s="91"/>
      <c r="G454" s="108" t="s">
        <v>1201</v>
      </c>
      <c r="H454" s="108" t="s">
        <v>1202</v>
      </c>
      <c r="I454" s="89" t="s">
        <v>1414</v>
      </c>
      <c r="J454" s="98"/>
      <c r="K454" s="94"/>
      <c r="L454" s="94"/>
      <c r="M454" s="98"/>
      <c r="N454" s="98"/>
      <c r="O454" s="98"/>
      <c r="P454" s="98"/>
      <c r="Q454" s="98"/>
      <c r="R454" s="98"/>
      <c r="S454" s="94"/>
      <c r="T454" s="149"/>
      <c r="U454" s="283"/>
      <c r="V454" s="81"/>
      <c r="W454" s="284" t="n">
        <v>8560800</v>
      </c>
      <c r="X454" s="284" t="n">
        <f aca="false">W454*1.12</f>
        <v>9588096</v>
      </c>
      <c r="Y454" s="98"/>
      <c r="Z454" s="101" t="n">
        <v>2016</v>
      </c>
      <c r="AA454" s="90"/>
    </row>
    <row r="455" customFormat="false" ht="31.5" hidden="false" customHeight="false" outlineLevel="0" collapsed="false">
      <c r="A455" s="86" t="s">
        <v>2616</v>
      </c>
      <c r="B455" s="87" t="s">
        <v>32</v>
      </c>
      <c r="C455" s="91" t="s">
        <v>1200</v>
      </c>
      <c r="D455" s="91"/>
      <c r="E455" s="91"/>
      <c r="F455" s="91"/>
      <c r="G455" s="108" t="s">
        <v>1201</v>
      </c>
      <c r="H455" s="108" t="s">
        <v>1202</v>
      </c>
      <c r="I455" s="139" t="s">
        <v>1416</v>
      </c>
      <c r="J455" s="98"/>
      <c r="K455" s="94"/>
      <c r="L455" s="94"/>
      <c r="M455" s="98"/>
      <c r="N455" s="98"/>
      <c r="O455" s="98"/>
      <c r="P455" s="98"/>
      <c r="Q455" s="98"/>
      <c r="R455" s="98"/>
      <c r="S455" s="94"/>
      <c r="T455" s="149"/>
      <c r="U455" s="283"/>
      <c r="V455" s="81"/>
      <c r="W455" s="284" t="n">
        <v>438620</v>
      </c>
      <c r="X455" s="284" t="n">
        <f aca="false">W455*1.12</f>
        <v>491254.4</v>
      </c>
      <c r="Y455" s="98"/>
      <c r="Z455" s="101" t="n">
        <v>2016</v>
      </c>
      <c r="AA455" s="90"/>
    </row>
    <row r="456" customFormat="false" ht="31.5" hidden="false" customHeight="false" outlineLevel="0" collapsed="false">
      <c r="A456" s="86" t="s">
        <v>2621</v>
      </c>
      <c r="B456" s="87" t="s">
        <v>32</v>
      </c>
      <c r="C456" s="91" t="s">
        <v>1200</v>
      </c>
      <c r="D456" s="91"/>
      <c r="E456" s="91"/>
      <c r="F456" s="91"/>
      <c r="G456" s="108" t="s">
        <v>1201</v>
      </c>
      <c r="H456" s="108" t="s">
        <v>1202</v>
      </c>
      <c r="I456" s="139" t="s">
        <v>1419</v>
      </c>
      <c r="J456" s="98"/>
      <c r="K456" s="94"/>
      <c r="L456" s="94"/>
      <c r="M456" s="98"/>
      <c r="N456" s="98"/>
      <c r="O456" s="98"/>
      <c r="P456" s="98"/>
      <c r="Q456" s="98"/>
      <c r="R456" s="98"/>
      <c r="S456" s="94"/>
      <c r="T456" s="149"/>
      <c r="U456" s="283"/>
      <c r="V456" s="81"/>
      <c r="W456" s="284" t="n">
        <v>120000</v>
      </c>
      <c r="X456" s="284" t="n">
        <f aca="false">W456*1.12</f>
        <v>134400</v>
      </c>
      <c r="Y456" s="98"/>
      <c r="Z456" s="101" t="n">
        <v>2016</v>
      </c>
      <c r="AA456" s="90"/>
    </row>
    <row r="457" customFormat="false" ht="47.25" hidden="false" customHeight="false" outlineLevel="0" collapsed="false">
      <c r="A457" s="86" t="s">
        <v>2626</v>
      </c>
      <c r="B457" s="87" t="s">
        <v>32</v>
      </c>
      <c r="C457" s="223" t="s">
        <v>1421</v>
      </c>
      <c r="D457" s="223"/>
      <c r="E457" s="223"/>
      <c r="F457" s="223"/>
      <c r="G457" s="223" t="s">
        <v>1422</v>
      </c>
      <c r="H457" s="223" t="s">
        <v>1422</v>
      </c>
      <c r="I457" s="223" t="s">
        <v>1423</v>
      </c>
      <c r="J457" s="98"/>
      <c r="K457" s="94"/>
      <c r="L457" s="94"/>
      <c r="M457" s="98"/>
      <c r="N457" s="98"/>
      <c r="O457" s="98"/>
      <c r="P457" s="98"/>
      <c r="Q457" s="98"/>
      <c r="R457" s="98"/>
      <c r="S457" s="94"/>
      <c r="T457" s="149"/>
      <c r="U457" s="283"/>
      <c r="V457" s="81"/>
      <c r="W457" s="284" t="n">
        <v>16605680</v>
      </c>
      <c r="X457" s="284" t="n">
        <f aca="false">W457*1.12</f>
        <v>18598361.6</v>
      </c>
      <c r="Y457" s="98"/>
      <c r="Z457" s="101" t="n">
        <v>2016</v>
      </c>
      <c r="AA457" s="90"/>
    </row>
    <row r="458" customFormat="false" ht="47.25" hidden="false" customHeight="false" outlineLevel="0" collapsed="false">
      <c r="A458" s="86" t="s">
        <v>2631</v>
      </c>
      <c r="B458" s="87" t="s">
        <v>32</v>
      </c>
      <c r="C458" s="91" t="s">
        <v>2734</v>
      </c>
      <c r="D458" s="91"/>
      <c r="E458" s="91"/>
      <c r="F458" s="91"/>
      <c r="G458" s="108" t="s">
        <v>2735</v>
      </c>
      <c r="H458" s="108" t="s">
        <v>2735</v>
      </c>
      <c r="I458" s="89" t="s">
        <v>1425</v>
      </c>
      <c r="J458" s="98"/>
      <c r="K458" s="94"/>
      <c r="L458" s="94"/>
      <c r="M458" s="98"/>
      <c r="N458" s="98"/>
      <c r="O458" s="98"/>
      <c r="P458" s="98"/>
      <c r="Q458" s="98"/>
      <c r="R458" s="98"/>
      <c r="S458" s="94"/>
      <c r="T458" s="149"/>
      <c r="U458" s="283"/>
      <c r="V458" s="81"/>
      <c r="W458" s="284" t="n">
        <v>58240</v>
      </c>
      <c r="X458" s="284" t="n">
        <f aca="false">W458*1.12</f>
        <v>65228.8</v>
      </c>
      <c r="Y458" s="98"/>
      <c r="Z458" s="101" t="n">
        <v>2016</v>
      </c>
      <c r="AA458" s="90"/>
    </row>
    <row r="459" customFormat="false" ht="63" hidden="false" customHeight="false" outlineLevel="0" collapsed="false">
      <c r="A459" s="86" t="s">
        <v>2632</v>
      </c>
      <c r="B459" s="87" t="s">
        <v>32</v>
      </c>
      <c r="C459" s="223" t="s">
        <v>1421</v>
      </c>
      <c r="D459" s="223"/>
      <c r="E459" s="223"/>
      <c r="F459" s="223"/>
      <c r="G459" s="223" t="s">
        <v>1422</v>
      </c>
      <c r="H459" s="223" t="s">
        <v>1422</v>
      </c>
      <c r="I459" s="228" t="s">
        <v>1429</v>
      </c>
      <c r="J459" s="98"/>
      <c r="K459" s="94"/>
      <c r="L459" s="94"/>
      <c r="M459" s="98"/>
      <c r="N459" s="98"/>
      <c r="O459" s="98"/>
      <c r="P459" s="98"/>
      <c r="Q459" s="98"/>
      <c r="R459" s="98"/>
      <c r="S459" s="94"/>
      <c r="T459" s="149"/>
      <c r="U459" s="283"/>
      <c r="V459" s="81"/>
      <c r="W459" s="284" t="n">
        <v>838635</v>
      </c>
      <c r="X459" s="284" t="n">
        <f aca="false">W459*1.12</f>
        <v>939271.2</v>
      </c>
      <c r="Y459" s="98"/>
      <c r="Z459" s="101" t="n">
        <v>2016</v>
      </c>
      <c r="AA459" s="90"/>
    </row>
    <row r="460" customFormat="false" ht="31.5" hidden="false" customHeight="false" outlineLevel="0" collapsed="false">
      <c r="A460" s="86" t="s">
        <v>2634</v>
      </c>
      <c r="B460" s="87" t="s">
        <v>32</v>
      </c>
      <c r="C460" s="285"/>
      <c r="D460" s="285"/>
      <c r="E460" s="285"/>
      <c r="F460" s="285"/>
      <c r="G460" s="89" t="s">
        <v>1433</v>
      </c>
      <c r="H460" s="89" t="s">
        <v>2736</v>
      </c>
      <c r="I460" s="98"/>
      <c r="J460" s="98"/>
      <c r="K460" s="94"/>
      <c r="L460" s="94"/>
      <c r="M460" s="98"/>
      <c r="N460" s="98"/>
      <c r="O460" s="98"/>
      <c r="P460" s="98"/>
      <c r="Q460" s="98"/>
      <c r="R460" s="98"/>
      <c r="S460" s="94"/>
      <c r="T460" s="149"/>
      <c r="U460" s="283"/>
      <c r="V460" s="81"/>
      <c r="W460" s="284" t="n">
        <v>112500</v>
      </c>
      <c r="X460" s="284" t="n">
        <f aca="false">W460*1.12</f>
        <v>126000</v>
      </c>
      <c r="Y460" s="98"/>
      <c r="Z460" s="101" t="n">
        <v>2016</v>
      </c>
      <c r="AA460" s="90"/>
    </row>
    <row r="461" customFormat="false" ht="47.25" hidden="false" customHeight="false" outlineLevel="0" collapsed="false">
      <c r="A461" s="86" t="s">
        <v>2636</v>
      </c>
      <c r="B461" s="87" t="s">
        <v>32</v>
      </c>
      <c r="C461" s="91" t="s">
        <v>1435</v>
      </c>
      <c r="D461" s="91"/>
      <c r="E461" s="91"/>
      <c r="F461" s="91"/>
      <c r="G461" s="108" t="s">
        <v>1436</v>
      </c>
      <c r="H461" s="108" t="s">
        <v>1436</v>
      </c>
      <c r="I461" s="108"/>
      <c r="J461" s="139"/>
      <c r="K461" s="139"/>
      <c r="L461" s="139"/>
      <c r="M461" s="139"/>
      <c r="N461" s="139"/>
      <c r="O461" s="139"/>
      <c r="P461" s="139"/>
      <c r="Q461" s="139"/>
      <c r="R461" s="139"/>
      <c r="S461" s="139"/>
      <c r="T461" s="139"/>
      <c r="U461" s="139"/>
      <c r="V461" s="139"/>
      <c r="W461" s="284" t="n">
        <v>127750000</v>
      </c>
      <c r="X461" s="284" t="n">
        <f aca="false">W461*1.12</f>
        <v>143080000</v>
      </c>
      <c r="Y461" s="98"/>
      <c r="Z461" s="101" t="n">
        <v>2016</v>
      </c>
      <c r="AA461" s="90"/>
    </row>
    <row r="462" customFormat="false" ht="78.75" hidden="false" customHeight="false" outlineLevel="0" collapsed="false">
      <c r="A462" s="86" t="s">
        <v>2640</v>
      </c>
      <c r="B462" s="87" t="s">
        <v>32</v>
      </c>
      <c r="C462" s="91" t="s">
        <v>2737</v>
      </c>
      <c r="D462" s="91"/>
      <c r="E462" s="91"/>
      <c r="F462" s="91"/>
      <c r="G462" s="108" t="s">
        <v>2738</v>
      </c>
      <c r="H462" s="108" t="s">
        <v>2739</v>
      </c>
      <c r="I462" s="89" t="s">
        <v>1440</v>
      </c>
      <c r="J462" s="98"/>
      <c r="K462" s="94"/>
      <c r="L462" s="94"/>
      <c r="M462" s="98"/>
      <c r="N462" s="98"/>
      <c r="O462" s="98"/>
      <c r="P462" s="98"/>
      <c r="Q462" s="98"/>
      <c r="R462" s="98"/>
      <c r="S462" s="94"/>
      <c r="T462" s="149"/>
      <c r="U462" s="283"/>
      <c r="V462" s="81"/>
      <c r="W462" s="284" t="n">
        <v>280441.54</v>
      </c>
      <c r="X462" s="284" t="n">
        <f aca="false">W462*1.12</f>
        <v>314094.5248</v>
      </c>
      <c r="Y462" s="98"/>
      <c r="Z462" s="101" t="n">
        <v>2016</v>
      </c>
      <c r="AA462" s="90"/>
    </row>
    <row r="463" customFormat="false" ht="47.25" hidden="false" customHeight="false" outlineLevel="0" collapsed="false">
      <c r="A463" s="86" t="s">
        <v>2740</v>
      </c>
      <c r="B463" s="87" t="s">
        <v>32</v>
      </c>
      <c r="C463" s="91" t="s">
        <v>2734</v>
      </c>
      <c r="D463" s="91"/>
      <c r="E463" s="91"/>
      <c r="F463" s="91"/>
      <c r="G463" s="108" t="s">
        <v>2735</v>
      </c>
      <c r="H463" s="108" t="s">
        <v>2735</v>
      </c>
      <c r="I463" s="89" t="s">
        <v>1442</v>
      </c>
      <c r="J463" s="87"/>
      <c r="K463" s="87"/>
      <c r="L463" s="87"/>
      <c r="M463" s="87"/>
      <c r="N463" s="87"/>
      <c r="O463" s="87"/>
      <c r="P463" s="87"/>
      <c r="Q463" s="87"/>
      <c r="R463" s="87"/>
      <c r="S463" s="87"/>
      <c r="T463" s="87"/>
      <c r="U463" s="87"/>
      <c r="V463" s="87"/>
      <c r="W463" s="284" t="n">
        <v>910000</v>
      </c>
      <c r="X463" s="284" t="n">
        <f aca="false">W463*1.12</f>
        <v>1019200</v>
      </c>
      <c r="Y463" s="98"/>
      <c r="Z463" s="101" t="n">
        <v>2016</v>
      </c>
      <c r="AA463" s="90"/>
    </row>
    <row r="464" customFormat="false" ht="47.25" hidden="false" customHeight="false" outlineLevel="0" collapsed="false">
      <c r="A464" s="86" t="s">
        <v>2741</v>
      </c>
      <c r="B464" s="87" t="s">
        <v>32</v>
      </c>
      <c r="C464" s="91" t="s">
        <v>2734</v>
      </c>
      <c r="D464" s="91"/>
      <c r="E464" s="91"/>
      <c r="F464" s="91"/>
      <c r="G464" s="108" t="s">
        <v>2735</v>
      </c>
      <c r="H464" s="108" t="s">
        <v>2735</v>
      </c>
      <c r="I464" s="89" t="s">
        <v>1445</v>
      </c>
      <c r="J464" s="87"/>
      <c r="K464" s="87"/>
      <c r="L464" s="87"/>
      <c r="M464" s="87"/>
      <c r="N464" s="87"/>
      <c r="O464" s="87"/>
      <c r="P464" s="87"/>
      <c r="Q464" s="87"/>
      <c r="R464" s="87"/>
      <c r="S464" s="87"/>
      <c r="T464" s="87"/>
      <c r="U464" s="87"/>
      <c r="V464" s="87"/>
      <c r="W464" s="284" t="n">
        <v>116480</v>
      </c>
      <c r="X464" s="284" t="n">
        <f aca="false">W464*1.12</f>
        <v>130457.6</v>
      </c>
      <c r="Y464" s="98"/>
      <c r="Z464" s="101" t="n">
        <v>2016</v>
      </c>
      <c r="AA464" s="90"/>
    </row>
    <row r="465" customFormat="false" ht="47.25" hidden="false" customHeight="false" outlineLevel="0" collapsed="false">
      <c r="A465" s="86" t="s">
        <v>2742</v>
      </c>
      <c r="B465" s="87" t="s">
        <v>32</v>
      </c>
      <c r="C465" s="91" t="s">
        <v>2734</v>
      </c>
      <c r="D465" s="91"/>
      <c r="E465" s="91"/>
      <c r="F465" s="91"/>
      <c r="G465" s="108" t="s">
        <v>2735</v>
      </c>
      <c r="H465" s="108" t="s">
        <v>2735</v>
      </c>
      <c r="I465" s="89" t="s">
        <v>1447</v>
      </c>
      <c r="J465" s="87"/>
      <c r="K465" s="87"/>
      <c r="L465" s="87"/>
      <c r="M465" s="87"/>
      <c r="N465" s="87"/>
      <c r="O465" s="87"/>
      <c r="P465" s="87"/>
      <c r="Q465" s="87"/>
      <c r="R465" s="87"/>
      <c r="S465" s="87"/>
      <c r="T465" s="87"/>
      <c r="U465" s="87"/>
      <c r="V465" s="87"/>
      <c r="W465" s="284" t="n">
        <v>58240</v>
      </c>
      <c r="X465" s="284" t="n">
        <f aca="false">W465*1.12</f>
        <v>65228.8</v>
      </c>
      <c r="Y465" s="98"/>
      <c r="Z465" s="101" t="n">
        <v>2016</v>
      </c>
      <c r="AA465" s="90"/>
    </row>
    <row r="466" customFormat="false" ht="47.25" hidden="false" customHeight="false" outlineLevel="0" collapsed="false">
      <c r="A466" s="86" t="s">
        <v>2743</v>
      </c>
      <c r="B466" s="87" t="s">
        <v>32</v>
      </c>
      <c r="C466" s="91" t="s">
        <v>2734</v>
      </c>
      <c r="D466" s="91"/>
      <c r="E466" s="91"/>
      <c r="F466" s="91"/>
      <c r="G466" s="108" t="s">
        <v>2735</v>
      </c>
      <c r="H466" s="108" t="s">
        <v>2735</v>
      </c>
      <c r="I466" s="89" t="s">
        <v>1450</v>
      </c>
      <c r="J466" s="87"/>
      <c r="K466" s="87"/>
      <c r="L466" s="87"/>
      <c r="M466" s="87"/>
      <c r="N466" s="87"/>
      <c r="O466" s="87"/>
      <c r="P466" s="87"/>
      <c r="Q466" s="87"/>
      <c r="R466" s="87"/>
      <c r="S466" s="87"/>
      <c r="T466" s="87"/>
      <c r="U466" s="87"/>
      <c r="V466" s="87"/>
      <c r="W466" s="284" t="n">
        <v>1547000</v>
      </c>
      <c r="X466" s="284" t="n">
        <f aca="false">W466*1.12</f>
        <v>1732640</v>
      </c>
      <c r="Y466" s="98"/>
      <c r="Z466" s="101" t="n">
        <v>2016</v>
      </c>
      <c r="AA466" s="90"/>
    </row>
    <row r="467" customFormat="false" ht="31.5" hidden="false" customHeight="false" outlineLevel="0" collapsed="false">
      <c r="A467" s="86" t="s">
        <v>2744</v>
      </c>
      <c r="B467" s="87" t="s">
        <v>32</v>
      </c>
      <c r="C467" s="91" t="s">
        <v>1200</v>
      </c>
      <c r="D467" s="91"/>
      <c r="E467" s="91"/>
      <c r="F467" s="91"/>
      <c r="G467" s="108" t="s">
        <v>1201</v>
      </c>
      <c r="H467" s="108" t="s">
        <v>1202</v>
      </c>
      <c r="I467" s="89" t="s">
        <v>1453</v>
      </c>
      <c r="J467" s="87"/>
      <c r="K467" s="87"/>
      <c r="L467" s="87"/>
      <c r="M467" s="87"/>
      <c r="N467" s="87"/>
      <c r="O467" s="87"/>
      <c r="P467" s="87"/>
      <c r="Q467" s="87"/>
      <c r="R467" s="87"/>
      <c r="S467" s="87"/>
      <c r="T467" s="87"/>
      <c r="U467" s="87"/>
      <c r="V467" s="87"/>
      <c r="W467" s="284" t="n">
        <v>2030248.22</v>
      </c>
      <c r="X467" s="284" t="n">
        <f aca="false">W467*1.12</f>
        <v>2273878.0064</v>
      </c>
      <c r="Y467" s="98"/>
      <c r="Z467" s="101" t="n">
        <v>2016</v>
      </c>
      <c r="AA467" s="90"/>
    </row>
    <row r="468" customFormat="false" ht="31.5" hidden="false" customHeight="false" outlineLevel="0" collapsed="false">
      <c r="A468" s="86" t="s">
        <v>2745</v>
      </c>
      <c r="B468" s="87" t="s">
        <v>32</v>
      </c>
      <c r="C468" s="91" t="s">
        <v>1200</v>
      </c>
      <c r="D468" s="91"/>
      <c r="E468" s="91"/>
      <c r="F468" s="91"/>
      <c r="G468" s="108" t="s">
        <v>1201</v>
      </c>
      <c r="H468" s="108" t="s">
        <v>1202</v>
      </c>
      <c r="I468" s="89" t="s">
        <v>1455</v>
      </c>
      <c r="J468" s="87"/>
      <c r="K468" s="87"/>
      <c r="L468" s="87"/>
      <c r="M468" s="87"/>
      <c r="N468" s="87"/>
      <c r="O468" s="87"/>
      <c r="P468" s="87"/>
      <c r="Q468" s="87"/>
      <c r="R468" s="87"/>
      <c r="S468" s="87"/>
      <c r="T468" s="87"/>
      <c r="U468" s="87"/>
      <c r="V468" s="87"/>
      <c r="W468" s="284" t="n">
        <v>872177.44</v>
      </c>
      <c r="X468" s="284" t="n">
        <f aca="false">W468*1.12</f>
        <v>976838.7328</v>
      </c>
      <c r="Y468" s="98"/>
      <c r="Z468" s="101" t="n">
        <v>2016</v>
      </c>
      <c r="AA468" s="90"/>
    </row>
    <row r="469" customFormat="false" ht="31.5" hidden="false" customHeight="false" outlineLevel="0" collapsed="false">
      <c r="A469" s="86" t="s">
        <v>2746</v>
      </c>
      <c r="B469" s="87" t="s">
        <v>32</v>
      </c>
      <c r="C469" s="91" t="s">
        <v>1200</v>
      </c>
      <c r="D469" s="91"/>
      <c r="E469" s="91"/>
      <c r="F469" s="91"/>
      <c r="G469" s="108" t="s">
        <v>1201</v>
      </c>
      <c r="H469" s="108" t="s">
        <v>1202</v>
      </c>
      <c r="I469" s="89" t="s">
        <v>1457</v>
      </c>
      <c r="J469" s="87"/>
      <c r="K469" s="87"/>
      <c r="L469" s="87"/>
      <c r="M469" s="87"/>
      <c r="N469" s="87"/>
      <c r="O469" s="87"/>
      <c r="P469" s="87"/>
      <c r="Q469" s="87"/>
      <c r="R469" s="87"/>
      <c r="S469" s="87"/>
      <c r="T469" s="87"/>
      <c r="U469" s="87"/>
      <c r="V469" s="87"/>
      <c r="W469" s="284" t="n">
        <v>664813.24</v>
      </c>
      <c r="X469" s="284" t="n">
        <f aca="false">W469*1.12</f>
        <v>744590.8288</v>
      </c>
      <c r="Y469" s="98"/>
      <c r="Z469" s="101" t="n">
        <v>2016</v>
      </c>
      <c r="AA469" s="90"/>
    </row>
    <row r="470" customFormat="false" ht="15.75" hidden="false" customHeight="false" outlineLevel="0" collapsed="false">
      <c r="A470" s="99" t="s">
        <v>1576</v>
      </c>
      <c r="B470" s="99"/>
      <c r="C470" s="99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  <c r="W470" s="214" t="n">
        <f aca="false">SUM(W452:W469)</f>
        <v>234192609.14</v>
      </c>
      <c r="X470" s="100" t="n">
        <f aca="false">W470*1.12</f>
        <v>262295722.2368</v>
      </c>
      <c r="Y470" s="201"/>
      <c r="Z470" s="79"/>
      <c r="AA470" s="102"/>
    </row>
    <row r="471" customFormat="false" ht="15.75" hidden="false" customHeight="false" outlineLevel="0" collapsed="false">
      <c r="A471" s="99" t="s">
        <v>1578</v>
      </c>
      <c r="B471" s="99"/>
      <c r="C471" s="99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99"/>
      <c r="Y471" s="201"/>
      <c r="Z471" s="79"/>
      <c r="AA471" s="102"/>
    </row>
    <row r="472" customFormat="false" ht="47.25" hidden="false" customHeight="true" outlineLevel="0" collapsed="false">
      <c r="A472" s="133" t="s">
        <v>2611</v>
      </c>
      <c r="B472" s="286" t="s">
        <v>32</v>
      </c>
      <c r="C472" s="287"/>
      <c r="D472" s="288"/>
      <c r="E472" s="288"/>
      <c r="F472" s="288"/>
      <c r="G472" s="91" t="s">
        <v>2747</v>
      </c>
      <c r="H472" s="91" t="s">
        <v>2747</v>
      </c>
      <c r="I472" s="289" t="s">
        <v>2748</v>
      </c>
      <c r="J472" s="290"/>
      <c r="K472" s="290"/>
      <c r="L472" s="290"/>
      <c r="M472" s="98"/>
      <c r="N472" s="98"/>
      <c r="O472" s="98"/>
      <c r="P472" s="98"/>
      <c r="Q472" s="98"/>
      <c r="R472" s="94"/>
      <c r="S472" s="291" t="s">
        <v>2749</v>
      </c>
      <c r="T472" s="291" t="s">
        <v>2749</v>
      </c>
      <c r="U472" s="259" t="n">
        <v>137</v>
      </c>
      <c r="V472" s="261" t="n">
        <v>11623</v>
      </c>
      <c r="W472" s="292" t="n">
        <v>25162245</v>
      </c>
      <c r="X472" s="292" t="n">
        <f aca="false">W472*1.12</f>
        <v>28181714.4</v>
      </c>
      <c r="Y472" s="287"/>
      <c r="Z472" s="133" t="n">
        <v>2016</v>
      </c>
      <c r="AA472" s="293"/>
    </row>
    <row r="473" customFormat="false" ht="15.75" hidden="false" customHeight="false" outlineLevel="0" collapsed="false">
      <c r="A473" s="133"/>
      <c r="B473" s="286"/>
      <c r="C473" s="287"/>
      <c r="D473" s="294"/>
      <c r="E473" s="294"/>
      <c r="F473" s="294"/>
      <c r="G473" s="91"/>
      <c r="H473" s="91"/>
      <c r="I473" s="289" t="s">
        <v>2750</v>
      </c>
      <c r="J473" s="290"/>
      <c r="K473" s="290"/>
      <c r="L473" s="290"/>
      <c r="M473" s="98"/>
      <c r="N473" s="98"/>
      <c r="O473" s="98"/>
      <c r="P473" s="98"/>
      <c r="Q473" s="98"/>
      <c r="R473" s="94"/>
      <c r="S473" s="291" t="s">
        <v>2749</v>
      </c>
      <c r="T473" s="291" t="s">
        <v>2749</v>
      </c>
      <c r="U473" s="259" t="n">
        <v>22</v>
      </c>
      <c r="V473" s="261" t="n">
        <v>12785</v>
      </c>
      <c r="W473" s="292"/>
      <c r="X473" s="292"/>
      <c r="Y473" s="287"/>
      <c r="Z473" s="133"/>
      <c r="AA473" s="293"/>
    </row>
    <row r="474" customFormat="false" ht="15.75" hidden="false" customHeight="true" outlineLevel="0" collapsed="false">
      <c r="A474" s="133"/>
      <c r="B474" s="286"/>
      <c r="C474" s="287"/>
      <c r="D474" s="294"/>
      <c r="E474" s="294"/>
      <c r="F474" s="294"/>
      <c r="G474" s="91"/>
      <c r="H474" s="91"/>
      <c r="I474" s="289" t="s">
        <v>2748</v>
      </c>
      <c r="J474" s="290"/>
      <c r="K474" s="290"/>
      <c r="L474" s="290"/>
      <c r="M474" s="98"/>
      <c r="N474" s="98"/>
      <c r="O474" s="98"/>
      <c r="P474" s="98"/>
      <c r="Q474" s="98"/>
      <c r="R474" s="94"/>
      <c r="S474" s="291" t="s">
        <v>2749</v>
      </c>
      <c r="T474" s="291" t="s">
        <v>2749</v>
      </c>
      <c r="U474" s="259" t="n">
        <v>1</v>
      </c>
      <c r="V474" s="261" t="n">
        <v>18130</v>
      </c>
      <c r="W474" s="292"/>
      <c r="X474" s="292"/>
      <c r="Y474" s="287"/>
      <c r="Z474" s="133"/>
      <c r="AA474" s="293"/>
    </row>
    <row r="475" customFormat="false" ht="15.75" hidden="false" customHeight="false" outlineLevel="0" collapsed="false">
      <c r="A475" s="133"/>
      <c r="B475" s="286"/>
      <c r="C475" s="287"/>
      <c r="D475" s="294"/>
      <c r="E475" s="294"/>
      <c r="F475" s="294"/>
      <c r="G475" s="91"/>
      <c r="H475" s="91"/>
      <c r="I475" s="289" t="s">
        <v>2750</v>
      </c>
      <c r="J475" s="290"/>
      <c r="K475" s="290"/>
      <c r="L475" s="290"/>
      <c r="M475" s="98"/>
      <c r="N475" s="98"/>
      <c r="O475" s="98"/>
      <c r="P475" s="98"/>
      <c r="Q475" s="98"/>
      <c r="R475" s="94"/>
      <c r="S475" s="291" t="s">
        <v>2749</v>
      </c>
      <c r="T475" s="291" t="s">
        <v>2749</v>
      </c>
      <c r="U475" s="259" t="n">
        <v>1</v>
      </c>
      <c r="V475" s="261" t="n">
        <v>19943</v>
      </c>
      <c r="W475" s="292"/>
      <c r="X475" s="292"/>
      <c r="Y475" s="287"/>
      <c r="Z475" s="133"/>
      <c r="AA475" s="293"/>
    </row>
    <row r="476" customFormat="false" ht="15.75" hidden="false" customHeight="true" outlineLevel="0" collapsed="false">
      <c r="A476" s="133"/>
      <c r="B476" s="286"/>
      <c r="C476" s="287"/>
      <c r="D476" s="294"/>
      <c r="E476" s="294"/>
      <c r="F476" s="294"/>
      <c r="G476" s="91"/>
      <c r="H476" s="91"/>
      <c r="I476" s="289" t="s">
        <v>2748</v>
      </c>
      <c r="J476" s="290"/>
      <c r="K476" s="290"/>
      <c r="L476" s="290"/>
      <c r="M476" s="98"/>
      <c r="N476" s="98"/>
      <c r="O476" s="98"/>
      <c r="P476" s="98"/>
      <c r="Q476" s="98"/>
      <c r="R476" s="94"/>
      <c r="S476" s="291" t="s">
        <v>2749</v>
      </c>
      <c r="T476" s="291" t="s">
        <v>2749</v>
      </c>
      <c r="U476" s="259" t="n">
        <v>158</v>
      </c>
      <c r="V476" s="261" t="n">
        <v>19186</v>
      </c>
      <c r="W476" s="292"/>
      <c r="X476" s="292"/>
      <c r="Y476" s="287"/>
      <c r="Z476" s="133"/>
      <c r="AA476" s="293"/>
    </row>
    <row r="477" customFormat="false" ht="15.75" hidden="false" customHeight="false" outlineLevel="0" collapsed="false">
      <c r="A477" s="133"/>
      <c r="B477" s="286"/>
      <c r="C477" s="287"/>
      <c r="D477" s="294"/>
      <c r="E477" s="294"/>
      <c r="F477" s="294"/>
      <c r="G477" s="91"/>
      <c r="H477" s="91"/>
      <c r="I477" s="289" t="s">
        <v>2750</v>
      </c>
      <c r="J477" s="290"/>
      <c r="K477" s="290"/>
      <c r="L477" s="290"/>
      <c r="M477" s="98"/>
      <c r="N477" s="98"/>
      <c r="O477" s="98"/>
      <c r="P477" s="98"/>
      <c r="Q477" s="98"/>
      <c r="R477" s="94"/>
      <c r="S477" s="291" t="s">
        <v>2749</v>
      </c>
      <c r="T477" s="291" t="s">
        <v>2749</v>
      </c>
      <c r="U477" s="259" t="n">
        <v>101</v>
      </c>
      <c r="V477" s="261" t="n">
        <v>21105</v>
      </c>
      <c r="W477" s="292"/>
      <c r="X477" s="292"/>
      <c r="Y477" s="287"/>
      <c r="Z477" s="133"/>
      <c r="AA477" s="293"/>
    </row>
    <row r="478" customFormat="false" ht="15.75" hidden="false" customHeight="false" outlineLevel="0" collapsed="false">
      <c r="A478" s="133"/>
      <c r="B478" s="286"/>
      <c r="C478" s="287"/>
      <c r="D478" s="294"/>
      <c r="E478" s="294"/>
      <c r="F478" s="294"/>
      <c r="G478" s="91"/>
      <c r="H478" s="91"/>
      <c r="I478" s="289" t="s">
        <v>2748</v>
      </c>
      <c r="J478" s="290"/>
      <c r="K478" s="290"/>
      <c r="L478" s="290"/>
      <c r="M478" s="98"/>
      <c r="N478" s="98"/>
      <c r="O478" s="98"/>
      <c r="P478" s="98"/>
      <c r="Q478" s="98"/>
      <c r="R478" s="94"/>
      <c r="S478" s="291" t="s">
        <v>2749</v>
      </c>
      <c r="T478" s="291" t="s">
        <v>2749</v>
      </c>
      <c r="U478" s="259" t="n">
        <v>261</v>
      </c>
      <c r="V478" s="261" t="n">
        <v>22134</v>
      </c>
      <c r="W478" s="292"/>
      <c r="X478" s="292"/>
      <c r="Y478" s="287"/>
      <c r="Z478" s="133"/>
      <c r="AA478" s="293"/>
    </row>
    <row r="479" customFormat="false" ht="15.75" hidden="false" customHeight="false" outlineLevel="0" collapsed="false">
      <c r="A479" s="133"/>
      <c r="B479" s="286"/>
      <c r="C479" s="287"/>
      <c r="D479" s="294"/>
      <c r="E479" s="294"/>
      <c r="F479" s="294"/>
      <c r="G479" s="91"/>
      <c r="H479" s="91"/>
      <c r="I479" s="289" t="s">
        <v>2750</v>
      </c>
      <c r="J479" s="290"/>
      <c r="K479" s="290"/>
      <c r="L479" s="290"/>
      <c r="M479" s="98"/>
      <c r="N479" s="98"/>
      <c r="O479" s="98"/>
      <c r="P479" s="98"/>
      <c r="Q479" s="98"/>
      <c r="R479" s="94"/>
      <c r="S479" s="291" t="s">
        <v>2749</v>
      </c>
      <c r="T479" s="291" t="s">
        <v>2749</v>
      </c>
      <c r="U479" s="259" t="n">
        <v>474</v>
      </c>
      <c r="V479" s="261" t="n">
        <v>24348</v>
      </c>
      <c r="W479" s="292"/>
      <c r="X479" s="292"/>
      <c r="Y479" s="287"/>
      <c r="Z479" s="133"/>
      <c r="AA479" s="293"/>
    </row>
    <row r="480" customFormat="false" ht="15.75" hidden="false" customHeight="false" outlineLevel="0" collapsed="false">
      <c r="A480" s="133"/>
      <c r="B480" s="286"/>
      <c r="C480" s="287"/>
      <c r="D480" s="294"/>
      <c r="E480" s="294"/>
      <c r="F480" s="294"/>
      <c r="G480" s="91"/>
      <c r="H480" s="91"/>
      <c r="I480" s="289" t="s">
        <v>2748</v>
      </c>
      <c r="J480" s="290"/>
      <c r="K480" s="290"/>
      <c r="L480" s="290"/>
      <c r="M480" s="98"/>
      <c r="N480" s="98"/>
      <c r="O480" s="98"/>
      <c r="P480" s="98"/>
      <c r="Q480" s="98"/>
      <c r="R480" s="94"/>
      <c r="S480" s="291" t="s">
        <v>2749</v>
      </c>
      <c r="T480" s="291" t="s">
        <v>2749</v>
      </c>
      <c r="U480" s="259" t="n">
        <v>24</v>
      </c>
      <c r="V480" s="261" t="n">
        <v>5561</v>
      </c>
      <c r="W480" s="292"/>
      <c r="X480" s="292"/>
      <c r="Y480" s="287"/>
      <c r="Z480" s="133"/>
      <c r="AA480" s="293"/>
    </row>
    <row r="481" customFormat="false" ht="15.75" hidden="false" customHeight="false" outlineLevel="0" collapsed="false">
      <c r="A481" s="133"/>
      <c r="B481" s="286"/>
      <c r="C481" s="287"/>
      <c r="D481" s="81"/>
      <c r="E481" s="81"/>
      <c r="F481" s="81"/>
      <c r="G481" s="91"/>
      <c r="H481" s="91"/>
      <c r="I481" s="289" t="s">
        <v>2750</v>
      </c>
      <c r="J481" s="290"/>
      <c r="K481" s="290"/>
      <c r="L481" s="290"/>
      <c r="M481" s="98"/>
      <c r="N481" s="98"/>
      <c r="O481" s="98"/>
      <c r="P481" s="98"/>
      <c r="Q481" s="98"/>
      <c r="R481" s="94"/>
      <c r="S481" s="291" t="s">
        <v>2749</v>
      </c>
      <c r="T481" s="291" t="s">
        <v>2749</v>
      </c>
      <c r="U481" s="259" t="n">
        <v>104</v>
      </c>
      <c r="V481" s="261" t="n">
        <v>6117</v>
      </c>
      <c r="W481" s="292"/>
      <c r="X481" s="292"/>
      <c r="Y481" s="287"/>
      <c r="Z481" s="133"/>
      <c r="AA481" s="293"/>
    </row>
    <row r="482" customFormat="false" ht="15.75" hidden="false" customHeight="true" outlineLevel="0" collapsed="false">
      <c r="A482" s="133" t="s">
        <v>2613</v>
      </c>
      <c r="B482" s="286" t="s">
        <v>32</v>
      </c>
      <c r="C482" s="287"/>
      <c r="D482" s="288"/>
      <c r="E482" s="288"/>
      <c r="F482" s="288"/>
      <c r="G482" s="91" t="s">
        <v>2747</v>
      </c>
      <c r="H482" s="91" t="s">
        <v>2747</v>
      </c>
      <c r="I482" s="295" t="s">
        <v>2751</v>
      </c>
      <c r="J482" s="290"/>
      <c r="K482" s="290"/>
      <c r="L482" s="290"/>
      <c r="M482" s="98"/>
      <c r="N482" s="98"/>
      <c r="O482" s="98"/>
      <c r="P482" s="98"/>
      <c r="Q482" s="98"/>
      <c r="R482" s="94"/>
      <c r="S482" s="291" t="s">
        <v>2749</v>
      </c>
      <c r="T482" s="291" t="s">
        <v>2749</v>
      </c>
      <c r="U482" s="259" t="n">
        <v>2</v>
      </c>
      <c r="V482" s="261" t="n">
        <v>24392</v>
      </c>
      <c r="W482" s="292" t="n">
        <v>9758722</v>
      </c>
      <c r="X482" s="292" t="n">
        <f aca="false">W482*1.12</f>
        <v>10929768.64</v>
      </c>
      <c r="Y482" s="287"/>
      <c r="Z482" s="133" t="n">
        <v>2016</v>
      </c>
      <c r="AA482" s="293"/>
    </row>
    <row r="483" customFormat="false" ht="15.75" hidden="false" customHeight="true" outlineLevel="0" collapsed="false">
      <c r="A483" s="133"/>
      <c r="B483" s="286"/>
      <c r="C483" s="287"/>
      <c r="D483" s="294"/>
      <c r="E483" s="294"/>
      <c r="F483" s="294"/>
      <c r="G483" s="91"/>
      <c r="H483" s="91"/>
      <c r="I483" s="295" t="s">
        <v>2752</v>
      </c>
      <c r="J483" s="290"/>
      <c r="K483" s="290"/>
      <c r="L483" s="290"/>
      <c r="M483" s="98"/>
      <c r="N483" s="98"/>
      <c r="O483" s="98"/>
      <c r="P483" s="98"/>
      <c r="Q483" s="98"/>
      <c r="R483" s="94"/>
      <c r="S483" s="291" t="s">
        <v>2749</v>
      </c>
      <c r="T483" s="291" t="s">
        <v>2749</v>
      </c>
      <c r="U483" s="259" t="n">
        <v>197</v>
      </c>
      <c r="V483" s="261" t="n">
        <v>33936</v>
      </c>
      <c r="W483" s="292"/>
      <c r="X483" s="292"/>
      <c r="Y483" s="287"/>
      <c r="Z483" s="133"/>
      <c r="AA483" s="293"/>
    </row>
    <row r="484" customFormat="false" ht="15.75" hidden="false" customHeight="true" outlineLevel="0" collapsed="false">
      <c r="A484" s="133"/>
      <c r="B484" s="286"/>
      <c r="C484" s="287"/>
      <c r="D484" s="81"/>
      <c r="E484" s="81"/>
      <c r="F484" s="81"/>
      <c r="G484" s="91"/>
      <c r="H484" s="91"/>
      <c r="I484" s="295" t="s">
        <v>2753</v>
      </c>
      <c r="J484" s="290"/>
      <c r="K484" s="290"/>
      <c r="L484" s="290"/>
      <c r="M484" s="98"/>
      <c r="N484" s="98"/>
      <c r="O484" s="98"/>
      <c r="P484" s="98"/>
      <c r="Q484" s="98"/>
      <c r="R484" s="94"/>
      <c r="S484" s="291" t="s">
        <v>2749</v>
      </c>
      <c r="T484" s="291" t="s">
        <v>2749</v>
      </c>
      <c r="U484" s="259" t="n">
        <v>62</v>
      </c>
      <c r="V484" s="261" t="n">
        <v>48783</v>
      </c>
      <c r="W484" s="292"/>
      <c r="X484" s="292"/>
      <c r="Y484" s="287"/>
      <c r="Z484" s="133"/>
      <c r="AA484" s="293"/>
    </row>
    <row r="485" customFormat="false" ht="63" hidden="false" customHeight="false" outlineLevel="0" collapsed="false">
      <c r="A485" s="143" t="s">
        <v>2614</v>
      </c>
      <c r="B485" s="296" t="s">
        <v>32</v>
      </c>
      <c r="C485" s="91"/>
      <c r="D485" s="91"/>
      <c r="E485" s="91"/>
      <c r="F485" s="91"/>
      <c r="G485" s="91" t="s">
        <v>2754</v>
      </c>
      <c r="H485" s="91" t="s">
        <v>2754</v>
      </c>
      <c r="I485" s="90" t="s">
        <v>1467</v>
      </c>
      <c r="J485" s="94"/>
      <c r="K485" s="94"/>
      <c r="L485" s="98"/>
      <c r="M485" s="98"/>
      <c r="N485" s="98"/>
      <c r="O485" s="98"/>
      <c r="P485" s="98"/>
      <c r="Q485" s="98"/>
      <c r="R485" s="94"/>
      <c r="S485" s="149"/>
      <c r="T485" s="149"/>
      <c r="U485" s="283"/>
      <c r="V485" s="81"/>
      <c r="W485" s="292" t="n">
        <v>54076000</v>
      </c>
      <c r="X485" s="292" t="n">
        <f aca="false">W485*1.12</f>
        <v>60565120</v>
      </c>
      <c r="Y485" s="98"/>
      <c r="Z485" s="143" t="n">
        <v>2016</v>
      </c>
      <c r="AA485" s="230" t="s">
        <v>2755</v>
      </c>
    </row>
    <row r="486" customFormat="false" ht="47.25" hidden="false" customHeight="true" outlineLevel="0" collapsed="false">
      <c r="A486" s="133" t="s">
        <v>2756</v>
      </c>
      <c r="B486" s="286" t="s">
        <v>32</v>
      </c>
      <c r="C486" s="91"/>
      <c r="D486" s="297"/>
      <c r="E486" s="297"/>
      <c r="F486" s="297"/>
      <c r="G486" s="91" t="s">
        <v>2757</v>
      </c>
      <c r="H486" s="91" t="s">
        <v>2757</v>
      </c>
      <c r="I486" s="298" t="s">
        <v>2758</v>
      </c>
      <c r="J486" s="94"/>
      <c r="K486" s="94"/>
      <c r="L486" s="98"/>
      <c r="M486" s="98"/>
      <c r="N486" s="98"/>
      <c r="O486" s="98"/>
      <c r="P486" s="98"/>
      <c r="Q486" s="98"/>
      <c r="R486" s="94"/>
      <c r="S486" s="291" t="s">
        <v>2749</v>
      </c>
      <c r="T486" s="291" t="s">
        <v>2749</v>
      </c>
      <c r="U486" s="299" t="n">
        <v>147</v>
      </c>
      <c r="V486" s="300" t="n">
        <v>1600</v>
      </c>
      <c r="W486" s="292" t="n">
        <v>2590500</v>
      </c>
      <c r="X486" s="292" t="n">
        <f aca="false">W486*1.12</f>
        <v>2901360</v>
      </c>
      <c r="Y486" s="287"/>
      <c r="Z486" s="133" t="n">
        <v>2016</v>
      </c>
      <c r="AA486" s="230"/>
    </row>
    <row r="487" customFormat="false" ht="15.75" hidden="false" customHeight="true" outlineLevel="0" collapsed="false">
      <c r="A487" s="133"/>
      <c r="B487" s="286"/>
      <c r="C487" s="91"/>
      <c r="D487" s="301"/>
      <c r="E487" s="301"/>
      <c r="F487" s="301"/>
      <c r="G487" s="91"/>
      <c r="H487" s="91"/>
      <c r="I487" s="302" t="s">
        <v>2759</v>
      </c>
      <c r="J487" s="94"/>
      <c r="K487" s="94"/>
      <c r="L487" s="98"/>
      <c r="M487" s="98"/>
      <c r="N487" s="98"/>
      <c r="O487" s="98"/>
      <c r="P487" s="98"/>
      <c r="Q487" s="98"/>
      <c r="R487" s="94"/>
      <c r="S487" s="291" t="s">
        <v>2749</v>
      </c>
      <c r="T487" s="291" t="s">
        <v>2749</v>
      </c>
      <c r="U487" s="299" t="n">
        <v>464</v>
      </c>
      <c r="V487" s="300" t="n">
        <v>1800</v>
      </c>
      <c r="W487" s="292"/>
      <c r="X487" s="292"/>
      <c r="Y487" s="287"/>
      <c r="Z487" s="133"/>
      <c r="AA487" s="230"/>
    </row>
    <row r="488" customFormat="false" ht="15.75" hidden="false" customHeight="true" outlineLevel="0" collapsed="false">
      <c r="A488" s="133"/>
      <c r="B488" s="286"/>
      <c r="C488" s="91"/>
      <c r="D488" s="301"/>
      <c r="E488" s="301"/>
      <c r="F488" s="301"/>
      <c r="G488" s="91"/>
      <c r="H488" s="91"/>
      <c r="I488" s="302" t="s">
        <v>2760</v>
      </c>
      <c r="J488" s="94"/>
      <c r="K488" s="94"/>
      <c r="L488" s="98"/>
      <c r="M488" s="98"/>
      <c r="N488" s="98"/>
      <c r="O488" s="98"/>
      <c r="P488" s="98"/>
      <c r="Q488" s="98"/>
      <c r="R488" s="94"/>
      <c r="S488" s="291" t="s">
        <v>2749</v>
      </c>
      <c r="T488" s="291" t="s">
        <v>2749</v>
      </c>
      <c r="U488" s="299" t="n">
        <v>595</v>
      </c>
      <c r="V488" s="300" t="n">
        <v>1900</v>
      </c>
      <c r="W488" s="292"/>
      <c r="X488" s="292"/>
      <c r="Y488" s="287"/>
      <c r="Z488" s="133"/>
      <c r="AA488" s="230"/>
    </row>
    <row r="489" customFormat="false" ht="15.75" hidden="false" customHeight="true" outlineLevel="0" collapsed="false">
      <c r="A489" s="133"/>
      <c r="B489" s="286"/>
      <c r="C489" s="91"/>
      <c r="D489" s="301"/>
      <c r="E489" s="301"/>
      <c r="F489" s="301"/>
      <c r="G489" s="91"/>
      <c r="H489" s="91"/>
      <c r="I489" s="302" t="s">
        <v>2761</v>
      </c>
      <c r="J489" s="94"/>
      <c r="K489" s="94"/>
      <c r="L489" s="98"/>
      <c r="M489" s="98"/>
      <c r="N489" s="98"/>
      <c r="O489" s="98"/>
      <c r="P489" s="98"/>
      <c r="Q489" s="98"/>
      <c r="R489" s="94"/>
      <c r="S489" s="291" t="s">
        <v>2749</v>
      </c>
      <c r="T489" s="291" t="s">
        <v>2749</v>
      </c>
      <c r="U489" s="299" t="n">
        <v>120</v>
      </c>
      <c r="V489" s="300" t="n">
        <v>2100</v>
      </c>
      <c r="W489" s="292"/>
      <c r="X489" s="292"/>
      <c r="Y489" s="287"/>
      <c r="Z489" s="133"/>
      <c r="AA489" s="230"/>
    </row>
    <row r="490" customFormat="false" ht="15.75" hidden="false" customHeight="false" outlineLevel="0" collapsed="false">
      <c r="A490" s="133"/>
      <c r="B490" s="286"/>
      <c r="C490" s="91"/>
      <c r="D490" s="301"/>
      <c r="E490" s="301"/>
      <c r="F490" s="301"/>
      <c r="G490" s="91"/>
      <c r="H490" s="91"/>
      <c r="I490" s="302" t="s">
        <v>2762</v>
      </c>
      <c r="J490" s="94"/>
      <c r="K490" s="94"/>
      <c r="L490" s="98"/>
      <c r="M490" s="98"/>
      <c r="N490" s="98"/>
      <c r="O490" s="98"/>
      <c r="P490" s="98"/>
      <c r="Q490" s="98"/>
      <c r="R490" s="94"/>
      <c r="S490" s="291" t="s">
        <v>2749</v>
      </c>
      <c r="T490" s="291" t="s">
        <v>2749</v>
      </c>
      <c r="U490" s="299" t="n">
        <v>122</v>
      </c>
      <c r="V490" s="300" t="n">
        <v>800</v>
      </c>
      <c r="W490" s="292"/>
      <c r="X490" s="292"/>
      <c r="Y490" s="287"/>
      <c r="Z490" s="133"/>
      <c r="AA490" s="230"/>
    </row>
    <row r="491" customFormat="false" ht="15.75" hidden="false" customHeight="false" outlineLevel="0" collapsed="false">
      <c r="A491" s="133"/>
      <c r="B491" s="286"/>
      <c r="C491" s="91"/>
      <c r="D491" s="303"/>
      <c r="E491" s="303"/>
      <c r="F491" s="303"/>
      <c r="G491" s="91"/>
      <c r="H491" s="91"/>
      <c r="I491" s="302" t="s">
        <v>2763</v>
      </c>
      <c r="J491" s="94"/>
      <c r="K491" s="94"/>
      <c r="L491" s="98"/>
      <c r="M491" s="98"/>
      <c r="N491" s="98"/>
      <c r="O491" s="98"/>
      <c r="P491" s="98"/>
      <c r="Q491" s="98"/>
      <c r="R491" s="94"/>
      <c r="S491" s="291" t="s">
        <v>2749</v>
      </c>
      <c r="T491" s="291" t="s">
        <v>2749</v>
      </c>
      <c r="U491" s="299" t="n">
        <v>100</v>
      </c>
      <c r="V491" s="300" t="n">
        <v>400</v>
      </c>
      <c r="W491" s="292"/>
      <c r="X491" s="292"/>
      <c r="Y491" s="287"/>
      <c r="Z491" s="133"/>
      <c r="AA491" s="230"/>
    </row>
    <row r="492" customFormat="false" ht="15.75" hidden="false" customHeight="true" outlineLevel="0" collapsed="false">
      <c r="A492" s="209" t="s">
        <v>1576</v>
      </c>
      <c r="B492" s="209"/>
      <c r="C492" s="209"/>
      <c r="D492" s="209"/>
      <c r="E492" s="209"/>
      <c r="F492" s="209"/>
      <c r="G492" s="209"/>
      <c r="H492" s="209"/>
      <c r="I492" s="209"/>
      <c r="J492" s="209"/>
      <c r="K492" s="209"/>
      <c r="L492" s="209"/>
      <c r="M492" s="209"/>
      <c r="N492" s="209"/>
      <c r="O492" s="209"/>
      <c r="P492" s="209"/>
      <c r="Q492" s="209"/>
      <c r="R492" s="209"/>
      <c r="S492" s="209"/>
      <c r="T492" s="209"/>
      <c r="U492" s="209"/>
      <c r="V492" s="209"/>
      <c r="W492" s="100" t="n">
        <f aca="false">SUM(W472:W491)</f>
        <v>91587467</v>
      </c>
      <c r="X492" s="100" t="n">
        <f aca="false">SUM(X472:X491)</f>
        <v>102577963.04</v>
      </c>
      <c r="Y492" s="201"/>
      <c r="Z492" s="79"/>
      <c r="AA492" s="102"/>
    </row>
    <row r="493" customFormat="false" ht="15.75" hidden="false" customHeight="false" outlineLevel="0" collapsed="false">
      <c r="A493" s="99" t="s">
        <v>2764</v>
      </c>
      <c r="B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  <c r="W493" s="99"/>
      <c r="X493" s="99"/>
      <c r="Y493" s="201"/>
      <c r="Z493" s="79"/>
      <c r="AA493" s="102"/>
    </row>
    <row r="494" customFormat="false" ht="47.25" hidden="false" customHeight="false" outlineLevel="0" collapsed="false">
      <c r="A494" s="115" t="s">
        <v>2611</v>
      </c>
      <c r="B494" s="139" t="s">
        <v>32</v>
      </c>
      <c r="C494" s="304"/>
      <c r="D494" s="304"/>
      <c r="E494" s="304"/>
      <c r="F494" s="304"/>
      <c r="G494" s="91" t="s">
        <v>2765</v>
      </c>
      <c r="H494" s="91" t="s">
        <v>2765</v>
      </c>
      <c r="I494" s="90"/>
      <c r="J494" s="137"/>
      <c r="K494" s="138"/>
      <c r="L494" s="138"/>
      <c r="M494" s="137"/>
      <c r="N494" s="137"/>
      <c r="O494" s="137"/>
      <c r="P494" s="137"/>
      <c r="Q494" s="137"/>
      <c r="R494" s="137"/>
      <c r="S494" s="138"/>
      <c r="T494" s="304"/>
      <c r="U494" s="305"/>
      <c r="V494" s="287"/>
      <c r="W494" s="284" t="n">
        <v>100000</v>
      </c>
      <c r="X494" s="284" t="n">
        <f aca="false">W494*1.12</f>
        <v>112000</v>
      </c>
      <c r="Y494" s="98"/>
      <c r="Z494" s="143" t="n">
        <v>2016</v>
      </c>
      <c r="AA494" s="86"/>
    </row>
    <row r="495" customFormat="false" ht="47.25" hidden="false" customHeight="false" outlineLevel="0" collapsed="false">
      <c r="A495" s="86" t="s">
        <v>2613</v>
      </c>
      <c r="B495" s="87" t="s">
        <v>32</v>
      </c>
      <c r="C495" s="91" t="s">
        <v>1486</v>
      </c>
      <c r="D495" s="91"/>
      <c r="E495" s="91"/>
      <c r="F495" s="91"/>
      <c r="G495" s="91" t="s">
        <v>1487</v>
      </c>
      <c r="H495" s="91" t="s">
        <v>1487</v>
      </c>
      <c r="I495" s="90" t="s">
        <v>1488</v>
      </c>
      <c r="J495" s="98"/>
      <c r="K495" s="94"/>
      <c r="L495" s="94"/>
      <c r="M495" s="98"/>
      <c r="N495" s="98"/>
      <c r="O495" s="98"/>
      <c r="P495" s="98"/>
      <c r="Q495" s="98"/>
      <c r="R495" s="98"/>
      <c r="S495" s="94"/>
      <c r="T495" s="149"/>
      <c r="U495" s="283"/>
      <c r="V495" s="81"/>
      <c r="W495" s="284" t="n">
        <v>3225750</v>
      </c>
      <c r="X495" s="284" t="n">
        <f aca="false">W495*1.12</f>
        <v>3612840</v>
      </c>
      <c r="Y495" s="98"/>
      <c r="Z495" s="143" t="n">
        <v>2016</v>
      </c>
      <c r="AA495" s="86"/>
    </row>
    <row r="496" customFormat="false" ht="126" hidden="false" customHeight="false" outlineLevel="0" collapsed="false">
      <c r="A496" s="86" t="s">
        <v>2614</v>
      </c>
      <c r="B496" s="87" t="s">
        <v>32</v>
      </c>
      <c r="C496" s="91" t="s">
        <v>1491</v>
      </c>
      <c r="D496" s="91"/>
      <c r="E496" s="91"/>
      <c r="F496" s="91"/>
      <c r="G496" s="91" t="s">
        <v>1492</v>
      </c>
      <c r="H496" s="91" t="s">
        <v>1492</v>
      </c>
      <c r="I496" s="90" t="s">
        <v>1493</v>
      </c>
      <c r="J496" s="98"/>
      <c r="K496" s="94"/>
      <c r="L496" s="94"/>
      <c r="M496" s="98"/>
      <c r="N496" s="98"/>
      <c r="O496" s="98"/>
      <c r="P496" s="98"/>
      <c r="Q496" s="98"/>
      <c r="R496" s="98"/>
      <c r="S496" s="94"/>
      <c r="T496" s="149"/>
      <c r="U496" s="283"/>
      <c r="V496" s="81"/>
      <c r="W496" s="284" t="n">
        <v>895000</v>
      </c>
      <c r="X496" s="284" t="n">
        <f aca="false">W496*1.12</f>
        <v>1002400</v>
      </c>
      <c r="Y496" s="98"/>
      <c r="Z496" s="143" t="n">
        <v>2016</v>
      </c>
      <c r="AA496" s="86"/>
    </row>
    <row r="497" customFormat="false" ht="63" hidden="false" customHeight="false" outlineLevel="0" collapsed="false">
      <c r="A497" s="86" t="s">
        <v>2616</v>
      </c>
      <c r="B497" s="87" t="s">
        <v>32</v>
      </c>
      <c r="C497" s="91" t="s">
        <v>1495</v>
      </c>
      <c r="D497" s="91"/>
      <c r="E497" s="91"/>
      <c r="F497" s="91"/>
      <c r="G497" s="91" t="s">
        <v>1496</v>
      </c>
      <c r="H497" s="91" t="s">
        <v>1496</v>
      </c>
      <c r="I497" s="90" t="s">
        <v>1497</v>
      </c>
      <c r="J497" s="98"/>
      <c r="K497" s="94"/>
      <c r="L497" s="94"/>
      <c r="M497" s="98"/>
      <c r="N497" s="98"/>
      <c r="O497" s="98"/>
      <c r="P497" s="98"/>
      <c r="Q497" s="98"/>
      <c r="R497" s="98"/>
      <c r="S497" s="94"/>
      <c r="T497" s="149"/>
      <c r="U497" s="283"/>
      <c r="V497" s="81"/>
      <c r="W497" s="284" t="n">
        <v>2808000</v>
      </c>
      <c r="X497" s="284" t="n">
        <f aca="false">W497*1.12</f>
        <v>3144960</v>
      </c>
      <c r="Y497" s="98"/>
      <c r="Z497" s="143" t="n">
        <v>2016</v>
      </c>
      <c r="AA497" s="86"/>
    </row>
    <row r="498" customFormat="false" ht="63" hidden="false" customHeight="false" outlineLevel="0" collapsed="false">
      <c r="A498" s="86" t="s">
        <v>2621</v>
      </c>
      <c r="B498" s="87" t="s">
        <v>32</v>
      </c>
      <c r="C498" s="91" t="s">
        <v>1499</v>
      </c>
      <c r="D498" s="91"/>
      <c r="E498" s="91"/>
      <c r="F498" s="91"/>
      <c r="G498" s="91" t="s">
        <v>1500</v>
      </c>
      <c r="H498" s="91" t="s">
        <v>1500</v>
      </c>
      <c r="I498" s="91" t="s">
        <v>1501</v>
      </c>
      <c r="J498" s="98"/>
      <c r="K498" s="94"/>
      <c r="L498" s="94"/>
      <c r="M498" s="98"/>
      <c r="N498" s="98"/>
      <c r="O498" s="98"/>
      <c r="P498" s="98"/>
      <c r="Q498" s="98"/>
      <c r="R498" s="98"/>
      <c r="S498" s="94"/>
      <c r="T498" s="149"/>
      <c r="U498" s="283"/>
      <c r="V498" s="81"/>
      <c r="W498" s="284" t="n">
        <v>3000000</v>
      </c>
      <c r="X498" s="284" t="n">
        <f aca="false">W498*1.12</f>
        <v>3360000</v>
      </c>
      <c r="Y498" s="98"/>
      <c r="Z498" s="143" t="n">
        <v>2016</v>
      </c>
      <c r="AA498" s="86"/>
    </row>
    <row r="499" customFormat="false" ht="15.75" hidden="false" customHeight="true" outlineLevel="0" collapsed="false">
      <c r="A499" s="306" t="s">
        <v>1576</v>
      </c>
      <c r="B499" s="306"/>
      <c r="C499" s="306"/>
      <c r="D499" s="306"/>
      <c r="E499" s="306"/>
      <c r="F499" s="306"/>
      <c r="G499" s="306"/>
      <c r="H499" s="306"/>
      <c r="I499" s="306"/>
      <c r="J499" s="306"/>
      <c r="K499" s="306"/>
      <c r="L499" s="306"/>
      <c r="M499" s="306"/>
      <c r="N499" s="306"/>
      <c r="O499" s="306"/>
      <c r="P499" s="306"/>
      <c r="Q499" s="306"/>
      <c r="R499" s="306"/>
      <c r="S499" s="306"/>
      <c r="T499" s="306"/>
      <c r="U499" s="306"/>
      <c r="V499" s="306"/>
      <c r="W499" s="214" t="n">
        <f aca="false">SUM(W494:W498)</f>
        <v>10028750</v>
      </c>
      <c r="X499" s="214" t="n">
        <f aca="false">SUM(X494:X498)</f>
        <v>11232200</v>
      </c>
      <c r="Y499" s="201"/>
      <c r="Z499" s="79"/>
      <c r="AA499" s="102"/>
    </row>
    <row r="500" customFormat="false" ht="15.75" hidden="false" customHeight="false" outlineLevel="0" collapsed="false">
      <c r="A500" s="307" t="s">
        <v>2766</v>
      </c>
      <c r="B500" s="307"/>
      <c r="C500" s="307"/>
      <c r="D500" s="307"/>
      <c r="E500" s="307"/>
      <c r="F500" s="307"/>
      <c r="G500" s="307"/>
      <c r="H500" s="307"/>
      <c r="I500" s="307"/>
      <c r="J500" s="307"/>
      <c r="K500" s="307"/>
      <c r="L500" s="307"/>
      <c r="M500" s="307"/>
      <c r="N500" s="307"/>
      <c r="O500" s="307"/>
      <c r="P500" s="307"/>
      <c r="Q500" s="307"/>
      <c r="R500" s="307"/>
      <c r="S500" s="307"/>
      <c r="T500" s="307"/>
      <c r="U500" s="307"/>
      <c r="V500" s="307"/>
      <c r="W500" s="307"/>
      <c r="X500" s="307"/>
      <c r="Y500" s="201"/>
      <c r="Z500" s="79"/>
      <c r="AA500" s="102"/>
    </row>
    <row r="501" customFormat="false" ht="47.25" hidden="false" customHeight="false" outlineLevel="0" collapsed="false">
      <c r="A501" s="86" t="s">
        <v>2611</v>
      </c>
      <c r="B501" s="87" t="s">
        <v>32</v>
      </c>
      <c r="C501" s="91" t="s">
        <v>2767</v>
      </c>
      <c r="D501" s="91"/>
      <c r="E501" s="91"/>
      <c r="F501" s="91"/>
      <c r="G501" s="91" t="s">
        <v>1504</v>
      </c>
      <c r="H501" s="91" t="s">
        <v>2768</v>
      </c>
      <c r="I501" s="90" t="s">
        <v>2769</v>
      </c>
      <c r="J501" s="98"/>
      <c r="K501" s="94"/>
      <c r="L501" s="94"/>
      <c r="M501" s="98"/>
      <c r="N501" s="98"/>
      <c r="O501" s="98"/>
      <c r="P501" s="98"/>
      <c r="Q501" s="98"/>
      <c r="R501" s="98"/>
      <c r="S501" s="94"/>
      <c r="T501" s="149"/>
      <c r="U501" s="283"/>
      <c r="V501" s="81"/>
      <c r="W501" s="284" t="n">
        <v>17424567</v>
      </c>
      <c r="X501" s="284" t="n">
        <f aca="false">W501*1.12</f>
        <v>19515515.04</v>
      </c>
      <c r="Y501" s="98"/>
      <c r="Z501" s="143" t="n">
        <v>2016</v>
      </c>
      <c r="AA501" s="98"/>
    </row>
    <row r="502" customFormat="false" ht="47.25" hidden="false" customHeight="true" outlineLevel="0" collapsed="false">
      <c r="A502" s="86" t="s">
        <v>2613</v>
      </c>
      <c r="B502" s="87" t="s">
        <v>32</v>
      </c>
      <c r="C502" s="90" t="s">
        <v>1513</v>
      </c>
      <c r="D502" s="90"/>
      <c r="E502" s="90"/>
      <c r="F502" s="90"/>
      <c r="G502" s="90" t="s">
        <v>1514</v>
      </c>
      <c r="H502" s="90" t="s">
        <v>1515</v>
      </c>
      <c r="I502" s="91" t="s">
        <v>1516</v>
      </c>
      <c r="J502" s="98"/>
      <c r="K502" s="94"/>
      <c r="L502" s="94"/>
      <c r="M502" s="98"/>
      <c r="N502" s="98"/>
      <c r="O502" s="98"/>
      <c r="P502" s="98"/>
      <c r="Q502" s="98"/>
      <c r="R502" s="98"/>
      <c r="S502" s="94"/>
      <c r="T502" s="149"/>
      <c r="U502" s="283"/>
      <c r="V502" s="81"/>
      <c r="W502" s="284" t="n">
        <v>408000</v>
      </c>
      <c r="X502" s="284" t="n">
        <f aca="false">W502*1.12</f>
        <v>456960</v>
      </c>
      <c r="Y502" s="98"/>
      <c r="Z502" s="143" t="n">
        <v>2016</v>
      </c>
      <c r="AA502" s="98"/>
    </row>
    <row r="503" customFormat="false" ht="63" hidden="false" customHeight="false" outlineLevel="0" collapsed="false">
      <c r="A503" s="86" t="s">
        <v>2614</v>
      </c>
      <c r="B503" s="87" t="s">
        <v>32</v>
      </c>
      <c r="C503" s="91" t="s">
        <v>2770</v>
      </c>
      <c r="D503" s="91"/>
      <c r="E503" s="91"/>
      <c r="F503" s="91"/>
      <c r="G503" s="91" t="s">
        <v>2771</v>
      </c>
      <c r="H503" s="91" t="s">
        <v>2771</v>
      </c>
      <c r="I503" s="90" t="s">
        <v>1521</v>
      </c>
      <c r="J503" s="98"/>
      <c r="K503" s="94"/>
      <c r="L503" s="94"/>
      <c r="M503" s="98"/>
      <c r="N503" s="98"/>
      <c r="O503" s="98"/>
      <c r="P503" s="98"/>
      <c r="Q503" s="98"/>
      <c r="R503" s="98"/>
      <c r="S503" s="94"/>
      <c r="T503" s="149"/>
      <c r="U503" s="283"/>
      <c r="V503" s="81"/>
      <c r="W503" s="284" t="n">
        <v>3852000</v>
      </c>
      <c r="X503" s="284" t="n">
        <f aca="false">W503*1.12</f>
        <v>4314240</v>
      </c>
      <c r="Y503" s="98"/>
      <c r="Z503" s="143" t="n">
        <v>2016</v>
      </c>
      <c r="AA503" s="98"/>
    </row>
    <row r="504" customFormat="false" ht="15.75" hidden="false" customHeight="false" outlineLevel="0" collapsed="false">
      <c r="A504" s="99" t="s">
        <v>1576</v>
      </c>
      <c r="B504" s="99"/>
      <c r="C504" s="99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  <c r="W504" s="100" t="n">
        <f aca="false">SUM(W501:W503)</f>
        <v>21684567</v>
      </c>
      <c r="X504" s="100" t="n">
        <f aca="false">SUM(X501:X503)</f>
        <v>24286715.04</v>
      </c>
      <c r="Y504" s="201"/>
      <c r="Z504" s="79"/>
      <c r="AA504" s="201"/>
    </row>
    <row r="505" customFormat="false" ht="15.75" hidden="false" customHeight="false" outlineLevel="0" collapsed="false">
      <c r="A505" s="308"/>
      <c r="B505" s="309"/>
      <c r="C505" s="217"/>
      <c r="D505" s="217"/>
      <c r="E505" s="217"/>
      <c r="F505" s="217"/>
      <c r="G505" s="217"/>
      <c r="H505" s="217"/>
      <c r="I505" s="217"/>
      <c r="J505" s="217"/>
      <c r="K505" s="217"/>
      <c r="L505" s="217"/>
      <c r="M505" s="217"/>
      <c r="N505" s="217"/>
      <c r="O505" s="217"/>
      <c r="P505" s="217"/>
      <c r="Q505" s="217"/>
      <c r="R505" s="217"/>
      <c r="S505" s="217"/>
      <c r="T505" s="309"/>
      <c r="U505" s="309"/>
      <c r="V505" s="310"/>
      <c r="W505" s="225"/>
      <c r="X505" s="225"/>
      <c r="Y505" s="225"/>
      <c r="Z505" s="225"/>
      <c r="AA505" s="311"/>
    </row>
    <row r="506" customFormat="false" ht="15.75" hidden="false" customHeight="false" outlineLevel="0" collapsed="false">
      <c r="A506" s="312" t="s">
        <v>2772</v>
      </c>
      <c r="B506" s="312"/>
      <c r="C506" s="312"/>
      <c r="D506" s="312"/>
      <c r="E506" s="312"/>
      <c r="F506" s="312"/>
      <c r="G506" s="312"/>
      <c r="H506" s="312"/>
      <c r="I506" s="312"/>
      <c r="J506" s="312"/>
      <c r="K506" s="312"/>
      <c r="L506" s="312"/>
      <c r="M506" s="312"/>
      <c r="N506" s="312"/>
      <c r="O506" s="312"/>
      <c r="P506" s="312"/>
      <c r="Q506" s="312"/>
      <c r="R506" s="312"/>
      <c r="S506" s="312"/>
      <c r="T506" s="312"/>
      <c r="U506" s="312"/>
      <c r="V506" s="312"/>
      <c r="W506" s="100" t="n">
        <f aca="false">W12+W15+W345</f>
        <v>621259361.169906</v>
      </c>
      <c r="X506" s="100" t="n">
        <f aca="false">X12+X15+X345</f>
        <v>695810484.510294</v>
      </c>
      <c r="Y506" s="201"/>
      <c r="Z506" s="79"/>
      <c r="AA506" s="102"/>
    </row>
    <row r="507" customFormat="false" ht="15.75" hidden="false" customHeight="false" outlineLevel="0" collapsed="false">
      <c r="A507" s="312" t="s">
        <v>2773</v>
      </c>
      <c r="B507" s="312"/>
      <c r="C507" s="312"/>
      <c r="D507" s="312"/>
      <c r="E507" s="312"/>
      <c r="F507" s="312"/>
      <c r="G507" s="312"/>
      <c r="H507" s="312"/>
      <c r="I507" s="312"/>
      <c r="J507" s="312"/>
      <c r="K507" s="312"/>
      <c r="L507" s="312"/>
      <c r="M507" s="312"/>
      <c r="N507" s="312"/>
      <c r="O507" s="312"/>
      <c r="P507" s="312"/>
      <c r="Q507" s="312"/>
      <c r="R507" s="312"/>
      <c r="S507" s="312"/>
      <c r="T507" s="312"/>
      <c r="U507" s="312"/>
      <c r="V507" s="312"/>
      <c r="W507" s="214" t="n">
        <f aca="false">W355</f>
        <v>6513360.03</v>
      </c>
      <c r="X507" s="214" t="n">
        <v>7294963.23</v>
      </c>
      <c r="Y507" s="201"/>
      <c r="Z507" s="79"/>
      <c r="AA507" s="102"/>
    </row>
    <row r="508" customFormat="false" ht="15.75" hidden="false" customHeight="false" outlineLevel="0" collapsed="false">
      <c r="A508" s="312" t="s">
        <v>2774</v>
      </c>
      <c r="B508" s="312"/>
      <c r="C508" s="312"/>
      <c r="D508" s="312"/>
      <c r="E508" s="312"/>
      <c r="F508" s="312"/>
      <c r="G508" s="312"/>
      <c r="H508" s="312"/>
      <c r="I508" s="312"/>
      <c r="J508" s="312"/>
      <c r="K508" s="312"/>
      <c r="L508" s="312"/>
      <c r="M508" s="312"/>
      <c r="N508" s="312"/>
      <c r="O508" s="312"/>
      <c r="P508" s="312"/>
      <c r="Q508" s="312"/>
      <c r="R508" s="312"/>
      <c r="S508" s="312"/>
      <c r="T508" s="312"/>
      <c r="U508" s="312"/>
      <c r="V508" s="312"/>
      <c r="W508" s="214" t="n">
        <f aca="false">W504+W499+W492+W470+W450+W412+W387</f>
        <v>542830899.700212</v>
      </c>
      <c r="X508" s="214" t="n">
        <f aca="false">X504+X499+X492+X470+X450+X412+X387</f>
        <v>608281998.016237</v>
      </c>
      <c r="Y508" s="201"/>
      <c r="Z508" s="79"/>
      <c r="AA508" s="102"/>
    </row>
    <row r="510" customFormat="false" ht="15.75" hidden="false" customHeight="false" outlineLevel="0" collapsed="false">
      <c r="W510" s="313"/>
    </row>
    <row r="569" customFormat="false" ht="15.75" hidden="false" customHeight="false" outlineLevel="0" collapsed="false">
      <c r="B569" s="314" t="s">
        <v>2775</v>
      </c>
      <c r="C569" s="314" t="s">
        <v>2776</v>
      </c>
      <c r="D569" s="314"/>
      <c r="E569" s="314"/>
      <c r="F569" s="314"/>
      <c r="G569" s="314" t="s">
        <v>2777</v>
      </c>
      <c r="H569" s="314" t="s">
        <v>2778</v>
      </c>
    </row>
    <row r="570" customFormat="false" ht="31.5" hidden="false" customHeight="false" outlineLevel="0" collapsed="false">
      <c r="B570" s="289" t="s">
        <v>2779</v>
      </c>
      <c r="C570" s="289"/>
      <c r="D570" s="289"/>
      <c r="E570" s="289"/>
      <c r="F570" s="289"/>
      <c r="G570" s="315"/>
      <c r="H570" s="289" t="s">
        <v>2780</v>
      </c>
    </row>
    <row r="571" customFormat="false" ht="47.25" hidden="false" customHeight="false" outlineLevel="0" collapsed="false">
      <c r="B571" s="289" t="s">
        <v>2781</v>
      </c>
      <c r="C571" s="289"/>
      <c r="D571" s="289"/>
      <c r="E571" s="289"/>
      <c r="F571" s="289"/>
      <c r="G571" s="315"/>
      <c r="H571" s="289" t="s">
        <v>2782</v>
      </c>
    </row>
    <row r="572" customFormat="false" ht="31.5" hidden="false" customHeight="false" outlineLevel="0" collapsed="false">
      <c r="B572" s="289" t="s">
        <v>2783</v>
      </c>
      <c r="C572" s="289"/>
      <c r="D572" s="289"/>
      <c r="E572" s="289"/>
      <c r="F572" s="289"/>
      <c r="G572" s="315"/>
      <c r="H572" s="289" t="s">
        <v>2784</v>
      </c>
    </row>
    <row r="573" customFormat="false" ht="30" hidden="false" customHeight="true" outlineLevel="0" collapsed="false">
      <c r="B573" s="289" t="s">
        <v>2785</v>
      </c>
      <c r="C573" s="289"/>
      <c r="D573" s="289"/>
      <c r="E573" s="289"/>
      <c r="F573" s="289"/>
      <c r="G573" s="315"/>
      <c r="H573" s="289" t="s">
        <v>2786</v>
      </c>
    </row>
    <row r="574" customFormat="false" ht="47.25" hidden="false" customHeight="false" outlineLevel="0" collapsed="false">
      <c r="B574" s="289" t="s">
        <v>2787</v>
      </c>
      <c r="C574" s="289"/>
      <c r="D574" s="289"/>
      <c r="E574" s="289"/>
      <c r="F574" s="289"/>
      <c r="G574" s="315"/>
      <c r="H574" s="289" t="s">
        <v>2788</v>
      </c>
    </row>
    <row r="575" customFormat="false" ht="31.5" hidden="false" customHeight="false" outlineLevel="0" collapsed="false">
      <c r="B575" s="289" t="s">
        <v>2789</v>
      </c>
      <c r="C575" s="289"/>
      <c r="D575" s="289"/>
      <c r="E575" s="289"/>
      <c r="F575" s="289"/>
      <c r="G575" s="315"/>
      <c r="H575" s="289" t="s">
        <v>2790</v>
      </c>
    </row>
    <row r="576" customFormat="false" ht="15.75" hidden="false" customHeight="false" outlineLevel="0" collapsed="false">
      <c r="B576" s="289" t="s">
        <v>2785</v>
      </c>
      <c r="C576" s="289"/>
      <c r="D576" s="289"/>
      <c r="E576" s="289"/>
      <c r="F576" s="289"/>
      <c r="G576" s="315"/>
      <c r="H576" s="289" t="s">
        <v>2786</v>
      </c>
    </row>
    <row r="577" customFormat="false" ht="31.5" hidden="false" customHeight="false" outlineLevel="0" collapsed="false">
      <c r="B577" s="289" t="s">
        <v>2791</v>
      </c>
      <c r="C577" s="289"/>
      <c r="D577" s="289"/>
      <c r="E577" s="289"/>
      <c r="F577" s="289"/>
      <c r="G577" s="315"/>
      <c r="H577" s="289" t="s">
        <v>2792</v>
      </c>
    </row>
    <row r="578" customFormat="false" ht="47.25" hidden="false" customHeight="false" outlineLevel="0" collapsed="false">
      <c r="B578" s="289" t="s">
        <v>2793</v>
      </c>
      <c r="C578" s="289"/>
      <c r="D578" s="289"/>
      <c r="E578" s="289"/>
      <c r="F578" s="289"/>
      <c r="G578" s="315"/>
      <c r="H578" s="289" t="s">
        <v>2794</v>
      </c>
    </row>
    <row r="579" customFormat="false" ht="63" hidden="false" customHeight="false" outlineLevel="0" collapsed="false">
      <c r="B579" s="289" t="s">
        <v>2795</v>
      </c>
      <c r="C579" s="289"/>
      <c r="D579" s="289"/>
      <c r="E579" s="289"/>
      <c r="F579" s="289"/>
      <c r="G579" s="315"/>
      <c r="H579" s="289" t="s">
        <v>2796</v>
      </c>
    </row>
    <row r="580" customFormat="false" ht="31.5" hidden="false" customHeight="false" outlineLevel="0" collapsed="false">
      <c r="B580" s="289" t="s">
        <v>2797</v>
      </c>
      <c r="C580" s="289"/>
      <c r="D580" s="289"/>
      <c r="E580" s="289"/>
      <c r="F580" s="289"/>
      <c r="G580" s="315"/>
      <c r="H580" s="289" t="s">
        <v>2798</v>
      </c>
    </row>
    <row r="581" customFormat="false" ht="47.25" hidden="false" customHeight="false" outlineLevel="0" collapsed="false">
      <c r="B581" s="289" t="s">
        <v>2799</v>
      </c>
      <c r="C581" s="289"/>
      <c r="D581" s="289"/>
      <c r="E581" s="289"/>
      <c r="F581" s="289"/>
      <c r="G581" s="315"/>
      <c r="H581" s="289" t="s">
        <v>2800</v>
      </c>
    </row>
    <row r="582" customFormat="false" ht="47.25" hidden="false" customHeight="false" outlineLevel="0" collapsed="false">
      <c r="B582" s="289" t="s">
        <v>2801</v>
      </c>
      <c r="C582" s="289"/>
      <c r="D582" s="289"/>
      <c r="E582" s="289"/>
      <c r="F582" s="289"/>
      <c r="G582" s="315"/>
      <c r="H582" s="289" t="s">
        <v>2802</v>
      </c>
    </row>
  </sheetData>
  <autoFilter ref="A7:AD345"/>
  <mergeCells count="99">
    <mergeCell ref="W1:X1"/>
    <mergeCell ref="A2:AA2"/>
    <mergeCell ref="A3:AA3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8:AA8"/>
    <mergeCell ref="A9:AA9"/>
    <mergeCell ref="A12:V12"/>
    <mergeCell ref="A16:X16"/>
    <mergeCell ref="AA17:AA40"/>
    <mergeCell ref="AA41:AA45"/>
    <mergeCell ref="AA46:AA61"/>
    <mergeCell ref="AA63:AA75"/>
    <mergeCell ref="AA76:AA78"/>
    <mergeCell ref="AA79:AA104"/>
    <mergeCell ref="AA105:AA112"/>
    <mergeCell ref="AA113:AA137"/>
    <mergeCell ref="AA138:AA178"/>
    <mergeCell ref="AA179:AA182"/>
    <mergeCell ref="AA183:AA193"/>
    <mergeCell ref="AA194:AA202"/>
    <mergeCell ref="AA203:AA206"/>
    <mergeCell ref="AA207:AA224"/>
    <mergeCell ref="AA225:AA232"/>
    <mergeCell ref="AA233:AA344"/>
    <mergeCell ref="A345:V345"/>
    <mergeCell ref="A347:X347"/>
    <mergeCell ref="A348:X348"/>
    <mergeCell ref="A355:V355"/>
    <mergeCell ref="X356:AA356"/>
    <mergeCell ref="A357:AA357"/>
    <mergeCell ref="A358:AA358"/>
    <mergeCell ref="A387:V387"/>
    <mergeCell ref="A412:V412"/>
    <mergeCell ref="A413:X413"/>
    <mergeCell ref="A450:V450"/>
    <mergeCell ref="A451:X451"/>
    <mergeCell ref="AA452:AA469"/>
    <mergeCell ref="A470:V470"/>
    <mergeCell ref="A471:X471"/>
    <mergeCell ref="A472:A481"/>
    <mergeCell ref="B472:B481"/>
    <mergeCell ref="C472:C481"/>
    <mergeCell ref="G472:G481"/>
    <mergeCell ref="H472:H481"/>
    <mergeCell ref="W472:W481"/>
    <mergeCell ref="X472:X481"/>
    <mergeCell ref="Y472:Y481"/>
    <mergeCell ref="Z472:Z481"/>
    <mergeCell ref="AA472:AA484"/>
    <mergeCell ref="A482:A484"/>
    <mergeCell ref="B482:B484"/>
    <mergeCell ref="C482:C484"/>
    <mergeCell ref="G482:G484"/>
    <mergeCell ref="H482:H484"/>
    <mergeCell ref="W482:W484"/>
    <mergeCell ref="X482:X484"/>
    <mergeCell ref="Y482:Y484"/>
    <mergeCell ref="Z482:Z484"/>
    <mergeCell ref="A486:A491"/>
    <mergeCell ref="B486:B491"/>
    <mergeCell ref="C486:C491"/>
    <mergeCell ref="G486:G491"/>
    <mergeCell ref="H486:H491"/>
    <mergeCell ref="W486:W491"/>
    <mergeCell ref="X486:X491"/>
    <mergeCell ref="Y486:Y491"/>
    <mergeCell ref="Z486:Z491"/>
    <mergeCell ref="AA486:AA491"/>
    <mergeCell ref="A492:V492"/>
    <mergeCell ref="A493:X493"/>
    <mergeCell ref="A499:V499"/>
    <mergeCell ref="A500:X500"/>
    <mergeCell ref="A504:V504"/>
    <mergeCell ref="A506:V506"/>
    <mergeCell ref="A507:V507"/>
    <mergeCell ref="A508:V5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00:02Z</dcterms:created>
  <dc:creator>palyutin</dc:creator>
  <dc:description/>
  <dc:language>en-US</dc:language>
  <cp:lastModifiedBy>User</cp:lastModifiedBy>
  <dcterms:modified xsi:type="dcterms:W3CDTF">2015-12-29T14:17:39Z</dcterms:modified>
  <cp:revision>0</cp:revision>
  <dc:subject/>
  <dc:title/>
</cp:coreProperties>
</file>